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uce HPŚ" sheetId="1" state="visible" r:id="rId2"/>
    <sheet name="Juniorz Mł" sheetId="2" state="visible" r:id="rId3"/>
    <sheet name="Egzamin" sheetId="3" state="visible" r:id="rId4"/>
    <sheet name="Juniorzy" sheetId="4" state="visible" r:id="rId5"/>
    <sheet name="Seniorzy" sheetId="5" state="visible" r:id="rId6"/>
    <sheet name="Amatorzy" sheetId="6" state="visible" r:id="rId7"/>
    <sheet name="Wcześnie urodeni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5">
  <si>
    <t xml:space="preserve">Wyniki</t>
  </si>
  <si>
    <t xml:space="preserve">I</t>
  </si>
  <si>
    <t xml:space="preserve">Wsokość przeszkód</t>
  </si>
  <si>
    <t xml:space="preserve">Ilość przesz.</t>
  </si>
  <si>
    <t xml:space="preserve">Ilość skoków</t>
  </si>
  <si>
    <t xml:space="preserve">Norma czasu</t>
  </si>
  <si>
    <t xml:space="preserve">Dystans</t>
  </si>
  <si>
    <t xml:space="preserve">Tempo</t>
  </si>
  <si>
    <t xml:space="preserve">Rozgrywka</t>
  </si>
  <si>
    <t xml:space="preserve">Nawrót</t>
  </si>
  <si>
    <t xml:space="preserve">II</t>
  </si>
  <si>
    <t xml:space="preserve">I Nawrót</t>
  </si>
  <si>
    <t xml:space="preserve">II Nawrót</t>
  </si>
  <si>
    <t xml:space="preserve">Miejsce</t>
  </si>
  <si>
    <t xml:space="preserve">Konkurs</t>
  </si>
  <si>
    <t xml:space="preserve">Punkty skoki</t>
  </si>
  <si>
    <t xml:space="preserve">Czas</t>
  </si>
  <si>
    <t xml:space="preserve">Punkty za czas</t>
  </si>
  <si>
    <t xml:space="preserve">Razem</t>
  </si>
  <si>
    <t xml:space="preserve">Elimin</t>
  </si>
  <si>
    <t xml:space="preserve">Zawody Regionalne</t>
  </si>
  <si>
    <t xml:space="preserve">Sędzia Główny:</t>
  </si>
  <si>
    <t xml:space="preserve">Punkty Styl</t>
  </si>
  <si>
    <t xml:space="preserve">Wynik w pucharze</t>
  </si>
  <si>
    <t xml:space="preserve">Elim</t>
  </si>
  <si>
    <t xml:space="preserve">Zawody Regionalne'</t>
  </si>
  <si>
    <t xml:space="preserve">Parametry konkursu</t>
  </si>
  <si>
    <t xml:space="preserve">Punkty za styl</t>
  </si>
  <si>
    <t xml:space="preserve">Rezyg</t>
  </si>
  <si>
    <t xml:space="preserve">Zapisanych-</t>
  </si>
  <si>
    <t xml:space="preserve">Sędzia Stylu:</t>
  </si>
  <si>
    <t xml:space="preserve">Gospodarz Toru</t>
  </si>
  <si>
    <t xml:space="preserve">Startowało-</t>
  </si>
  <si>
    <t xml:space="preserve">Ukończyło-</t>
  </si>
  <si>
    <t xml:space="preserve">Bogdan Chrzanowski</t>
  </si>
  <si>
    <t xml:space="preserve">Piotr Stopa</t>
  </si>
  <si>
    <t xml:space="preserve">konkursy</t>
  </si>
  <si>
    <t xml:space="preserve">Wynik Końcowy </t>
  </si>
  <si>
    <t xml:space="preserve">Zapisanch</t>
  </si>
  <si>
    <t xml:space="preserve">Startowało</t>
  </si>
  <si>
    <t xml:space="preserve">Ukończyło</t>
  </si>
  <si>
    <t xml:space="preserve">Razem w Pucharze</t>
  </si>
  <si>
    <t xml:space="preserve">Po II półfin</t>
  </si>
  <si>
    <t xml:space="preserve">Winik W pucharze</t>
  </si>
  <si>
    <t xml:space="preserve">Z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kuce%20i%20ma&#322;e%20kon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Junior&#243;w%20M&#32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Egzaminacj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Junior&#243;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eniorz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Amatorz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Wcze&#347;nie%20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Kuce HPŚ"/>
      <sheetName val="Arkusz1"/>
    </sheetNames>
    <sheetDataSet>
      <sheetData sheetId="0">
        <row r="1">
          <cell r="A1" t="str">
            <v>HALOWY PUCHAR ŚLĄSKA W SKOKACH P. PRZESZKODY</v>
          </cell>
        </row>
        <row r="3">
          <cell r="A3" t="str">
            <v>Konkurs nr 1 kl. "60/ 70" finał w kategorii Kucy i małych koni / ZR</v>
          </cell>
        </row>
        <row r="4">
          <cell r="A4" t="str">
            <v>Zbosławice 2011-04-17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Wektor</v>
          </cell>
          <cell r="C7" t="str">
            <v>Gabriela</v>
          </cell>
          <cell r="D7" t="str">
            <v>Klimkowicz</v>
          </cell>
          <cell r="E7" t="str">
            <v>KJ Szarża Bolęcin</v>
          </cell>
          <cell r="F7" t="str">
            <v>Puchar</v>
          </cell>
        </row>
        <row r="8">
          <cell r="B8" t="str">
            <v>Gracja</v>
          </cell>
          <cell r="C8" t="str">
            <v>Julia</v>
          </cell>
          <cell r="D8" t="str">
            <v>Krajczok</v>
          </cell>
          <cell r="E8" t="str">
            <v>TS Kuźnia Rybnik</v>
          </cell>
          <cell r="F8" t="str">
            <v>Puchar</v>
          </cell>
        </row>
        <row r="9">
          <cell r="B9" t="str">
            <v>Lion King</v>
          </cell>
          <cell r="C9" t="str">
            <v>Julia</v>
          </cell>
          <cell r="D9" t="str">
            <v>Ślązak</v>
          </cell>
          <cell r="E9" t="str">
            <v>LZJ DRAMA Zbrosławice</v>
          </cell>
          <cell r="F9" t="str">
            <v>Puchar</v>
          </cell>
        </row>
        <row r="10">
          <cell r="B10" t="str">
            <v>Bajeczka</v>
          </cell>
          <cell r="C10" t="str">
            <v>Beata</v>
          </cell>
          <cell r="D10" t="str">
            <v>Ślązak</v>
          </cell>
          <cell r="E10" t="str">
            <v>LZJ DRAMA Zbrosławice</v>
          </cell>
          <cell r="F10" t="str">
            <v>zr</v>
          </cell>
        </row>
        <row r="11">
          <cell r="B11" t="str">
            <v>Lotos</v>
          </cell>
          <cell r="C11" t="str">
            <v>Wiktoria</v>
          </cell>
          <cell r="D11" t="str">
            <v>Kozub</v>
          </cell>
          <cell r="E11" t="str">
            <v>LZJ DRAMA Zbrosławice</v>
          </cell>
          <cell r="F11" t="str">
            <v>Puchar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Juniorz Mł"/>
      <sheetName val="Arkusz1"/>
    </sheetNames>
    <sheetDataSet>
      <sheetData sheetId="0">
        <row r="1">
          <cell r="A1" t="str">
            <v>HALOWY PUCHAR ŚLĄSKA W SKOKACH P. PRZESZKODY</v>
          </cell>
        </row>
        <row r="3">
          <cell r="A3" t="str">
            <v>Konkurs nr 14 kl. "L/ L" finał w kategorii Juniorów Młodszych </v>
          </cell>
        </row>
        <row r="4">
          <cell r="A4" t="str">
            <v>Zbosławice 2011-04-17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DAAK</v>
          </cell>
          <cell r="C7" t="str">
            <v>Weronika</v>
          </cell>
          <cell r="D7" t="str">
            <v>Kalina</v>
          </cell>
          <cell r="E7" t="str">
            <v>Śląska Akademia Jeździecka</v>
          </cell>
          <cell r="F7" t="str">
            <v>Puchar</v>
          </cell>
        </row>
        <row r="8">
          <cell r="B8" t="str">
            <v>Lala R</v>
          </cell>
          <cell r="C8" t="str">
            <v>Magdalena</v>
          </cell>
          <cell r="D8" t="str">
            <v>Kościelna</v>
          </cell>
          <cell r="E8" t="str">
            <v>KJ Gzel Rybnik</v>
          </cell>
          <cell r="F8" t="str">
            <v>Puchar</v>
          </cell>
        </row>
        <row r="9">
          <cell r="B9" t="str">
            <v>Cykada</v>
          </cell>
          <cell r="C9" t="str">
            <v>Julia</v>
          </cell>
          <cell r="D9" t="str">
            <v>Krajczok</v>
          </cell>
          <cell r="E9" t="str">
            <v>TS Kuźnia Rybnik</v>
          </cell>
          <cell r="F9" t="str">
            <v>Puchar</v>
          </cell>
        </row>
        <row r="10">
          <cell r="B10" t="str">
            <v>Akacja</v>
          </cell>
          <cell r="C10" t="str">
            <v>Magdalena</v>
          </cell>
          <cell r="D10" t="str">
            <v>Błaszczyk</v>
          </cell>
          <cell r="E10" t="str">
            <v>TS Kuźnia Rybnik</v>
          </cell>
          <cell r="F10" t="str">
            <v>zr</v>
          </cell>
        </row>
        <row r="11">
          <cell r="B11" t="str">
            <v>Altair</v>
          </cell>
          <cell r="C11" t="str">
            <v>Agata</v>
          </cell>
          <cell r="D11" t="str">
            <v>Cieciura</v>
          </cell>
          <cell r="E11" t="str">
            <v>KSR Tral Chorzów</v>
          </cell>
          <cell r="F11" t="str">
            <v>Puchar</v>
          </cell>
        </row>
        <row r="12">
          <cell r="B12" t="str">
            <v>Estera W</v>
          </cell>
          <cell r="C12" t="str">
            <v>Angelika</v>
          </cell>
          <cell r="D12" t="str">
            <v>Kucjas</v>
          </cell>
          <cell r="E12" t="str">
            <v>KJ Zbrosławice</v>
          </cell>
          <cell r="F12" t="str">
            <v>Puchar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Egzamin"/>
      <sheetName val="Arkusz do wydr"/>
      <sheetName val="Arkusz1"/>
    </sheetNames>
    <sheetDataSet>
      <sheetData sheetId="0">
        <row r="2">
          <cell r="A2" t="str">
            <v>HALOWE REGIONALNE ZAWODY KONNE  W SKOKACH PRZEZ PRZESZKODY</v>
          </cell>
        </row>
        <row r="3">
          <cell r="A3" t="str">
            <v>ZBROSŁAWICE 17-04-2011</v>
          </cell>
        </row>
        <row r="4">
          <cell r="A4" t="str">
            <v>Konkurs  kl. L1 egzaminacyjny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Czerkis</v>
          </cell>
          <cell r="C8" t="str">
            <v>Maja</v>
          </cell>
          <cell r="D8" t="str">
            <v>Burdalska</v>
          </cell>
          <cell r="E8" t="str">
            <v>LZJ DRAMA Zbrosławice</v>
          </cell>
        </row>
        <row r="9">
          <cell r="B9" t="str">
            <v>Czerkis</v>
          </cell>
          <cell r="C9" t="str">
            <v>Maja</v>
          </cell>
          <cell r="D9" t="str">
            <v>Burdalska</v>
          </cell>
          <cell r="E9" t="str">
            <v>LZJ DRAMA Zbrosławice</v>
          </cell>
        </row>
        <row r="58">
          <cell r="C58" t="str">
            <v>Sędzia Główny:</v>
          </cell>
          <cell r="D58" t="str">
            <v>Bogdan Chrzanowski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Juniorzy"/>
      <sheetName val="Arkusz1"/>
    </sheetNames>
    <sheetDataSet>
      <sheetData sheetId="0">
        <row r="1">
          <cell r="A1" t="str">
            <v>HALOWY PUCHAR ŚLĄSKA W SKOKACH P. PRZESZKODY</v>
          </cell>
        </row>
        <row r="3">
          <cell r="A3" t="str">
            <v>Konkurs  kl. "P/ P1" finał w kategorii juniorów </v>
          </cell>
        </row>
        <row r="4">
          <cell r="A4" t="str">
            <v>Zbosławice 2011-04-17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Welwet</v>
          </cell>
          <cell r="C7" t="str">
            <v>Martyna</v>
          </cell>
          <cell r="D7" t="str">
            <v>Jarczewska</v>
          </cell>
          <cell r="E7" t="str">
            <v>KJ Zbrosławice</v>
          </cell>
          <cell r="F7" t="str">
            <v>Puchar</v>
          </cell>
        </row>
        <row r="9">
          <cell r="B9" t="str">
            <v>Ekwiwalencja</v>
          </cell>
          <cell r="C9" t="str">
            <v>Aleksandra </v>
          </cell>
          <cell r="D9" t="str">
            <v>Marek</v>
          </cell>
          <cell r="E9" t="str">
            <v>LZJ DRAMA Zbrosławice</v>
          </cell>
          <cell r="F9" t="str">
            <v>Puchar</v>
          </cell>
        </row>
        <row r="10">
          <cell r="B10" t="str">
            <v>Calimera</v>
          </cell>
          <cell r="C10" t="str">
            <v>Maja</v>
          </cell>
          <cell r="D10" t="str">
            <v>Radomska</v>
          </cell>
          <cell r="E10" t="str">
            <v>niezrzeszony</v>
          </cell>
          <cell r="F10" t="str">
            <v>Puchar</v>
          </cell>
        </row>
        <row r="11">
          <cell r="B11" t="str">
            <v>Jumpy</v>
          </cell>
          <cell r="C11" t="str">
            <v>Dominika</v>
          </cell>
          <cell r="D11" t="str">
            <v>Sławska</v>
          </cell>
          <cell r="E11" t="str">
            <v>KJ Deresz Siemianowice</v>
          </cell>
          <cell r="F11" t="str">
            <v>Puchar</v>
          </cell>
        </row>
        <row r="12">
          <cell r="B12" t="str">
            <v>Dequidam</v>
          </cell>
          <cell r="C12" t="str">
            <v>Dominik</v>
          </cell>
          <cell r="D12" t="str">
            <v>Słodczyk</v>
          </cell>
          <cell r="E12" t="str">
            <v>KJ Zbrosławice</v>
          </cell>
          <cell r="F12" t="str">
            <v>Puchar</v>
          </cell>
        </row>
        <row r="16">
          <cell r="B16" t="str">
            <v>Linda</v>
          </cell>
          <cell r="C16" t="str">
            <v>Monika</v>
          </cell>
          <cell r="D16" t="str">
            <v>Stańko</v>
          </cell>
          <cell r="E16" t="str">
            <v>TS Kuźnia Rybnik</v>
          </cell>
          <cell r="F16" t="str">
            <v>zr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Seniorzy"/>
      <sheetName val="Arkusz1"/>
    </sheetNames>
    <sheetDataSet>
      <sheetData sheetId="0">
        <row r="1">
          <cell r="A1" t="str">
            <v>HALOWY PUCHAR ŚLĄSKA W SKOKACH P. PRZESZKODY</v>
          </cell>
        </row>
        <row r="3">
          <cell r="A3" t="str">
            <v>Konkurs nr 14 kl. "N/ N1" finał w kategorii Seniorów</v>
          </cell>
        </row>
        <row r="4">
          <cell r="A4" t="str">
            <v>Zbosławice 2011-04-17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8">
          <cell r="B8" t="str">
            <v>Desant</v>
          </cell>
          <cell r="C8" t="str">
            <v>Waldemar</v>
          </cell>
          <cell r="D8" t="str">
            <v>Wojtyczka</v>
          </cell>
          <cell r="E8" t="str">
            <v>LKJ Ochaby</v>
          </cell>
          <cell r="F8" t="str">
            <v>Puchar</v>
          </cell>
        </row>
        <row r="9">
          <cell r="B9" t="str">
            <v>Juicy Crouzer</v>
          </cell>
          <cell r="C9" t="str">
            <v>Joanna</v>
          </cell>
          <cell r="D9" t="str">
            <v>Bańczyk</v>
          </cell>
          <cell r="E9" t="str">
            <v>LKJS Eldorado Świerklany</v>
          </cell>
          <cell r="F9" t="str">
            <v>Puchar</v>
          </cell>
        </row>
        <row r="10">
          <cell r="B10" t="str">
            <v>Bakara</v>
          </cell>
          <cell r="C10" t="str">
            <v>Maciej</v>
          </cell>
          <cell r="D10" t="str">
            <v>Jachowicz</v>
          </cell>
          <cell r="E10" t="str">
            <v>niezrzeszony</v>
          </cell>
          <cell r="F10" t="str">
            <v>Puchar</v>
          </cell>
        </row>
        <row r="11">
          <cell r="B11" t="str">
            <v>Darko</v>
          </cell>
          <cell r="C11" t="str">
            <v>Aleksandra </v>
          </cell>
          <cell r="D11" t="str">
            <v>Kędzierska Jońca</v>
          </cell>
          <cell r="E11" t="str">
            <v>LZJ DRAMA Zbrosławice</v>
          </cell>
          <cell r="F11" t="str">
            <v>Puchar</v>
          </cell>
        </row>
        <row r="12">
          <cell r="B12" t="str">
            <v>Giorgio 53</v>
          </cell>
          <cell r="C12" t="str">
            <v>Angelika</v>
          </cell>
          <cell r="D12" t="str">
            <v>Kucjas</v>
          </cell>
          <cell r="E12" t="str">
            <v>KJ Zbrosławice</v>
          </cell>
          <cell r="F12" t="str">
            <v>Puchar</v>
          </cell>
        </row>
        <row r="15">
          <cell r="B15" t="str">
            <v>Quality 16</v>
          </cell>
          <cell r="C15" t="str">
            <v>Mirella</v>
          </cell>
          <cell r="D15" t="str">
            <v>Ruczka</v>
          </cell>
          <cell r="E15" t="str">
            <v>KJ Turbud Brzeg</v>
          </cell>
          <cell r="F15" t="str">
            <v>Puchar</v>
          </cell>
        </row>
        <row r="16">
          <cell r="B16" t="str">
            <v>Lora</v>
          </cell>
          <cell r="C16" t="str">
            <v>Dominik</v>
          </cell>
          <cell r="D16" t="str">
            <v>Słodczyk</v>
          </cell>
          <cell r="E16" t="str">
            <v>KJ Zbrosławice</v>
          </cell>
          <cell r="F16" t="str">
            <v>Puchar</v>
          </cell>
        </row>
        <row r="17">
          <cell r="B17" t="str">
            <v>Grandi</v>
          </cell>
          <cell r="C17" t="str">
            <v>Monika</v>
          </cell>
          <cell r="D17" t="str">
            <v>Stańko</v>
          </cell>
          <cell r="E17" t="str">
            <v>TS Kuźnia Rybnik</v>
          </cell>
          <cell r="F17" t="str">
            <v>Puchar</v>
          </cell>
        </row>
        <row r="18">
          <cell r="B18" t="str">
            <v>Asesor</v>
          </cell>
          <cell r="C18" t="str">
            <v>Maciej</v>
          </cell>
          <cell r="D18" t="str">
            <v>Stopa</v>
          </cell>
          <cell r="E18" t="str">
            <v>KJ Amigo Będzin</v>
          </cell>
          <cell r="F18" t="str">
            <v>Puchar</v>
          </cell>
        </row>
        <row r="19">
          <cell r="B19" t="str">
            <v>Aida</v>
          </cell>
          <cell r="C19" t="str">
            <v>Mateusz</v>
          </cell>
          <cell r="D19" t="str">
            <v>Stabiszewski</v>
          </cell>
          <cell r="E19" t="str">
            <v>niezrzeszony</v>
          </cell>
          <cell r="F19" t="str">
            <v>Puchar</v>
          </cell>
        </row>
        <row r="20">
          <cell r="B20" t="str">
            <v>Madame W</v>
          </cell>
          <cell r="C20" t="str">
            <v>Magdalena</v>
          </cell>
          <cell r="D20" t="str">
            <v>Pinocy</v>
          </cell>
          <cell r="E20" t="str">
            <v>LKJ Ochaby</v>
          </cell>
          <cell r="F20" t="str">
            <v>Puchar</v>
          </cell>
        </row>
        <row r="21">
          <cell r="B21" t="str">
            <v>Iber</v>
          </cell>
          <cell r="C21" t="str">
            <v>Paulina</v>
          </cell>
          <cell r="D21" t="str">
            <v>Żylińska</v>
          </cell>
          <cell r="E21" t="str">
            <v>KJ Gzel Rybnik</v>
          </cell>
          <cell r="F21" t="str">
            <v>Puchar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Amatorzy"/>
      <sheetName val="Arkusz1"/>
    </sheetNames>
    <sheetDataSet>
      <sheetData sheetId="0">
        <row r="1">
          <cell r="A1" t="str">
            <v>HALOWY PUCHAR ŚLĄSKA W SKOKACH P. PRZESZKODY</v>
          </cell>
        </row>
        <row r="3">
          <cell r="A3" t="str">
            <v>Konkurs  kl. "LL/ LL" finał w kategorii Amatorów</v>
          </cell>
        </row>
        <row r="4">
          <cell r="A4" t="str">
            <v>Zbosławice 2011-04-17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9">
          <cell r="B9" t="str">
            <v>Furia</v>
          </cell>
          <cell r="C9" t="str">
            <v>Jakub</v>
          </cell>
          <cell r="D9" t="str">
            <v>Lubszczyk</v>
          </cell>
          <cell r="E9" t="str">
            <v>LKJS Eldorado Świerklany</v>
          </cell>
          <cell r="F9" t="str">
            <v>Puchar</v>
          </cell>
        </row>
        <row r="10">
          <cell r="B10" t="str">
            <v>Hades</v>
          </cell>
          <cell r="C10" t="str">
            <v>Izabela </v>
          </cell>
          <cell r="D10" t="str">
            <v>Skrzypczyk</v>
          </cell>
          <cell r="E10" t="str">
            <v>niezrzeszony</v>
          </cell>
          <cell r="F10" t="str">
            <v>Puchar</v>
          </cell>
        </row>
        <row r="11">
          <cell r="B11" t="str">
            <v>Limag</v>
          </cell>
          <cell r="C11" t="str">
            <v>Sonia</v>
          </cell>
          <cell r="D11" t="str">
            <v>Fiałka</v>
          </cell>
          <cell r="E11" t="str">
            <v>LKJS Eldorado Świerklany</v>
          </cell>
          <cell r="F11" t="str">
            <v>Puchar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Arkusz2"/>
      <sheetName val="Wcześnie urodeni"/>
      <sheetName val="Arkusz1"/>
    </sheetNames>
    <sheetDataSet>
      <sheetData sheetId="0">
        <row r="1">
          <cell r="A1" t="str">
            <v>HALOWY PUCHAR ŚLĄSKA W SKOKACH P. PRZESZKODY</v>
          </cell>
        </row>
        <row r="3">
          <cell r="A3" t="str">
            <v>Konkurs kl. "LL/ L" finał w kategorii "Wcześnie urodzonych"</v>
          </cell>
        </row>
        <row r="4">
          <cell r="A4" t="str">
            <v>Zbosławice 2011-04-17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Vernet</v>
          </cell>
          <cell r="C7" t="str">
            <v>Ewelina</v>
          </cell>
          <cell r="D7" t="str">
            <v>Kuligowska</v>
          </cell>
          <cell r="E7" t="str">
            <v>TS Kuźnia Rybnik</v>
          </cell>
          <cell r="F7" t="str">
            <v>zr</v>
          </cell>
        </row>
        <row r="9">
          <cell r="B9" t="str">
            <v>Emma</v>
          </cell>
          <cell r="C9" t="str">
            <v>Szymon</v>
          </cell>
          <cell r="D9" t="str">
            <v>Mądrala</v>
          </cell>
          <cell r="E9" t="str">
            <v>LZJ DRAMA Zbrosławice</v>
          </cell>
        </row>
        <row r="10">
          <cell r="B10" t="str">
            <v>Duran Duran</v>
          </cell>
          <cell r="C10" t="str">
            <v>Daisy</v>
          </cell>
          <cell r="D10" t="str">
            <v>Przybyłek</v>
          </cell>
          <cell r="E10" t="str">
            <v>LZJ Drama Zbrosławice</v>
          </cell>
          <cell r="F10" t="str">
            <v>zr</v>
          </cell>
        </row>
        <row r="11">
          <cell r="B11" t="str">
            <v>Bianka</v>
          </cell>
          <cell r="C11" t="str">
            <v>Beata</v>
          </cell>
          <cell r="D11" t="str">
            <v>Ślązak</v>
          </cell>
          <cell r="E11" t="str">
            <v>LZJ DRAMA Zbrosławice</v>
          </cell>
          <cell r="F11" t="str">
            <v>zr</v>
          </cell>
        </row>
        <row r="12">
          <cell r="B12" t="str">
            <v>Lady</v>
          </cell>
          <cell r="C12" t="str">
            <v>Małgorzata</v>
          </cell>
          <cell r="D12" t="str">
            <v>Mysłek</v>
          </cell>
          <cell r="E12" t="str">
            <v>TS Kuźnia Rybnik</v>
          </cell>
          <cell r="F12" t="str">
            <v>zr</v>
          </cell>
        </row>
        <row r="13">
          <cell r="B13" t="str">
            <v>Kora</v>
          </cell>
          <cell r="C13" t="str">
            <v>Andrzej</v>
          </cell>
          <cell r="D13" t="str">
            <v>Jońca</v>
          </cell>
          <cell r="E13" t="str">
            <v>LZJ DRAMA Zbrosławice</v>
          </cell>
          <cell r="F13" t="str">
            <v>Puchar</v>
          </cell>
        </row>
        <row r="107">
          <cell r="D107" t="str">
            <v>Bogdan Chrzanow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7" min="16" style="0" width="4.85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1" t="str">
        <f aca="false">'[1]Lista Startowa'!A1</f>
        <v>HALOWY PUCHAR ŚLĄSKA W SKOKACH P. PRZESZKOD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tr">
        <f aca="false">'[1]Lista Startowa'!A4</f>
        <v>Zbosławice 2011-04-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tr">
        <f aca="false">'[1]Lista Startowa'!A3:E3</f>
        <v>Konkurs nr 1 kl. "60/ 70" finał w kategorii Kucy i małych koni / ZR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23.2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/>
      <c r="J6" s="9" t="s">
        <v>8</v>
      </c>
      <c r="K6" s="10" t="s">
        <v>2</v>
      </c>
      <c r="L6" s="10" t="s">
        <v>3</v>
      </c>
      <c r="M6" s="10" t="s">
        <v>4</v>
      </c>
      <c r="N6" s="10" t="s">
        <v>5</v>
      </c>
      <c r="O6" s="10" t="s">
        <v>6</v>
      </c>
      <c r="P6" s="10" t="s">
        <v>7</v>
      </c>
    </row>
    <row r="7" customFormat="false" ht="12.75" hidden="false" customHeight="false" outlineLevel="0" collapsed="false">
      <c r="B7" s="11" t="s">
        <v>9</v>
      </c>
      <c r="C7" s="12" t="n">
        <v>60</v>
      </c>
      <c r="D7" s="12" t="n">
        <v>9</v>
      </c>
      <c r="E7" s="12" t="n">
        <v>10</v>
      </c>
      <c r="F7" s="12" t="n">
        <v>66</v>
      </c>
      <c r="G7" s="12" t="n">
        <v>330</v>
      </c>
      <c r="H7" s="12" t="n">
        <v>300</v>
      </c>
      <c r="I7" s="13"/>
      <c r="J7" s="9"/>
      <c r="K7" s="12" t="n">
        <v>75</v>
      </c>
      <c r="L7" s="12" t="n">
        <v>6</v>
      </c>
      <c r="M7" s="12" t="n">
        <v>7</v>
      </c>
      <c r="N7" s="12" t="n">
        <v>56</v>
      </c>
      <c r="O7" s="12" t="n">
        <v>260</v>
      </c>
      <c r="P7" s="12" t="n">
        <v>300</v>
      </c>
    </row>
    <row r="8" customFormat="false" ht="24" hidden="false" customHeight="true" outlineLevel="0" collapsed="false">
      <c r="B8" s="14" t="s">
        <v>10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/>
    </row>
    <row r="9" customFormat="false" ht="15.75" hidden="false" customHeight="true" outlineLevel="0" collapsed="false">
      <c r="B9" s="15" t="s">
        <v>9</v>
      </c>
      <c r="C9" s="12" t="n">
        <v>70</v>
      </c>
      <c r="D9" s="12" t="n">
        <v>8</v>
      </c>
      <c r="E9" s="12" t="n">
        <v>9</v>
      </c>
      <c r="F9" s="12" t="n">
        <v>60</v>
      </c>
      <c r="G9" s="12" t="n">
        <v>300</v>
      </c>
      <c r="H9" s="12" t="n">
        <v>300</v>
      </c>
      <c r="I9" s="13"/>
    </row>
    <row r="10" customFormat="false" ht="15.75" hidden="false" customHeight="true" outlineLevel="0" collapsed="false">
      <c r="A10" s="4"/>
      <c r="B10" s="16"/>
      <c r="C10" s="16"/>
      <c r="D10" s="16"/>
      <c r="E10" s="16"/>
      <c r="F10" s="16"/>
      <c r="G10" s="16"/>
      <c r="H10" s="17"/>
    </row>
    <row r="11" s="23" customFormat="true" ht="29.25" hidden="false" customHeight="true" outlineLevel="0" collapsed="false">
      <c r="A11" s="18"/>
      <c r="B11" s="19"/>
      <c r="C11" s="19"/>
      <c r="D11" s="19"/>
      <c r="E11" s="19"/>
      <c r="F11" s="20"/>
      <c r="G11" s="21"/>
      <c r="H11" s="22" t="s">
        <v>11</v>
      </c>
      <c r="I11" s="22"/>
      <c r="J11" s="22"/>
      <c r="K11" s="22"/>
      <c r="L11" s="22" t="s">
        <v>12</v>
      </c>
      <c r="M11" s="22"/>
      <c r="N11" s="22"/>
      <c r="O11" s="22"/>
      <c r="P11" s="22" t="s">
        <v>8</v>
      </c>
      <c r="Q11" s="22"/>
      <c r="R11" s="22"/>
      <c r="S11" s="22"/>
    </row>
    <row r="12" s="28" customFormat="true" ht="25.5" hidden="false" customHeight="true" outlineLevel="0" collapsed="false">
      <c r="A12" s="24" t="s">
        <v>13</v>
      </c>
      <c r="B12" s="25" t="str">
        <f aca="false">'[1]Lista Startowa'!B6</f>
        <v>Koń</v>
      </c>
      <c r="C12" s="26" t="str">
        <f aca="false">'[1]Lista Startowa'!C6</f>
        <v>Zawodnik</v>
      </c>
      <c r="D12" s="27"/>
      <c r="E12" s="25" t="str">
        <f aca="false">'[1]Lista Startowa'!E6</f>
        <v>Klub</v>
      </c>
      <c r="F12" s="25"/>
      <c r="G12" s="25" t="s">
        <v>14</v>
      </c>
      <c r="H12" s="25" t="s">
        <v>15</v>
      </c>
      <c r="I12" s="25" t="s">
        <v>16</v>
      </c>
      <c r="J12" s="25" t="s">
        <v>17</v>
      </c>
      <c r="K12" s="25" t="s">
        <v>18</v>
      </c>
      <c r="L12" s="25" t="s">
        <v>15</v>
      </c>
      <c r="M12" s="25" t="s">
        <v>16</v>
      </c>
      <c r="N12" s="25" t="s">
        <v>17</v>
      </c>
      <c r="O12" s="25" t="s">
        <v>18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customFormat="false" ht="12.75" hidden="false" customHeight="false" outlineLevel="0" collapsed="false">
      <c r="A13" s="29" t="n">
        <v>1</v>
      </c>
      <c r="B13" s="30" t="str">
        <f aca="false">'[1]Lista Startowa'!B9</f>
        <v>Lion King</v>
      </c>
      <c r="C13" s="31" t="str">
        <f aca="false">'[1]Lista Startowa'!C9</f>
        <v>Julia</v>
      </c>
      <c r="D13" s="32" t="str">
        <f aca="false">'[1]Lista Startowa'!D9</f>
        <v>Ślązak</v>
      </c>
      <c r="E13" s="33" t="str">
        <f aca="false">'[1]Lista Startowa'!E9</f>
        <v>LZJ DRAMA Zbrosławice</v>
      </c>
      <c r="F13" s="34"/>
      <c r="G13" s="35" t="str">
        <f aca="false">'[1]Lista Startowa'!F9</f>
        <v>Puchar</v>
      </c>
      <c r="H13" s="29" t="n">
        <v>0</v>
      </c>
      <c r="I13" s="36" t="n">
        <v>62.63</v>
      </c>
      <c r="J13" s="29" t="str">
        <f aca="false">IF($F$7-I13&lt;0,(ROUNDUP((($F$7-I13)/4),0))*-1,"0")</f>
        <v>0</v>
      </c>
      <c r="K13" s="29" t="n">
        <f aca="false">H13+J13</f>
        <v>0</v>
      </c>
      <c r="L13" s="29" t="n">
        <v>0</v>
      </c>
      <c r="M13" s="36" t="n">
        <v>52.13</v>
      </c>
      <c r="N13" s="29" t="str">
        <f aca="false">IF($F$9-M13&lt;0,(ROUNDUP((($F$9-M13)/4),0))*-1,"0")</f>
        <v>0</v>
      </c>
      <c r="O13" s="29" t="n">
        <f aca="false">L13+N13</f>
        <v>0</v>
      </c>
      <c r="P13" s="29" t="n">
        <v>4</v>
      </c>
      <c r="Q13" s="36" t="n">
        <v>48.87</v>
      </c>
      <c r="R13" s="29" t="str">
        <f aca="false">IF($F$9-Q13&lt;0,(ROUNDUP((($F$9-Q13)/4),0))*-1,"0")</f>
        <v>0</v>
      </c>
      <c r="S13" s="29" t="n">
        <f aca="false">P13+R13</f>
        <v>4</v>
      </c>
    </row>
    <row r="14" customFormat="false" ht="12.75" hidden="false" customHeight="false" outlineLevel="0" collapsed="false">
      <c r="A14" s="29" t="n">
        <v>2</v>
      </c>
      <c r="B14" s="30" t="str">
        <f aca="false">'[1]Lista Startowa'!B8</f>
        <v>Gracja</v>
      </c>
      <c r="C14" s="31" t="str">
        <f aca="false">'[1]Lista Startowa'!C8</f>
        <v>Julia</v>
      </c>
      <c r="D14" s="32" t="str">
        <f aca="false">'[1]Lista Startowa'!D8</f>
        <v>Krajczok</v>
      </c>
      <c r="E14" s="33" t="str">
        <f aca="false">'[1]Lista Startowa'!E8</f>
        <v>TS Kuźnia Rybnik</v>
      </c>
      <c r="F14" s="34"/>
      <c r="G14" s="35" t="str">
        <f aca="false">'[1]Lista Startowa'!F8</f>
        <v>Puchar</v>
      </c>
      <c r="H14" s="29" t="n">
        <v>0</v>
      </c>
      <c r="I14" s="36" t="n">
        <v>57.31</v>
      </c>
      <c r="J14" s="29" t="str">
        <f aca="false">IF($F$7-I14&lt;0,(ROUNDUP((($F$7-I14)/4),0))*-1,"0")</f>
        <v>0</v>
      </c>
      <c r="K14" s="29" t="n">
        <f aca="false">H14+J14</f>
        <v>0</v>
      </c>
      <c r="L14" s="29" t="n">
        <v>0</v>
      </c>
      <c r="M14" s="36" t="n">
        <v>49.29</v>
      </c>
      <c r="N14" s="29" t="str">
        <f aca="false">IF($F$9-M14&lt;0,(ROUNDUP((($F$9-M14)/4),0))*-1,"0")</f>
        <v>0</v>
      </c>
      <c r="O14" s="29" t="n">
        <f aca="false">L14+N14</f>
        <v>0</v>
      </c>
      <c r="P14" s="29" t="n">
        <v>8</v>
      </c>
      <c r="Q14" s="36" t="n">
        <v>42.88</v>
      </c>
      <c r="R14" s="29" t="str">
        <f aca="false">IF($F$9-Q14&lt;0,(ROUNDUP((($F$9-Q14)/4),0))*-1,"0")</f>
        <v>0</v>
      </c>
      <c r="S14" s="29" t="n">
        <f aca="false">P14+R14</f>
        <v>8</v>
      </c>
    </row>
    <row r="15" customFormat="false" ht="12.75" hidden="false" customHeight="false" outlineLevel="0" collapsed="false">
      <c r="A15" s="29" t="n">
        <v>3</v>
      </c>
      <c r="B15" s="30" t="str">
        <f aca="false">'[1]Lista Startowa'!B7</f>
        <v>Wektor</v>
      </c>
      <c r="C15" s="31" t="str">
        <f aca="false">'[1]Lista Startowa'!C7</f>
        <v>Gabriela</v>
      </c>
      <c r="D15" s="32" t="str">
        <f aca="false">'[1]Lista Startowa'!D7</f>
        <v>Klimkowicz</v>
      </c>
      <c r="E15" s="33" t="str">
        <f aca="false">'[1]Lista Startowa'!E7</f>
        <v>KJ Szarża Bolęcin</v>
      </c>
      <c r="F15" s="34"/>
      <c r="G15" s="35" t="str">
        <f aca="false">'[1]Lista Startowa'!F7</f>
        <v>Puchar</v>
      </c>
      <c r="H15" s="29" t="n">
        <v>0</v>
      </c>
      <c r="I15" s="36" t="n">
        <v>62.23</v>
      </c>
      <c r="J15" s="29" t="str">
        <f aca="false">IF($F$7-I15&lt;0,(ROUNDUP((($F$7-I15)/4),0))*-1,"0")</f>
        <v>0</v>
      </c>
      <c r="K15" s="29" t="n">
        <f aca="false">H15+J15</f>
        <v>0</v>
      </c>
      <c r="L15" s="29" t="n">
        <v>0</v>
      </c>
      <c r="M15" s="36" t="n">
        <v>57.21</v>
      </c>
      <c r="N15" s="29" t="str">
        <f aca="false">IF($F$9-M15&lt;0,(ROUNDUP((($F$9-M15)/4),0))*-1,"0")</f>
        <v>0</v>
      </c>
      <c r="O15" s="29" t="n">
        <f aca="false">L15+N15</f>
        <v>0</v>
      </c>
      <c r="P15" s="29"/>
      <c r="Q15" s="36"/>
      <c r="R15" s="29"/>
      <c r="S15" s="29" t="s">
        <v>19</v>
      </c>
    </row>
    <row r="16" customFormat="false" ht="12.75" hidden="false" customHeight="false" outlineLevel="0" collapsed="false">
      <c r="A16" s="37" t="n">
        <v>4</v>
      </c>
      <c r="B16" s="38" t="str">
        <f aca="false">'[1]Lista Startowa'!B11</f>
        <v>Lotos</v>
      </c>
      <c r="C16" s="39" t="str">
        <f aca="false">'[1]Lista Startowa'!C11</f>
        <v>Wiktoria</v>
      </c>
      <c r="D16" s="40" t="str">
        <f aca="false">'[1]Lista Startowa'!D11</f>
        <v>Kozub</v>
      </c>
      <c r="E16" s="41" t="str">
        <f aca="false">'[1]Lista Startowa'!E11</f>
        <v>LZJ DRAMA Zbrosławice</v>
      </c>
      <c r="F16" s="42"/>
      <c r="G16" s="43" t="str">
        <f aca="false">'[1]Lista Startowa'!F11</f>
        <v>Puchar</v>
      </c>
      <c r="H16" s="37" t="n">
        <v>0</v>
      </c>
      <c r="I16" s="44" t="n">
        <v>61.11</v>
      </c>
      <c r="J16" s="37" t="str">
        <f aca="false">IF($F$7-I16&lt;0,(ROUNDUP((($F$7-I16)/4),0))*-1,"0")</f>
        <v>0</v>
      </c>
      <c r="K16" s="37" t="n">
        <f aca="false">H16+J16</f>
        <v>0</v>
      </c>
      <c r="L16" s="37" t="n">
        <v>4</v>
      </c>
      <c r="M16" s="44" t="n">
        <v>55.09</v>
      </c>
      <c r="N16" s="37" t="str">
        <f aca="false">IF($F$9-M16&lt;0,(ROUNDUP((($F$9-M16)/4),0))*-1,"0")</f>
        <v>0</v>
      </c>
      <c r="O16" s="37" t="n">
        <f aca="false">L16+N16</f>
        <v>4</v>
      </c>
    </row>
    <row r="17" customFormat="false" ht="13.5" hidden="false" customHeight="false" outlineLevel="0" collapsed="false">
      <c r="A17" s="45"/>
      <c r="B17" s="46" t="s">
        <v>20</v>
      </c>
      <c r="C17" s="47"/>
      <c r="D17" s="47"/>
      <c r="E17" s="48"/>
      <c r="F17" s="48"/>
      <c r="G17" s="49"/>
      <c r="H17" s="45"/>
      <c r="I17" s="50"/>
      <c r="J17" s="45"/>
      <c r="K17" s="45"/>
      <c r="L17" s="45"/>
      <c r="M17" s="50"/>
      <c r="N17" s="45"/>
      <c r="O17" s="45"/>
    </row>
    <row r="18" customFormat="false" ht="14.25" hidden="false" customHeight="false" outlineLevel="0" collapsed="false">
      <c r="A18" s="51" t="n">
        <v>5</v>
      </c>
      <c r="B18" s="52" t="str">
        <f aca="false">'[1]Lista Startowa'!B10</f>
        <v>Bajeczka</v>
      </c>
      <c r="C18" s="53" t="str">
        <f aca="false">'[1]Lista Startowa'!C10</f>
        <v>Beata</v>
      </c>
      <c r="D18" s="54" t="str">
        <f aca="false">'[1]Lista Startowa'!D10</f>
        <v>Ślązak</v>
      </c>
      <c r="E18" s="55" t="str">
        <f aca="false">'[1]Lista Startowa'!E10</f>
        <v>LZJ DRAMA Zbrosławice</v>
      </c>
      <c r="F18" s="56"/>
      <c r="G18" s="57" t="str">
        <f aca="false">'[1]Lista Startowa'!F10</f>
        <v>zr</v>
      </c>
      <c r="H18" s="58" t="n">
        <v>0</v>
      </c>
      <c r="I18" s="59" t="n">
        <v>65.72</v>
      </c>
      <c r="J18" s="58" t="str">
        <f aca="false">IF($F$7-I18&lt;0,(ROUNDUP((($F$7-I18)/4),0))*-1,"0")</f>
        <v>0</v>
      </c>
      <c r="K18" s="58" t="n">
        <f aca="false">H18+J18</f>
        <v>0</v>
      </c>
      <c r="L18" s="58" t="n">
        <v>4</v>
      </c>
      <c r="M18" s="59" t="n">
        <v>50.21</v>
      </c>
      <c r="N18" s="58" t="str">
        <f aca="false">IF($F$9-M18&lt;0,(ROUNDUP((($F$9-M18)/4),0))*-1,"0")</f>
        <v>0</v>
      </c>
      <c r="O18" s="60" t="n">
        <f aca="false">L18+N18</f>
        <v>4</v>
      </c>
    </row>
    <row r="19" customFormat="false" ht="13.5" hidden="false" customHeight="false" outlineLevel="0" collapsed="false">
      <c r="I19" s="61"/>
      <c r="M19" s="61"/>
      <c r="Q19" s="61"/>
    </row>
    <row r="20" customFormat="false" ht="12.75" hidden="false" customHeight="false" outlineLevel="0" collapsed="false">
      <c r="H20" s="0" t="s">
        <v>21</v>
      </c>
    </row>
    <row r="22" customFormat="false" ht="12.75" hidden="false" customHeight="false" outlineLevel="0" collapsed="false">
      <c r="H22" s="0" t="str">
        <f aca="false">'[1]Lista Startowa'!D107</f>
        <v>Bogdan Chrzanowski</v>
      </c>
    </row>
  </sheetData>
  <mergeCells count="9">
    <mergeCell ref="A1:N1"/>
    <mergeCell ref="A2:N2"/>
    <mergeCell ref="A3:N3"/>
    <mergeCell ref="A4:N4"/>
    <mergeCell ref="J6:J7"/>
    <mergeCell ref="H11:K11"/>
    <mergeCell ref="L11:O11"/>
    <mergeCell ref="P11:S11"/>
    <mergeCell ref="E12:F12"/>
  </mergeCells>
  <printOptions headings="false" gridLines="false" gridLinesSet="true" horizontalCentered="false" verticalCentered="false"/>
  <pageMargins left="1.22986111111111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56"/>
  </cols>
  <sheetData>
    <row r="1" customFormat="false" ht="12.75" hidden="false" customHeight="false" outlineLevel="0" collapsed="false">
      <c r="A1" s="1" t="str">
        <f aca="false">'[2]Lista Startowa'!A1</f>
        <v>HALOWY PUCHAR ŚLĄSKA W SKOKACH P. PRZESZKOD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tr">
        <f aca="false">'[2]Lista Startowa'!A4</f>
        <v>Zbosławice 2011-04-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tr">
        <f aca="false">'[2]Lista Startowa'!A3:E3</f>
        <v>Konkurs nr 14 kl. "L/ L" finał w kategorii Juniorów Młodszych 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23.2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/>
    </row>
    <row r="7" customFormat="false" ht="12.75" hidden="false" customHeight="false" outlineLevel="0" collapsed="false">
      <c r="B7" s="11" t="s">
        <v>9</v>
      </c>
      <c r="C7" s="62" t="n">
        <v>100</v>
      </c>
      <c r="D7" s="62" t="n">
        <v>9</v>
      </c>
      <c r="E7" s="62" t="n">
        <v>11</v>
      </c>
      <c r="F7" s="62" t="n">
        <v>63</v>
      </c>
      <c r="G7" s="62" t="n">
        <v>340</v>
      </c>
      <c r="H7" s="62" t="n">
        <v>325</v>
      </c>
      <c r="I7" s="13"/>
    </row>
    <row r="8" customFormat="false" ht="24" hidden="false" customHeight="true" outlineLevel="0" collapsed="false">
      <c r="B8" s="14" t="s">
        <v>10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/>
    </row>
    <row r="9" customFormat="false" ht="15.75" hidden="false" customHeight="true" outlineLevel="0" collapsed="false">
      <c r="B9" s="15" t="s">
        <v>9</v>
      </c>
      <c r="C9" s="62" t="n">
        <v>100</v>
      </c>
      <c r="D9" s="62" t="n">
        <v>8</v>
      </c>
      <c r="E9" s="62" t="n">
        <v>10</v>
      </c>
      <c r="F9" s="62" t="n">
        <v>56</v>
      </c>
      <c r="G9" s="62" t="n">
        <v>310</v>
      </c>
      <c r="H9" s="62" t="n">
        <v>325</v>
      </c>
      <c r="I9" s="13"/>
    </row>
    <row r="10" customFormat="false" ht="15.75" hidden="false" customHeight="true" outlineLevel="0" collapsed="false">
      <c r="A10" s="4"/>
      <c r="B10" s="16"/>
      <c r="C10" s="16"/>
      <c r="D10" s="16"/>
      <c r="E10" s="16"/>
      <c r="F10" s="16"/>
      <c r="G10" s="16"/>
      <c r="H10" s="17"/>
    </row>
    <row r="11" s="23" customFormat="true" ht="29.25" hidden="false" customHeight="true" outlineLevel="0" collapsed="false">
      <c r="A11" s="18"/>
      <c r="B11" s="19"/>
      <c r="C11" s="19"/>
      <c r="D11" s="19"/>
      <c r="E11" s="19"/>
      <c r="F11" s="20"/>
      <c r="G11" s="21"/>
      <c r="H11" s="22" t="s">
        <v>11</v>
      </c>
      <c r="I11" s="22"/>
      <c r="J11" s="22"/>
      <c r="K11" s="22"/>
      <c r="L11" s="22"/>
      <c r="M11" s="22" t="s">
        <v>12</v>
      </c>
      <c r="N11" s="22"/>
      <c r="O11" s="22"/>
      <c r="P11" s="22"/>
      <c r="Q11" s="22"/>
      <c r="R11" s="63"/>
    </row>
    <row r="12" s="28" customFormat="true" ht="25.5" hidden="false" customHeight="true" outlineLevel="0" collapsed="false">
      <c r="A12" s="24" t="s">
        <v>13</v>
      </c>
      <c r="B12" s="25" t="str">
        <f aca="false">'[2]Lista Startowa'!B6</f>
        <v>Koń</v>
      </c>
      <c r="C12" s="26" t="str">
        <f aca="false">'[2]Lista Startowa'!C6</f>
        <v>Zawodnik</v>
      </c>
      <c r="D12" s="27"/>
      <c r="E12" s="25" t="str">
        <f aca="false">'[2]Lista Startowa'!E6</f>
        <v>Klub</v>
      </c>
      <c r="F12" s="25"/>
      <c r="G12" s="25" t="s">
        <v>14</v>
      </c>
      <c r="H12" s="25" t="s">
        <v>15</v>
      </c>
      <c r="I12" s="25" t="s">
        <v>22</v>
      </c>
      <c r="J12" s="25" t="s">
        <v>16</v>
      </c>
      <c r="K12" s="25" t="s">
        <v>17</v>
      </c>
      <c r="L12" s="25" t="s">
        <v>18</v>
      </c>
      <c r="M12" s="25" t="s">
        <v>15</v>
      </c>
      <c r="N12" s="25" t="s">
        <v>22</v>
      </c>
      <c r="O12" s="25" t="s">
        <v>16</v>
      </c>
      <c r="P12" s="25" t="s">
        <v>17</v>
      </c>
      <c r="Q12" s="25" t="s">
        <v>18</v>
      </c>
      <c r="R12" s="25" t="s">
        <v>23</v>
      </c>
    </row>
    <row r="13" customFormat="false" ht="12.75" hidden="false" customHeight="false" outlineLevel="0" collapsed="false">
      <c r="A13" s="29" t="n">
        <v>1</v>
      </c>
      <c r="B13" s="30" t="str">
        <f aca="false">'[2]Lista Startowa'!B7</f>
        <v>DAAK</v>
      </c>
      <c r="C13" s="31" t="str">
        <f aca="false">'[2]Lista Startowa'!C7</f>
        <v>Weronika</v>
      </c>
      <c r="D13" s="32" t="str">
        <f aca="false">'[2]Lista Startowa'!D7</f>
        <v>Kalina</v>
      </c>
      <c r="E13" s="64" t="str">
        <f aca="false">'[2]Lista Startowa'!E7</f>
        <v>Śląska Akademia Jeździecka</v>
      </c>
      <c r="F13" s="34"/>
      <c r="G13" s="35" t="str">
        <f aca="false">'[2]Lista Startowa'!F7</f>
        <v>Puchar</v>
      </c>
      <c r="H13" s="29" t="n">
        <v>0</v>
      </c>
      <c r="I13" s="29" t="n">
        <v>2.5</v>
      </c>
      <c r="J13" s="36" t="n">
        <v>54.34</v>
      </c>
      <c r="K13" s="29" t="str">
        <f aca="false">IF($F$7-J13&lt;0,(ROUNDUP((($F$7-J13)/4),0))*-1,"0")</f>
        <v>0</v>
      </c>
      <c r="L13" s="29" t="n">
        <f aca="false">H13+K13+I13</f>
        <v>2.5</v>
      </c>
      <c r="M13" s="29" t="n">
        <v>0.5</v>
      </c>
      <c r="N13" s="29" t="n">
        <v>3.5</v>
      </c>
      <c r="O13" s="36" t="n">
        <v>47.89</v>
      </c>
      <c r="P13" s="29" t="str">
        <f aca="false">IF($F$9-O13&lt;0,(ROUNDUP((($F$9-O13)/4),0))*-1,"0")</f>
        <v>0</v>
      </c>
      <c r="Q13" s="29" t="n">
        <f aca="false">M13+P13+N13</f>
        <v>4</v>
      </c>
      <c r="R13" s="29" t="n">
        <f aca="false">L13+Q13</f>
        <v>6.5</v>
      </c>
    </row>
    <row r="14" customFormat="false" ht="12.75" hidden="false" customHeight="false" outlineLevel="0" collapsed="false">
      <c r="A14" s="29" t="n">
        <v>2</v>
      </c>
      <c r="B14" s="30" t="str">
        <f aca="false">'[2]Lista Startowa'!B12</f>
        <v>Estera W</v>
      </c>
      <c r="C14" s="31" t="str">
        <f aca="false">'[2]Lista Startowa'!C12</f>
        <v>Angelika</v>
      </c>
      <c r="D14" s="32" t="str">
        <f aca="false">'[2]Lista Startowa'!D12</f>
        <v>Kucjas</v>
      </c>
      <c r="E14" s="64" t="str">
        <f aca="false">'[2]Lista Startowa'!E12</f>
        <v>KJ Zbrosławice</v>
      </c>
      <c r="F14" s="34"/>
      <c r="G14" s="35" t="str">
        <f aca="false">'[2]Lista Startowa'!F12</f>
        <v>Puchar</v>
      </c>
      <c r="H14" s="29" t="n">
        <v>0.5</v>
      </c>
      <c r="I14" s="29" t="n">
        <v>3.5</v>
      </c>
      <c r="J14" s="36" t="n">
        <v>62.24</v>
      </c>
      <c r="K14" s="29" t="str">
        <f aca="false">IF($F$7-J14&lt;0,(ROUNDUP((($F$7-J14)/4),0))*-1,"0")</f>
        <v>0</v>
      </c>
      <c r="L14" s="29" t="n">
        <f aca="false">H14+K14+I14</f>
        <v>4</v>
      </c>
      <c r="M14" s="29" t="n">
        <v>0</v>
      </c>
      <c r="N14" s="29" t="n">
        <v>3.5</v>
      </c>
      <c r="O14" s="36" t="n">
        <v>48.34</v>
      </c>
      <c r="P14" s="29" t="str">
        <f aca="false">IF($F$9-O14&lt;0,(ROUNDUP((($F$9-O14)/4),0))*-1,"0")</f>
        <v>0</v>
      </c>
      <c r="Q14" s="29" t="n">
        <f aca="false">M14+P14+N14</f>
        <v>3.5</v>
      </c>
      <c r="R14" s="29" t="n">
        <f aca="false">L14+Q14</f>
        <v>7.5</v>
      </c>
    </row>
    <row r="15" customFormat="false" ht="12.75" hidden="false" customHeight="false" outlineLevel="0" collapsed="false">
      <c r="A15" s="29" t="n">
        <v>3</v>
      </c>
      <c r="B15" s="30" t="str">
        <f aca="false">'[2]Lista Startowa'!B8</f>
        <v>Lala R</v>
      </c>
      <c r="C15" s="31" t="str">
        <f aca="false">'[2]Lista Startowa'!C8</f>
        <v>Magdalena</v>
      </c>
      <c r="D15" s="32" t="str">
        <f aca="false">'[2]Lista Startowa'!D8</f>
        <v>Kościelna</v>
      </c>
      <c r="E15" s="64" t="str">
        <f aca="false">'[2]Lista Startowa'!E8</f>
        <v>KJ Gzel Rybnik</v>
      </c>
      <c r="F15" s="34"/>
      <c r="G15" s="35" t="str">
        <f aca="false">'[2]Lista Startowa'!F8</f>
        <v>Puchar</v>
      </c>
      <c r="H15" s="29" t="n">
        <v>0</v>
      </c>
      <c r="I15" s="29" t="n">
        <v>3.5</v>
      </c>
      <c r="J15" s="36" t="n">
        <v>58.21</v>
      </c>
      <c r="K15" s="29" t="str">
        <f aca="false">IF($F$7-J15&lt;0,(ROUNDUP((($F$7-J15)/4),0))*-1,"0")</f>
        <v>0</v>
      </c>
      <c r="L15" s="29" t="n">
        <f aca="false">H15+K15+I15</f>
        <v>3.5</v>
      </c>
      <c r="M15" s="29" t="n">
        <v>0</v>
      </c>
      <c r="N15" s="29" t="n">
        <v>4.5</v>
      </c>
      <c r="O15" s="36" t="n">
        <v>51.61</v>
      </c>
      <c r="P15" s="29" t="str">
        <f aca="false">IF($F$9-O15&lt;0,(ROUNDUP((($F$9-O15)/4),0))*-1,"0")</f>
        <v>0</v>
      </c>
      <c r="Q15" s="29" t="n">
        <f aca="false">M15+P15+N15</f>
        <v>4.5</v>
      </c>
      <c r="R15" s="29" t="n">
        <f aca="false">L15+Q15</f>
        <v>8</v>
      </c>
    </row>
    <row r="16" customFormat="false" ht="12.75" hidden="false" customHeight="false" outlineLevel="0" collapsed="false">
      <c r="A16" s="29" t="n">
        <v>4</v>
      </c>
      <c r="B16" s="30" t="str">
        <f aca="false">'[2]Lista Startowa'!B9</f>
        <v>Cykada</v>
      </c>
      <c r="C16" s="31" t="str">
        <f aca="false">'[2]Lista Startowa'!C9</f>
        <v>Julia</v>
      </c>
      <c r="D16" s="32" t="str">
        <f aca="false">'[2]Lista Startowa'!D9</f>
        <v>Krajczok</v>
      </c>
      <c r="E16" s="64" t="str">
        <f aca="false">'[2]Lista Startowa'!E9</f>
        <v>TS Kuźnia Rybnik</v>
      </c>
      <c r="F16" s="34"/>
      <c r="G16" s="35" t="str">
        <f aca="false">'[2]Lista Startowa'!F9</f>
        <v>Puchar</v>
      </c>
      <c r="H16" s="29" t="n">
        <v>1.5</v>
      </c>
      <c r="I16" s="29" t="n">
        <v>7.5</v>
      </c>
      <c r="J16" s="36" t="n">
        <v>59.2</v>
      </c>
      <c r="K16" s="29" t="str">
        <f aca="false">IF($F$7-J16&lt;0,(ROUNDUP((($F$7-J16)/4),0))*-1,"0")</f>
        <v>0</v>
      </c>
      <c r="L16" s="29" t="n">
        <f aca="false">H16+K16+I16</f>
        <v>9</v>
      </c>
      <c r="M16" s="29" t="n">
        <v>0</v>
      </c>
      <c r="N16" s="29" t="n">
        <v>4</v>
      </c>
      <c r="O16" s="36" t="n">
        <v>42.21</v>
      </c>
      <c r="P16" s="29" t="str">
        <f aca="false">IF($F$9-O16&lt;0,(ROUNDUP((($F$9-O16)/4),0))*-1,"0")</f>
        <v>0</v>
      </c>
      <c r="Q16" s="29" t="n">
        <f aca="false">M16+P16+N16</f>
        <v>4</v>
      </c>
      <c r="R16" s="29" t="n">
        <f aca="false">L16+Q16</f>
        <v>13</v>
      </c>
    </row>
    <row r="17" customFormat="false" ht="12.75" hidden="false" customHeight="false" outlineLevel="0" collapsed="false">
      <c r="A17" s="29"/>
      <c r="B17" s="30" t="str">
        <f aca="false">'[2]Lista Startowa'!B11</f>
        <v>Altair</v>
      </c>
      <c r="C17" s="31" t="str">
        <f aca="false">'[2]Lista Startowa'!C11</f>
        <v>Agata</v>
      </c>
      <c r="D17" s="32" t="str">
        <f aca="false">'[2]Lista Startowa'!D11</f>
        <v>Cieciura</v>
      </c>
      <c r="E17" s="64" t="str">
        <f aca="false">'[2]Lista Startowa'!E11</f>
        <v>KSR Tral Chorzów</v>
      </c>
      <c r="F17" s="34"/>
      <c r="G17" s="35" t="str">
        <f aca="false">'[2]Lista Startowa'!F11</f>
        <v>Puchar</v>
      </c>
      <c r="H17" s="29"/>
      <c r="I17" s="29"/>
      <c r="J17" s="36"/>
      <c r="K17" s="29"/>
      <c r="L17" s="29" t="s">
        <v>24</v>
      </c>
    </row>
    <row r="18" s="72" customFormat="true" ht="13.5" hidden="false" customHeight="false" outlineLevel="0" collapsed="false">
      <c r="A18" s="65"/>
      <c r="B18" s="66"/>
      <c r="C18" s="67" t="s">
        <v>25</v>
      </c>
      <c r="D18" s="66"/>
      <c r="E18" s="68"/>
      <c r="F18" s="69"/>
      <c r="G18" s="70"/>
      <c r="H18" s="65"/>
      <c r="I18" s="65"/>
      <c r="J18" s="71"/>
      <c r="K18" s="65"/>
      <c r="L18" s="65"/>
    </row>
    <row r="19" customFormat="false" ht="14.25" hidden="false" customHeight="false" outlineLevel="0" collapsed="false">
      <c r="A19" s="51" t="n">
        <v>1</v>
      </c>
      <c r="B19" s="52" t="str">
        <f aca="false">'[2]Lista Startowa'!B10</f>
        <v>Akacja</v>
      </c>
      <c r="C19" s="53" t="str">
        <f aca="false">'[2]Lista Startowa'!C10</f>
        <v>Magdalena</v>
      </c>
      <c r="D19" s="54" t="str">
        <f aca="false">'[2]Lista Startowa'!D10</f>
        <v>Błaszczyk</v>
      </c>
      <c r="E19" s="73" t="str">
        <f aca="false">'[2]Lista Startowa'!E10</f>
        <v>TS Kuźnia Rybnik</v>
      </c>
      <c r="F19" s="56"/>
      <c r="G19" s="57" t="str">
        <f aca="false">'[2]Lista Startowa'!F10</f>
        <v>zr</v>
      </c>
      <c r="H19" s="58" t="n">
        <v>1</v>
      </c>
      <c r="I19" s="58" t="n">
        <v>8</v>
      </c>
      <c r="J19" s="59" t="n">
        <v>75.62</v>
      </c>
      <c r="K19" s="58" t="n">
        <f aca="false">IF($F$7-J19&lt;0,(ROUNDUP((($F$7-J19)/4),0))*-1,"0")</f>
        <v>4</v>
      </c>
      <c r="L19" s="58" t="n">
        <f aca="false">H19+K19+I19</f>
        <v>13</v>
      </c>
      <c r="M19" s="58" t="n">
        <v>0</v>
      </c>
      <c r="N19" s="58" t="n">
        <v>4</v>
      </c>
      <c r="O19" s="59" t="n">
        <v>45.11</v>
      </c>
      <c r="P19" s="58" t="str">
        <f aca="false">IF($F$9-O19&lt;0,(ROUNDUP((($F$9-O19)/4),0))*-1,"0")</f>
        <v>0</v>
      </c>
      <c r="Q19" s="58" t="n">
        <f aca="false">M19+P19+N19</f>
        <v>4</v>
      </c>
      <c r="R19" s="60" t="n">
        <f aca="false">L19+Q19</f>
        <v>17</v>
      </c>
    </row>
    <row r="20" customFormat="false" ht="12.75" hidden="true" customHeight="false" outlineLevel="0" collapsed="false">
      <c r="A20" s="74" t="n">
        <v>7</v>
      </c>
      <c r="B20" s="74" t="n">
        <f aca="false">'[2]Lista Startowa'!B13</f>
        <v>0</v>
      </c>
      <c r="C20" s="75" t="n">
        <f aca="false">'[2]Lista Startowa'!C13</f>
        <v>0</v>
      </c>
      <c r="D20" s="76" t="n">
        <f aca="false">'[2]Lista Startowa'!D13</f>
        <v>0</v>
      </c>
      <c r="E20" s="77" t="n">
        <f aca="false">'[2]Lista Startowa'!E13</f>
        <v>0</v>
      </c>
      <c r="F20" s="78"/>
      <c r="G20" s="79" t="n">
        <f aca="false">'[2]Lista Startowa'!F13</f>
        <v>0</v>
      </c>
      <c r="H20" s="74" t="n">
        <v>0</v>
      </c>
      <c r="I20" s="74"/>
      <c r="J20" s="74"/>
      <c r="K20" s="74" t="str">
        <f aca="false">IF($F$7-J20&lt;0,(ROUNDUP((($F$7-J20)/4),0))*-1,"0")</f>
        <v>0</v>
      </c>
      <c r="L20" s="74" t="n">
        <f aca="false">H20+K20+I20</f>
        <v>0</v>
      </c>
      <c r="M20" s="74"/>
      <c r="N20" s="74"/>
      <c r="O20" s="74"/>
      <c r="P20" s="74" t="str">
        <f aca="false">IF($F$9-O20&lt;0,(ROUNDUP((($F$9-O20)/4),0))*-1,"0")</f>
        <v>0</v>
      </c>
      <c r="Q20" s="74" t="n">
        <f aca="false">M20+P20+N20</f>
        <v>0</v>
      </c>
      <c r="R20" s="74"/>
    </row>
    <row r="21" customFormat="false" ht="12.75" hidden="true" customHeight="false" outlineLevel="0" collapsed="false">
      <c r="A21" s="30" t="n">
        <v>8</v>
      </c>
      <c r="B21" s="30" t="n">
        <f aca="false">'[2]Lista Startowa'!B14</f>
        <v>0</v>
      </c>
      <c r="C21" s="31" t="n">
        <f aca="false">'[2]Lista Startowa'!C14</f>
        <v>0</v>
      </c>
      <c r="D21" s="32" t="n">
        <f aca="false">'[2]Lista Startowa'!D14</f>
        <v>0</v>
      </c>
      <c r="E21" s="33" t="n">
        <f aca="false">'[2]Lista Startowa'!E14</f>
        <v>0</v>
      </c>
      <c r="F21" s="34"/>
      <c r="G21" s="35" t="n">
        <f aca="false">'[2]Lista Startowa'!F14</f>
        <v>0</v>
      </c>
      <c r="H21" s="30" t="n">
        <v>0</v>
      </c>
      <c r="I21" s="30"/>
      <c r="J21" s="30"/>
      <c r="K21" s="30" t="str">
        <f aca="false">IF($F$7-J21&lt;0,(ROUNDUP((($F$7-J21)/4),0))*-1,"0")</f>
        <v>0</v>
      </c>
      <c r="L21" s="30" t="n">
        <f aca="false">H21+K21+I21</f>
        <v>0</v>
      </c>
      <c r="M21" s="30"/>
      <c r="N21" s="30"/>
      <c r="O21" s="30"/>
      <c r="P21" s="30" t="str">
        <f aca="false">IF($F$9-O21&lt;0,(ROUNDUP((($F$9-O21)/4),0))*-1,"0")</f>
        <v>0</v>
      </c>
      <c r="Q21" s="30" t="n">
        <f aca="false">M21+P21+N21</f>
        <v>0</v>
      </c>
      <c r="R21" s="30"/>
    </row>
    <row r="22" customFormat="false" ht="12.75" hidden="true" customHeight="false" outlineLevel="0" collapsed="false">
      <c r="A22" s="30" t="n">
        <v>9</v>
      </c>
      <c r="B22" s="30" t="n">
        <f aca="false">'[2]Lista Startowa'!B15</f>
        <v>0</v>
      </c>
      <c r="C22" s="31" t="n">
        <f aca="false">'[2]Lista Startowa'!C15</f>
        <v>0</v>
      </c>
      <c r="D22" s="32" t="n">
        <f aca="false">'[2]Lista Startowa'!D15</f>
        <v>0</v>
      </c>
      <c r="E22" s="33" t="n">
        <f aca="false">'[2]Lista Startowa'!E15</f>
        <v>0</v>
      </c>
      <c r="F22" s="34"/>
      <c r="G22" s="35" t="n">
        <f aca="false">'[2]Lista Startowa'!F15</f>
        <v>0</v>
      </c>
      <c r="H22" s="30" t="n">
        <v>0</v>
      </c>
      <c r="I22" s="30"/>
      <c r="J22" s="30"/>
      <c r="K22" s="30" t="str">
        <f aca="false">IF($F$7-J22&lt;0,(ROUNDUP((($F$7-J22)/4),0))*-1,"0")</f>
        <v>0</v>
      </c>
      <c r="L22" s="30" t="n">
        <f aca="false">H22+K22+I22</f>
        <v>0</v>
      </c>
      <c r="M22" s="30"/>
      <c r="N22" s="30"/>
      <c r="O22" s="30"/>
      <c r="P22" s="30" t="str">
        <f aca="false">IF($F$9-O22&lt;0,(ROUNDUP((($F$9-O22)/4),0))*-1,"0")</f>
        <v>0</v>
      </c>
      <c r="Q22" s="30" t="n">
        <f aca="false">M22+P22+N22</f>
        <v>0</v>
      </c>
      <c r="R22" s="30"/>
    </row>
    <row r="23" customFormat="false" ht="12.75" hidden="true" customHeight="false" outlineLevel="0" collapsed="false">
      <c r="A23" s="30" t="n">
        <v>10</v>
      </c>
      <c r="B23" s="30" t="n">
        <f aca="false">'[2]Lista Startowa'!B16</f>
        <v>0</v>
      </c>
      <c r="C23" s="31" t="n">
        <f aca="false">'[2]Lista Startowa'!C16</f>
        <v>0</v>
      </c>
      <c r="D23" s="32" t="n">
        <f aca="false">'[2]Lista Startowa'!D16</f>
        <v>0</v>
      </c>
      <c r="E23" s="33" t="n">
        <f aca="false">'[2]Lista Startowa'!E16</f>
        <v>0</v>
      </c>
      <c r="F23" s="34"/>
      <c r="G23" s="35" t="n">
        <f aca="false">'[2]Lista Startowa'!F16</f>
        <v>0</v>
      </c>
      <c r="H23" s="30" t="n">
        <v>0</v>
      </c>
      <c r="I23" s="30"/>
      <c r="J23" s="30"/>
      <c r="K23" s="30" t="str">
        <f aca="false">IF($F$7-J23&lt;0,(ROUNDUP((($F$7-J23)/4),0))*-1,"0")</f>
        <v>0</v>
      </c>
      <c r="L23" s="30" t="n">
        <f aca="false">H23+K23+I23</f>
        <v>0</v>
      </c>
      <c r="M23" s="30"/>
      <c r="N23" s="30"/>
      <c r="O23" s="30"/>
      <c r="P23" s="30" t="str">
        <f aca="false">IF($F$9-O23&lt;0,(ROUNDUP((($F$9-O23)/4),0))*-1,"0")</f>
        <v>0</v>
      </c>
      <c r="Q23" s="30" t="n">
        <f aca="false">M23+P23+N23</f>
        <v>0</v>
      </c>
      <c r="R23" s="30"/>
    </row>
    <row r="24" customFormat="false" ht="12.75" hidden="true" customHeight="false" outlineLevel="0" collapsed="false">
      <c r="A24" s="30" t="n">
        <v>11</v>
      </c>
      <c r="B24" s="30" t="n">
        <f aca="false">'[2]Lista Startowa'!B17</f>
        <v>0</v>
      </c>
      <c r="C24" s="31" t="n">
        <f aca="false">'[2]Lista Startowa'!C17</f>
        <v>0</v>
      </c>
      <c r="D24" s="32" t="n">
        <f aca="false">'[2]Lista Startowa'!D17</f>
        <v>0</v>
      </c>
      <c r="E24" s="33" t="n">
        <f aca="false">'[2]Lista Startowa'!E17</f>
        <v>0</v>
      </c>
      <c r="F24" s="34"/>
      <c r="G24" s="35" t="n">
        <f aca="false">'[2]Lista Startowa'!F17</f>
        <v>0</v>
      </c>
      <c r="H24" s="30" t="n">
        <v>0</v>
      </c>
      <c r="I24" s="30"/>
      <c r="J24" s="30"/>
      <c r="K24" s="30" t="str">
        <f aca="false">IF($F$7-J24&lt;0,(ROUNDUP((($F$7-J24)/4),0))*-1,"0")</f>
        <v>0</v>
      </c>
      <c r="L24" s="30" t="n">
        <f aca="false">H24+K24+I24</f>
        <v>0</v>
      </c>
      <c r="M24" s="30"/>
      <c r="N24" s="30"/>
      <c r="O24" s="30"/>
      <c r="P24" s="30" t="str">
        <f aca="false">IF($F$9-O24&lt;0,(ROUNDUP((($F$9-O24)/4),0))*-1,"0")</f>
        <v>0</v>
      </c>
      <c r="Q24" s="30" t="n">
        <f aca="false">M24+P24+N24</f>
        <v>0</v>
      </c>
      <c r="R24" s="30"/>
    </row>
    <row r="25" customFormat="false" ht="12.75" hidden="true" customHeight="false" outlineLevel="0" collapsed="false">
      <c r="A25" s="30" t="n">
        <v>12</v>
      </c>
      <c r="B25" s="30" t="n">
        <f aca="false">'[2]Lista Startowa'!B18</f>
        <v>0</v>
      </c>
      <c r="C25" s="31" t="n">
        <f aca="false">'[2]Lista Startowa'!C18</f>
        <v>0</v>
      </c>
      <c r="D25" s="32" t="n">
        <f aca="false">'[2]Lista Startowa'!D18</f>
        <v>0</v>
      </c>
      <c r="E25" s="33" t="n">
        <f aca="false">'[2]Lista Startowa'!E18</f>
        <v>0</v>
      </c>
      <c r="F25" s="34"/>
      <c r="G25" s="35" t="n">
        <f aca="false">'[2]Lista Startowa'!F18</f>
        <v>0</v>
      </c>
      <c r="H25" s="30" t="n">
        <v>0</v>
      </c>
      <c r="I25" s="30"/>
      <c r="J25" s="30"/>
      <c r="K25" s="30" t="str">
        <f aca="false">IF($F$7-J25&lt;0,(ROUNDUP((($F$7-J25)/4),0))*-1,"0")</f>
        <v>0</v>
      </c>
      <c r="L25" s="30" t="n">
        <f aca="false">H25+K25+I25</f>
        <v>0</v>
      </c>
      <c r="M25" s="30"/>
      <c r="N25" s="30"/>
      <c r="O25" s="30"/>
      <c r="P25" s="30" t="str">
        <f aca="false">IF($F$9-O25&lt;0,(ROUNDUP((($F$9-O25)/4),0))*-1,"0")</f>
        <v>0</v>
      </c>
      <c r="Q25" s="30" t="n">
        <f aca="false">M25+P25+N25</f>
        <v>0</v>
      </c>
      <c r="R25" s="30"/>
    </row>
    <row r="26" customFormat="false" ht="12.75" hidden="true" customHeight="false" outlineLevel="0" collapsed="false">
      <c r="A26" s="30" t="n">
        <v>13</v>
      </c>
      <c r="B26" s="30" t="n">
        <f aca="false">'[2]Lista Startowa'!B19</f>
        <v>0</v>
      </c>
      <c r="C26" s="31" t="n">
        <f aca="false">'[2]Lista Startowa'!C19</f>
        <v>0</v>
      </c>
      <c r="D26" s="32" t="n">
        <f aca="false">'[2]Lista Startowa'!D19</f>
        <v>0</v>
      </c>
      <c r="E26" s="33" t="n">
        <f aca="false">'[2]Lista Startowa'!E19</f>
        <v>0</v>
      </c>
      <c r="F26" s="34"/>
      <c r="G26" s="35" t="n">
        <f aca="false">'[2]Lista Startowa'!F19</f>
        <v>0</v>
      </c>
      <c r="H26" s="30" t="n">
        <v>0</v>
      </c>
      <c r="I26" s="30"/>
      <c r="J26" s="30"/>
      <c r="K26" s="30" t="str">
        <f aca="false">IF($F$7-J26&lt;0,(ROUNDUP((($F$7-J26)/4),0))*-1,"0")</f>
        <v>0</v>
      </c>
      <c r="L26" s="30" t="n">
        <f aca="false">H26+K26+I26</f>
        <v>0</v>
      </c>
      <c r="M26" s="30"/>
      <c r="N26" s="30"/>
      <c r="O26" s="30"/>
      <c r="P26" s="30" t="str">
        <f aca="false">IF($F$9-O26&lt;0,(ROUNDUP((($F$9-O26)/4),0))*-1,"0")</f>
        <v>0</v>
      </c>
      <c r="Q26" s="30" t="n">
        <f aca="false">M26+P26+N26</f>
        <v>0</v>
      </c>
      <c r="R26" s="30"/>
    </row>
    <row r="27" customFormat="false" ht="12.75" hidden="true" customHeight="false" outlineLevel="0" collapsed="false">
      <c r="A27" s="30" t="n">
        <v>14</v>
      </c>
      <c r="B27" s="30" t="n">
        <f aca="false">'[2]Lista Startowa'!B20</f>
        <v>0</v>
      </c>
      <c r="C27" s="31" t="n">
        <f aca="false">'[2]Lista Startowa'!C20</f>
        <v>0</v>
      </c>
      <c r="D27" s="32" t="n">
        <f aca="false">'[2]Lista Startowa'!D20</f>
        <v>0</v>
      </c>
      <c r="E27" s="33" t="n">
        <f aca="false">'[2]Lista Startowa'!E20</f>
        <v>0</v>
      </c>
      <c r="F27" s="34"/>
      <c r="G27" s="35" t="n">
        <f aca="false">'[2]Lista Startowa'!F20</f>
        <v>0</v>
      </c>
      <c r="H27" s="30" t="n">
        <v>0</v>
      </c>
      <c r="I27" s="30"/>
      <c r="J27" s="30"/>
      <c r="K27" s="30" t="str">
        <f aca="false">IF($F$7-J27&lt;0,(ROUNDUP((($F$7-J27)/4),0))*-1,"0")</f>
        <v>0</v>
      </c>
      <c r="L27" s="30" t="n">
        <f aca="false">H27+K27+I27</f>
        <v>0</v>
      </c>
      <c r="M27" s="30"/>
      <c r="N27" s="30"/>
      <c r="O27" s="30"/>
      <c r="P27" s="30" t="str">
        <f aca="false">IF($F$9-O27&lt;0,(ROUNDUP((($F$9-O27)/4),0))*-1,"0")</f>
        <v>0</v>
      </c>
      <c r="Q27" s="30" t="n">
        <f aca="false">M27+P27+N27</f>
        <v>0</v>
      </c>
      <c r="R27" s="30"/>
    </row>
    <row r="28" customFormat="false" ht="12.75" hidden="true" customHeight="false" outlineLevel="0" collapsed="false">
      <c r="A28" s="30" t="n">
        <v>15</v>
      </c>
      <c r="B28" s="30" t="n">
        <f aca="false">'[2]Lista Startowa'!B21</f>
        <v>0</v>
      </c>
      <c r="C28" s="31" t="n">
        <f aca="false">'[2]Lista Startowa'!C21</f>
        <v>0</v>
      </c>
      <c r="D28" s="32" t="n">
        <f aca="false">'[2]Lista Startowa'!D21</f>
        <v>0</v>
      </c>
      <c r="E28" s="33" t="n">
        <f aca="false">'[2]Lista Startowa'!E21</f>
        <v>0</v>
      </c>
      <c r="F28" s="34"/>
      <c r="G28" s="35" t="n">
        <f aca="false">'[2]Lista Startowa'!F21</f>
        <v>0</v>
      </c>
      <c r="H28" s="30" t="n">
        <v>0</v>
      </c>
      <c r="I28" s="30"/>
      <c r="J28" s="30"/>
      <c r="K28" s="30" t="str">
        <f aca="false">IF($F$7-J28&lt;0,(ROUNDUP((($F$7-J28)/4),0))*-1,"0")</f>
        <v>0</v>
      </c>
      <c r="L28" s="30" t="n">
        <f aca="false">H28+K28+I28</f>
        <v>0</v>
      </c>
      <c r="M28" s="30"/>
      <c r="N28" s="30"/>
      <c r="O28" s="30"/>
      <c r="P28" s="30" t="str">
        <f aca="false">IF($F$9-O28&lt;0,(ROUNDUP((($F$9-O28)/4),0))*-1,"0")</f>
        <v>0</v>
      </c>
      <c r="Q28" s="30" t="n">
        <f aca="false">M28+P28+N28</f>
        <v>0</v>
      </c>
      <c r="R28" s="30"/>
    </row>
    <row r="29" customFormat="false" ht="12.75" hidden="true" customHeight="false" outlineLevel="0" collapsed="false">
      <c r="A29" s="30" t="n">
        <v>16</v>
      </c>
      <c r="B29" s="30" t="n">
        <f aca="false">'[2]Lista Startowa'!B22</f>
        <v>0</v>
      </c>
      <c r="C29" s="31" t="n">
        <f aca="false">'[2]Lista Startowa'!C22</f>
        <v>0</v>
      </c>
      <c r="D29" s="32" t="n">
        <f aca="false">'[2]Lista Startowa'!D22</f>
        <v>0</v>
      </c>
      <c r="E29" s="33" t="n">
        <f aca="false">'[2]Lista Startowa'!E22</f>
        <v>0</v>
      </c>
      <c r="F29" s="34"/>
      <c r="G29" s="35" t="n">
        <f aca="false">'[2]Lista Startowa'!F22</f>
        <v>0</v>
      </c>
      <c r="H29" s="30" t="n">
        <v>0</v>
      </c>
      <c r="I29" s="30"/>
      <c r="J29" s="30"/>
      <c r="K29" s="30" t="str">
        <f aca="false">IF($F$7-J29&lt;0,(ROUNDUP((($F$7-J29)/4),0))*-1,"0")</f>
        <v>0</v>
      </c>
      <c r="L29" s="30" t="n">
        <f aca="false">H29+K29+I29</f>
        <v>0</v>
      </c>
      <c r="M29" s="30"/>
      <c r="N29" s="30"/>
      <c r="O29" s="30"/>
      <c r="P29" s="30" t="str">
        <f aca="false">IF($F$9-O29&lt;0,(ROUNDUP((($F$9-O29)/4),0))*-1,"0")</f>
        <v>0</v>
      </c>
      <c r="Q29" s="30" t="n">
        <f aca="false">M29+P29+N29</f>
        <v>0</v>
      </c>
      <c r="R29" s="30"/>
    </row>
    <row r="30" customFormat="false" ht="12.75" hidden="true" customHeight="false" outlineLevel="0" collapsed="false">
      <c r="A30" s="30" t="n">
        <v>17</v>
      </c>
      <c r="B30" s="30" t="n">
        <f aca="false">'[2]Lista Startowa'!B23</f>
        <v>0</v>
      </c>
      <c r="C30" s="31" t="n">
        <f aca="false">'[2]Lista Startowa'!C23</f>
        <v>0</v>
      </c>
      <c r="D30" s="32" t="n">
        <f aca="false">'[2]Lista Startowa'!D23</f>
        <v>0</v>
      </c>
      <c r="E30" s="33" t="n">
        <f aca="false">'[2]Lista Startowa'!E23</f>
        <v>0</v>
      </c>
      <c r="F30" s="34"/>
      <c r="G30" s="35" t="n">
        <f aca="false">'[2]Lista Startowa'!F23</f>
        <v>0</v>
      </c>
      <c r="H30" s="30" t="n">
        <v>0</v>
      </c>
      <c r="I30" s="30"/>
      <c r="J30" s="30"/>
      <c r="K30" s="30" t="str">
        <f aca="false">IF($F$7-J30&lt;0,(ROUNDUP((($F$7-J30)/4),0))*-1,"0")</f>
        <v>0</v>
      </c>
      <c r="L30" s="30" t="n">
        <f aca="false">H30+K30+I30</f>
        <v>0</v>
      </c>
      <c r="M30" s="30"/>
      <c r="N30" s="30"/>
      <c r="O30" s="30"/>
      <c r="P30" s="30" t="str">
        <f aca="false">IF($F$9-O30&lt;0,(ROUNDUP((($F$9-O30)/4),0))*-1,"0")</f>
        <v>0</v>
      </c>
      <c r="Q30" s="30" t="n">
        <f aca="false">M30+P30+N30</f>
        <v>0</v>
      </c>
      <c r="R30" s="30"/>
    </row>
    <row r="31" customFormat="false" ht="12.75" hidden="true" customHeight="false" outlineLevel="0" collapsed="false">
      <c r="A31" s="30" t="n">
        <v>18</v>
      </c>
      <c r="B31" s="30" t="n">
        <f aca="false">'[2]Lista Startowa'!B24</f>
        <v>0</v>
      </c>
      <c r="C31" s="31" t="n">
        <f aca="false">'[2]Lista Startowa'!C24</f>
        <v>0</v>
      </c>
      <c r="D31" s="32" t="n">
        <f aca="false">'[2]Lista Startowa'!D24</f>
        <v>0</v>
      </c>
      <c r="E31" s="33" t="n">
        <f aca="false">'[2]Lista Startowa'!E24</f>
        <v>0</v>
      </c>
      <c r="F31" s="34"/>
      <c r="G31" s="35" t="n">
        <f aca="false">'[2]Lista Startowa'!F24</f>
        <v>0</v>
      </c>
      <c r="H31" s="30" t="n">
        <v>0</v>
      </c>
      <c r="I31" s="30"/>
      <c r="J31" s="30"/>
      <c r="K31" s="30" t="str">
        <f aca="false">IF($F$7-J31&lt;0,(ROUNDUP((($F$7-J31)/4),0))*-1,"0")</f>
        <v>0</v>
      </c>
      <c r="L31" s="30" t="n">
        <f aca="false">H31+K31+I31</f>
        <v>0</v>
      </c>
      <c r="M31" s="30"/>
      <c r="N31" s="30"/>
      <c r="O31" s="30"/>
      <c r="P31" s="30" t="str">
        <f aca="false">IF($F$9-O31&lt;0,(ROUNDUP((($F$9-O31)/4),0))*-1,"0")</f>
        <v>0</v>
      </c>
      <c r="Q31" s="30" t="n">
        <f aca="false">M31+P31+N31</f>
        <v>0</v>
      </c>
      <c r="R31" s="30"/>
    </row>
    <row r="32" customFormat="false" ht="12.75" hidden="true" customHeight="false" outlineLevel="0" collapsed="false">
      <c r="A32" s="30" t="n">
        <v>19</v>
      </c>
      <c r="B32" s="30" t="n">
        <f aca="false">'[2]Lista Startowa'!B25</f>
        <v>0</v>
      </c>
      <c r="C32" s="31" t="n">
        <f aca="false">'[2]Lista Startowa'!C25</f>
        <v>0</v>
      </c>
      <c r="D32" s="32" t="n">
        <f aca="false">'[2]Lista Startowa'!D25</f>
        <v>0</v>
      </c>
      <c r="E32" s="33" t="n">
        <f aca="false">'[2]Lista Startowa'!E25</f>
        <v>0</v>
      </c>
      <c r="F32" s="34"/>
      <c r="G32" s="35" t="n">
        <f aca="false">'[2]Lista Startowa'!F25</f>
        <v>0</v>
      </c>
      <c r="H32" s="30" t="n">
        <v>0</v>
      </c>
      <c r="I32" s="30"/>
      <c r="J32" s="30"/>
      <c r="K32" s="30" t="str">
        <f aca="false">IF($F$7-J32&lt;0,(ROUNDUP((($F$7-J32)/4),0))*-1,"0")</f>
        <v>0</v>
      </c>
      <c r="L32" s="30" t="n">
        <f aca="false">H32+K32+I32</f>
        <v>0</v>
      </c>
      <c r="M32" s="30"/>
      <c r="N32" s="30"/>
      <c r="O32" s="30"/>
      <c r="P32" s="30" t="str">
        <f aca="false">IF($F$9-O32&lt;0,(ROUNDUP((($F$9-O32)/4),0))*-1,"0")</f>
        <v>0</v>
      </c>
      <c r="Q32" s="30" t="n">
        <f aca="false">M32+P32+N32</f>
        <v>0</v>
      </c>
      <c r="R32" s="30"/>
    </row>
    <row r="33" customFormat="false" ht="12.75" hidden="true" customHeight="false" outlineLevel="0" collapsed="false">
      <c r="A33" s="30" t="n">
        <v>20</v>
      </c>
      <c r="B33" s="30" t="n">
        <f aca="false">'[2]Lista Startowa'!B26</f>
        <v>0</v>
      </c>
      <c r="C33" s="31" t="n">
        <f aca="false">'[2]Lista Startowa'!C26</f>
        <v>0</v>
      </c>
      <c r="D33" s="32" t="n">
        <f aca="false">'[2]Lista Startowa'!D26</f>
        <v>0</v>
      </c>
      <c r="E33" s="33" t="n">
        <f aca="false">'[2]Lista Startowa'!E26</f>
        <v>0</v>
      </c>
      <c r="F33" s="34"/>
      <c r="G33" s="35" t="n">
        <f aca="false">'[2]Lista Startowa'!F26</f>
        <v>0</v>
      </c>
      <c r="H33" s="30" t="n">
        <v>0</v>
      </c>
      <c r="I33" s="30"/>
      <c r="J33" s="30"/>
      <c r="K33" s="30" t="str">
        <f aca="false">IF($F$7-J33&lt;0,(ROUNDUP((($F$7-J33)/4),0))*-1,"0")</f>
        <v>0</v>
      </c>
      <c r="L33" s="30" t="n">
        <f aca="false">H33+K33+I33</f>
        <v>0</v>
      </c>
      <c r="M33" s="30"/>
      <c r="N33" s="30"/>
      <c r="O33" s="30"/>
      <c r="P33" s="30" t="str">
        <f aca="false">IF($F$9-O33&lt;0,(ROUNDUP((($F$9-O33)/4),0))*-1,"0")</f>
        <v>0</v>
      </c>
      <c r="Q33" s="30" t="n">
        <f aca="false">M33+P33+N33</f>
        <v>0</v>
      </c>
      <c r="R33" s="30"/>
    </row>
    <row r="34" customFormat="false" ht="12.75" hidden="true" customHeight="false" outlineLevel="0" collapsed="false">
      <c r="A34" s="30" t="n">
        <v>21</v>
      </c>
      <c r="B34" s="30" t="n">
        <f aca="false">'[2]Lista Startowa'!B27</f>
        <v>0</v>
      </c>
      <c r="C34" s="31" t="n">
        <f aca="false">'[2]Lista Startowa'!C27</f>
        <v>0</v>
      </c>
      <c r="D34" s="32" t="n">
        <f aca="false">'[2]Lista Startowa'!D27</f>
        <v>0</v>
      </c>
      <c r="E34" s="33" t="n">
        <f aca="false">'[2]Lista Startowa'!E27</f>
        <v>0</v>
      </c>
      <c r="F34" s="34"/>
      <c r="G34" s="35" t="n">
        <f aca="false">'[2]Lista Startowa'!F27</f>
        <v>0</v>
      </c>
      <c r="H34" s="30" t="n">
        <v>0</v>
      </c>
      <c r="I34" s="30"/>
      <c r="J34" s="30"/>
      <c r="K34" s="30" t="str">
        <f aca="false">IF($F$7-J34&lt;0,(ROUNDUP((($F$7-J34)/4),0))*-1,"0")</f>
        <v>0</v>
      </c>
      <c r="L34" s="30" t="n">
        <f aca="false">H34+K34+I34</f>
        <v>0</v>
      </c>
      <c r="M34" s="30"/>
      <c r="N34" s="30"/>
      <c r="O34" s="30"/>
      <c r="P34" s="30" t="str">
        <f aca="false">IF($F$9-O34&lt;0,(ROUNDUP((($F$9-O34)/4),0))*-1,"0")</f>
        <v>0</v>
      </c>
      <c r="Q34" s="30" t="n">
        <f aca="false">M34+P34+N34</f>
        <v>0</v>
      </c>
      <c r="R34" s="30"/>
    </row>
    <row r="35" customFormat="false" ht="12.75" hidden="true" customHeight="false" outlineLevel="0" collapsed="false">
      <c r="A35" s="30" t="n">
        <v>22</v>
      </c>
      <c r="B35" s="30" t="n">
        <f aca="false">'[2]Lista Startowa'!B28</f>
        <v>0</v>
      </c>
      <c r="C35" s="31" t="n">
        <f aca="false">'[2]Lista Startowa'!C28</f>
        <v>0</v>
      </c>
      <c r="D35" s="32" t="n">
        <f aca="false">'[2]Lista Startowa'!D28</f>
        <v>0</v>
      </c>
      <c r="E35" s="33" t="n">
        <f aca="false">'[2]Lista Startowa'!E28</f>
        <v>0</v>
      </c>
      <c r="F35" s="34"/>
      <c r="G35" s="35" t="n">
        <f aca="false">'[2]Lista Startowa'!F28</f>
        <v>0</v>
      </c>
      <c r="H35" s="30" t="n">
        <v>0</v>
      </c>
      <c r="I35" s="30"/>
      <c r="J35" s="30"/>
      <c r="K35" s="30" t="str">
        <f aca="false">IF($F$7-J35&lt;0,(ROUNDUP((($F$7-J35)/4),0))*-1,"0")</f>
        <v>0</v>
      </c>
      <c r="L35" s="30" t="n">
        <f aca="false">H35+K35+I35</f>
        <v>0</v>
      </c>
      <c r="M35" s="30"/>
      <c r="N35" s="30"/>
      <c r="O35" s="30"/>
      <c r="P35" s="30" t="str">
        <f aca="false">IF($F$9-O35&lt;0,(ROUNDUP((($F$9-O35)/4),0))*-1,"0")</f>
        <v>0</v>
      </c>
      <c r="Q35" s="30" t="n">
        <f aca="false">M35+P35+N35</f>
        <v>0</v>
      </c>
      <c r="R35" s="30"/>
    </row>
    <row r="36" customFormat="false" ht="12.75" hidden="true" customHeight="false" outlineLevel="0" collapsed="false">
      <c r="A36" s="30" t="n">
        <v>23</v>
      </c>
      <c r="B36" s="30" t="n">
        <f aca="false">'[2]Lista Startowa'!B29</f>
        <v>0</v>
      </c>
      <c r="C36" s="31" t="n">
        <f aca="false">'[2]Lista Startowa'!C29</f>
        <v>0</v>
      </c>
      <c r="D36" s="32" t="n">
        <f aca="false">'[2]Lista Startowa'!D29</f>
        <v>0</v>
      </c>
      <c r="E36" s="33" t="n">
        <f aca="false">'[2]Lista Startowa'!E29</f>
        <v>0</v>
      </c>
      <c r="F36" s="34"/>
      <c r="G36" s="35" t="n">
        <f aca="false">'[2]Lista Startowa'!F29</f>
        <v>0</v>
      </c>
      <c r="H36" s="30" t="n">
        <v>0</v>
      </c>
      <c r="I36" s="30"/>
      <c r="J36" s="30"/>
      <c r="K36" s="30" t="str">
        <f aca="false">IF($F$7-J36&lt;0,(ROUNDUP((($F$7-J36)/4),0))*-1,"0")</f>
        <v>0</v>
      </c>
      <c r="L36" s="30" t="n">
        <f aca="false">H36+K36+I36</f>
        <v>0</v>
      </c>
      <c r="M36" s="30"/>
      <c r="N36" s="30"/>
      <c r="O36" s="30"/>
      <c r="P36" s="30" t="str">
        <f aca="false">IF($F$9-O36&lt;0,(ROUNDUP((($F$9-O36)/4),0))*-1,"0")</f>
        <v>0</v>
      </c>
      <c r="Q36" s="30" t="n">
        <f aca="false">M36+P36+N36</f>
        <v>0</v>
      </c>
      <c r="R36" s="30"/>
    </row>
    <row r="37" customFormat="false" ht="12.75" hidden="true" customHeight="false" outlineLevel="0" collapsed="false">
      <c r="A37" s="30" t="n">
        <v>24</v>
      </c>
      <c r="B37" s="30" t="n">
        <f aca="false">'[2]Lista Startowa'!B30</f>
        <v>0</v>
      </c>
      <c r="C37" s="31" t="n">
        <f aca="false">'[2]Lista Startowa'!C30</f>
        <v>0</v>
      </c>
      <c r="D37" s="32" t="n">
        <f aca="false">'[2]Lista Startowa'!D30</f>
        <v>0</v>
      </c>
      <c r="E37" s="33" t="n">
        <f aca="false">'[2]Lista Startowa'!E30</f>
        <v>0</v>
      </c>
      <c r="F37" s="34"/>
      <c r="G37" s="35" t="n">
        <f aca="false">'[2]Lista Startowa'!F30</f>
        <v>0</v>
      </c>
      <c r="H37" s="30" t="n">
        <v>0</v>
      </c>
      <c r="I37" s="30"/>
      <c r="J37" s="30"/>
      <c r="K37" s="30" t="str">
        <f aca="false">IF($F$7-J37&lt;0,(ROUNDUP((($F$7-J37)/4),0))*-1,"0")</f>
        <v>0</v>
      </c>
      <c r="L37" s="30" t="n">
        <f aca="false">H37+K37+I37</f>
        <v>0</v>
      </c>
      <c r="M37" s="30"/>
      <c r="N37" s="30"/>
      <c r="O37" s="30"/>
      <c r="P37" s="30" t="str">
        <f aca="false">IF($F$9-O37&lt;0,(ROUNDUP((($F$9-O37)/4),0))*-1,"0")</f>
        <v>0</v>
      </c>
      <c r="Q37" s="30" t="n">
        <f aca="false">M37+P37+N37</f>
        <v>0</v>
      </c>
      <c r="R37" s="30"/>
    </row>
    <row r="38" customFormat="false" ht="12.75" hidden="true" customHeight="false" outlineLevel="0" collapsed="false">
      <c r="A38" s="30" t="n">
        <v>25</v>
      </c>
      <c r="B38" s="30" t="n">
        <f aca="false">'[2]Lista Startowa'!B31</f>
        <v>0</v>
      </c>
      <c r="C38" s="31" t="n">
        <f aca="false">'[2]Lista Startowa'!C31</f>
        <v>0</v>
      </c>
      <c r="D38" s="32" t="n">
        <f aca="false">'[2]Lista Startowa'!D31</f>
        <v>0</v>
      </c>
      <c r="E38" s="33" t="n">
        <f aca="false">'[2]Lista Startowa'!E31</f>
        <v>0</v>
      </c>
      <c r="F38" s="34"/>
      <c r="G38" s="35" t="n">
        <f aca="false">'[2]Lista Startowa'!F31</f>
        <v>0</v>
      </c>
      <c r="H38" s="30" t="n">
        <v>0</v>
      </c>
      <c r="I38" s="30"/>
      <c r="J38" s="30"/>
      <c r="K38" s="30" t="str">
        <f aca="false">IF($F$7-J38&lt;0,(ROUNDUP((($F$7-J38)/4),0))*-1,"0")</f>
        <v>0</v>
      </c>
      <c r="L38" s="30" t="n">
        <f aca="false">H38+K38+I38</f>
        <v>0</v>
      </c>
      <c r="M38" s="30"/>
      <c r="N38" s="30"/>
      <c r="O38" s="30"/>
      <c r="P38" s="30" t="str">
        <f aca="false">IF($F$9-O38&lt;0,(ROUNDUP((($F$9-O38)/4),0))*-1,"0")</f>
        <v>0</v>
      </c>
      <c r="Q38" s="30" t="n">
        <f aca="false">M38+P38+N38</f>
        <v>0</v>
      </c>
      <c r="R38" s="30"/>
    </row>
    <row r="39" customFormat="false" ht="12.75" hidden="true" customHeight="false" outlineLevel="0" collapsed="false">
      <c r="A39" s="30" t="n">
        <v>26</v>
      </c>
      <c r="B39" s="30" t="n">
        <f aca="false">'[2]Lista Startowa'!B32</f>
        <v>0</v>
      </c>
      <c r="C39" s="31" t="n">
        <f aca="false">'[2]Lista Startowa'!C32</f>
        <v>0</v>
      </c>
      <c r="D39" s="32" t="n">
        <f aca="false">'[2]Lista Startowa'!D32</f>
        <v>0</v>
      </c>
      <c r="E39" s="33" t="n">
        <f aca="false">'[2]Lista Startowa'!E32</f>
        <v>0</v>
      </c>
      <c r="F39" s="34"/>
      <c r="G39" s="35" t="n">
        <f aca="false">'[2]Lista Startowa'!F32</f>
        <v>0</v>
      </c>
      <c r="H39" s="30" t="n">
        <v>0</v>
      </c>
      <c r="I39" s="30"/>
      <c r="J39" s="30"/>
      <c r="K39" s="30" t="str">
        <f aca="false">IF($F$7-J39&lt;0,(ROUNDUP((($F$7-J39)/4),0))*-1,"0")</f>
        <v>0</v>
      </c>
      <c r="L39" s="30" t="n">
        <f aca="false">H39+K39+I39</f>
        <v>0</v>
      </c>
      <c r="M39" s="30"/>
      <c r="N39" s="30"/>
      <c r="O39" s="30"/>
      <c r="P39" s="30" t="str">
        <f aca="false">IF($F$9-O39&lt;0,(ROUNDUP((($F$9-O39)/4),0))*-1,"0")</f>
        <v>0</v>
      </c>
      <c r="Q39" s="30" t="n">
        <f aca="false">M39+P39+N39</f>
        <v>0</v>
      </c>
      <c r="R39" s="30"/>
    </row>
    <row r="40" customFormat="false" ht="12.75" hidden="true" customHeight="false" outlineLevel="0" collapsed="false">
      <c r="A40" s="30" t="n">
        <v>27</v>
      </c>
      <c r="B40" s="30" t="n">
        <f aca="false">'[2]Lista Startowa'!B33</f>
        <v>0</v>
      </c>
      <c r="C40" s="31" t="n">
        <f aca="false">'[2]Lista Startowa'!C33</f>
        <v>0</v>
      </c>
      <c r="D40" s="32" t="n">
        <f aca="false">'[2]Lista Startowa'!D33</f>
        <v>0</v>
      </c>
      <c r="E40" s="33" t="n">
        <f aca="false">'[2]Lista Startowa'!E33</f>
        <v>0</v>
      </c>
      <c r="F40" s="34"/>
      <c r="G40" s="35" t="n">
        <f aca="false">'[2]Lista Startowa'!F33</f>
        <v>0</v>
      </c>
      <c r="H40" s="30" t="n">
        <v>0</v>
      </c>
      <c r="I40" s="30"/>
      <c r="J40" s="30"/>
      <c r="K40" s="30" t="str">
        <f aca="false">IF($F$7-J40&lt;0,(ROUNDUP((($F$7-J40)/4),0))*-1,"0")</f>
        <v>0</v>
      </c>
      <c r="L40" s="30" t="n">
        <f aca="false">H40+K40+I40</f>
        <v>0</v>
      </c>
      <c r="M40" s="30"/>
      <c r="N40" s="30"/>
      <c r="O40" s="30"/>
      <c r="P40" s="30" t="str">
        <f aca="false">IF($F$9-O40&lt;0,(ROUNDUP((($F$9-O40)/4),0))*-1,"0")</f>
        <v>0</v>
      </c>
      <c r="Q40" s="30" t="n">
        <f aca="false">M40+P40+N40</f>
        <v>0</v>
      </c>
      <c r="R40" s="30"/>
    </row>
    <row r="41" customFormat="false" ht="12.75" hidden="true" customHeight="false" outlineLevel="0" collapsed="false">
      <c r="A41" s="30" t="n">
        <v>28</v>
      </c>
      <c r="B41" s="30" t="n">
        <f aca="false">'[2]Lista Startowa'!B34</f>
        <v>0</v>
      </c>
      <c r="C41" s="31" t="n">
        <f aca="false">'[2]Lista Startowa'!C34</f>
        <v>0</v>
      </c>
      <c r="D41" s="32" t="n">
        <f aca="false">'[2]Lista Startowa'!D34</f>
        <v>0</v>
      </c>
      <c r="E41" s="33" t="n">
        <f aca="false">'[2]Lista Startowa'!E34</f>
        <v>0</v>
      </c>
      <c r="F41" s="34"/>
      <c r="G41" s="35" t="n">
        <f aca="false">'[2]Lista Startowa'!F34</f>
        <v>0</v>
      </c>
      <c r="H41" s="30" t="n">
        <v>0</v>
      </c>
      <c r="I41" s="30"/>
      <c r="J41" s="30"/>
      <c r="K41" s="30" t="str">
        <f aca="false">IF($F$7-J41&lt;0,(ROUNDUP((($F$7-J41)/4),0))*-1,"0")</f>
        <v>0</v>
      </c>
      <c r="L41" s="30" t="n">
        <f aca="false">H41+K41+I41</f>
        <v>0</v>
      </c>
      <c r="M41" s="30"/>
      <c r="N41" s="30"/>
      <c r="O41" s="30"/>
      <c r="P41" s="30" t="str">
        <f aca="false">IF($F$9-O41&lt;0,(ROUNDUP((($F$9-O41)/4),0))*-1,"0")</f>
        <v>0</v>
      </c>
      <c r="Q41" s="30" t="n">
        <f aca="false">M41+P41+N41</f>
        <v>0</v>
      </c>
      <c r="R41" s="30"/>
    </row>
    <row r="42" customFormat="false" ht="12.75" hidden="true" customHeight="false" outlineLevel="0" collapsed="false">
      <c r="A42" s="30" t="n">
        <v>29</v>
      </c>
      <c r="B42" s="30" t="n">
        <f aca="false">'[2]Lista Startowa'!B35</f>
        <v>0</v>
      </c>
      <c r="C42" s="31" t="n">
        <f aca="false">'[2]Lista Startowa'!C35</f>
        <v>0</v>
      </c>
      <c r="D42" s="32" t="n">
        <f aca="false">'[2]Lista Startowa'!D35</f>
        <v>0</v>
      </c>
      <c r="E42" s="33" t="n">
        <f aca="false">'[2]Lista Startowa'!E35</f>
        <v>0</v>
      </c>
      <c r="F42" s="34"/>
      <c r="G42" s="35" t="n">
        <f aca="false">'[2]Lista Startowa'!F35</f>
        <v>0</v>
      </c>
      <c r="H42" s="30" t="n">
        <v>0</v>
      </c>
      <c r="I42" s="30"/>
      <c r="J42" s="30"/>
      <c r="K42" s="30" t="str">
        <f aca="false">IF($F$7-J42&lt;0,(ROUNDUP((($F$7-J42)/4),0))*-1,"0")</f>
        <v>0</v>
      </c>
      <c r="L42" s="30" t="n">
        <f aca="false">H42+K42+I42</f>
        <v>0</v>
      </c>
      <c r="M42" s="30"/>
      <c r="N42" s="30"/>
      <c r="O42" s="30"/>
      <c r="P42" s="30" t="str">
        <f aca="false">IF($F$9-O42&lt;0,(ROUNDUP((($F$9-O42)/4),0))*-1,"0")</f>
        <v>0</v>
      </c>
      <c r="Q42" s="30" t="n">
        <f aca="false">M42+P42+N42</f>
        <v>0</v>
      </c>
      <c r="R42" s="30"/>
    </row>
    <row r="43" customFormat="false" ht="12.75" hidden="true" customHeight="false" outlineLevel="0" collapsed="false">
      <c r="A43" s="30" t="n">
        <v>30</v>
      </c>
      <c r="B43" s="30" t="n">
        <f aca="false">'[2]Lista Startowa'!B36</f>
        <v>0</v>
      </c>
      <c r="C43" s="31" t="n">
        <f aca="false">'[2]Lista Startowa'!C36</f>
        <v>0</v>
      </c>
      <c r="D43" s="32" t="n">
        <f aca="false">'[2]Lista Startowa'!D36</f>
        <v>0</v>
      </c>
      <c r="E43" s="33" t="n">
        <f aca="false">'[2]Lista Startowa'!E36</f>
        <v>0</v>
      </c>
      <c r="F43" s="34"/>
      <c r="G43" s="35" t="n">
        <f aca="false">'[2]Lista Startowa'!F36</f>
        <v>0</v>
      </c>
      <c r="H43" s="30" t="n">
        <v>0</v>
      </c>
      <c r="I43" s="30"/>
      <c r="J43" s="30"/>
      <c r="K43" s="30" t="str">
        <f aca="false">IF($F$7-J43&lt;0,(ROUNDUP((($F$7-J43)/4),0))*-1,"0")</f>
        <v>0</v>
      </c>
      <c r="L43" s="30" t="n">
        <f aca="false">H43+K43+I43</f>
        <v>0</v>
      </c>
      <c r="M43" s="30"/>
      <c r="N43" s="30"/>
      <c r="O43" s="30"/>
      <c r="P43" s="30" t="str">
        <f aca="false">IF($F$9-O43&lt;0,(ROUNDUP((($F$9-O43)/4),0))*-1,"0")</f>
        <v>0</v>
      </c>
      <c r="Q43" s="30" t="n">
        <f aca="false">M43+P43+N43</f>
        <v>0</v>
      </c>
      <c r="R43" s="30"/>
    </row>
    <row r="44" customFormat="false" ht="12.75" hidden="true" customHeight="false" outlineLevel="0" collapsed="false">
      <c r="A44" s="30" t="n">
        <v>31</v>
      </c>
      <c r="B44" s="30" t="n">
        <f aca="false">'[2]Lista Startowa'!B37</f>
        <v>0</v>
      </c>
      <c r="C44" s="31" t="n">
        <f aca="false">'[2]Lista Startowa'!C37</f>
        <v>0</v>
      </c>
      <c r="D44" s="32" t="n">
        <f aca="false">'[2]Lista Startowa'!D37</f>
        <v>0</v>
      </c>
      <c r="E44" s="33" t="n">
        <f aca="false">'[2]Lista Startowa'!E37</f>
        <v>0</v>
      </c>
      <c r="F44" s="34"/>
      <c r="G44" s="35" t="n">
        <f aca="false">'[2]Lista Startowa'!F37</f>
        <v>0</v>
      </c>
      <c r="H44" s="30" t="n">
        <v>0</v>
      </c>
      <c r="I44" s="30"/>
      <c r="J44" s="30"/>
      <c r="K44" s="30" t="str">
        <f aca="false">IF($F$7-J44&lt;0,(ROUNDUP((($F$7-J44)/4),0))*-1,"0")</f>
        <v>0</v>
      </c>
      <c r="L44" s="30" t="n">
        <f aca="false">H44+K44+I44</f>
        <v>0</v>
      </c>
      <c r="M44" s="30"/>
      <c r="N44" s="30"/>
      <c r="O44" s="30"/>
      <c r="P44" s="30" t="str">
        <f aca="false">IF($F$9-O44&lt;0,(ROUNDUP((($F$9-O44)/4),0))*-1,"0")</f>
        <v>0</v>
      </c>
      <c r="Q44" s="30" t="n">
        <f aca="false">M44+P44+N44</f>
        <v>0</v>
      </c>
      <c r="R44" s="30"/>
    </row>
    <row r="45" customFormat="false" ht="12.75" hidden="true" customHeight="false" outlineLevel="0" collapsed="false">
      <c r="A45" s="30" t="n">
        <v>32</v>
      </c>
      <c r="B45" s="30" t="n">
        <f aca="false">'[2]Lista Startowa'!B38</f>
        <v>0</v>
      </c>
      <c r="C45" s="31" t="n">
        <f aca="false">'[2]Lista Startowa'!C38</f>
        <v>0</v>
      </c>
      <c r="D45" s="32" t="n">
        <f aca="false">'[2]Lista Startowa'!D38</f>
        <v>0</v>
      </c>
      <c r="E45" s="33" t="n">
        <f aca="false">'[2]Lista Startowa'!E38</f>
        <v>0</v>
      </c>
      <c r="F45" s="34"/>
      <c r="G45" s="35" t="n">
        <f aca="false">'[2]Lista Startowa'!F38</f>
        <v>0</v>
      </c>
      <c r="H45" s="30" t="n">
        <v>0</v>
      </c>
      <c r="I45" s="30"/>
      <c r="J45" s="30"/>
      <c r="K45" s="30" t="str">
        <f aca="false">IF($F$7-J45&lt;0,(ROUNDUP((($F$7-J45)/4),0))*-1,"0")</f>
        <v>0</v>
      </c>
      <c r="L45" s="30" t="n">
        <f aca="false">H45+K45+I45</f>
        <v>0</v>
      </c>
      <c r="M45" s="30"/>
      <c r="N45" s="30"/>
      <c r="O45" s="30"/>
      <c r="P45" s="30" t="str">
        <f aca="false">IF($F$9-O45&lt;0,(ROUNDUP((($F$9-O45)/4),0))*-1,"0")</f>
        <v>0</v>
      </c>
      <c r="Q45" s="30" t="n">
        <f aca="false">M45+P45+N45</f>
        <v>0</v>
      </c>
      <c r="R45" s="30"/>
    </row>
    <row r="46" customFormat="false" ht="12.75" hidden="true" customHeight="false" outlineLevel="0" collapsed="false">
      <c r="A46" s="30" t="n">
        <v>33</v>
      </c>
      <c r="B46" s="30" t="n">
        <f aca="false">'[2]Lista Startowa'!B39</f>
        <v>0</v>
      </c>
      <c r="C46" s="31" t="n">
        <f aca="false">'[2]Lista Startowa'!C39</f>
        <v>0</v>
      </c>
      <c r="D46" s="32" t="n">
        <f aca="false">'[2]Lista Startowa'!D39</f>
        <v>0</v>
      </c>
      <c r="E46" s="33" t="n">
        <f aca="false">'[2]Lista Startowa'!E39</f>
        <v>0</v>
      </c>
      <c r="F46" s="34"/>
      <c r="G46" s="35" t="n">
        <f aca="false">'[2]Lista Startowa'!F39</f>
        <v>0</v>
      </c>
      <c r="H46" s="30" t="n">
        <v>0</v>
      </c>
      <c r="I46" s="30"/>
      <c r="J46" s="30"/>
      <c r="K46" s="30" t="str">
        <f aca="false">IF($F$7-J46&lt;0,(ROUNDUP((($F$7-J46)/4),0))*-1,"0")</f>
        <v>0</v>
      </c>
      <c r="L46" s="30" t="n">
        <f aca="false">H46+K46+I46</f>
        <v>0</v>
      </c>
      <c r="M46" s="30"/>
      <c r="N46" s="30"/>
      <c r="O46" s="30"/>
      <c r="P46" s="30" t="str">
        <f aca="false">IF($F$9-O46&lt;0,(ROUNDUP((($F$9-O46)/4),0))*-1,"0")</f>
        <v>0</v>
      </c>
      <c r="Q46" s="30" t="n">
        <f aca="false">M46+P46+N46</f>
        <v>0</v>
      </c>
      <c r="R46" s="30"/>
    </row>
    <row r="47" customFormat="false" ht="12.75" hidden="true" customHeight="false" outlineLevel="0" collapsed="false">
      <c r="A47" s="30" t="n">
        <v>34</v>
      </c>
      <c r="B47" s="30" t="n">
        <f aca="false">'[2]Lista Startowa'!B40</f>
        <v>0</v>
      </c>
      <c r="C47" s="31" t="n">
        <f aca="false">'[2]Lista Startowa'!C40</f>
        <v>0</v>
      </c>
      <c r="D47" s="32" t="n">
        <f aca="false">'[2]Lista Startowa'!D40</f>
        <v>0</v>
      </c>
      <c r="E47" s="33" t="n">
        <f aca="false">'[2]Lista Startowa'!E40</f>
        <v>0</v>
      </c>
      <c r="F47" s="34"/>
      <c r="G47" s="35" t="n">
        <f aca="false">'[2]Lista Startowa'!F40</f>
        <v>0</v>
      </c>
      <c r="H47" s="30" t="n">
        <v>0</v>
      </c>
      <c r="I47" s="30"/>
      <c r="J47" s="30"/>
      <c r="K47" s="30" t="str">
        <f aca="false">IF($F$7-J47&lt;0,(ROUNDUP((($F$7-J47)/4),0))*-1,"0")</f>
        <v>0</v>
      </c>
      <c r="L47" s="30" t="n">
        <f aca="false">H47+K47+I47</f>
        <v>0</v>
      </c>
      <c r="M47" s="30"/>
      <c r="N47" s="30"/>
      <c r="O47" s="30"/>
      <c r="P47" s="30" t="str">
        <f aca="false">IF($F$9-O47&lt;0,(ROUNDUP((($F$9-O47)/4),0))*-1,"0")</f>
        <v>0</v>
      </c>
      <c r="Q47" s="30" t="n">
        <f aca="false">M47+P47+N47</f>
        <v>0</v>
      </c>
      <c r="R47" s="30"/>
    </row>
    <row r="48" customFormat="false" ht="12.75" hidden="true" customHeight="false" outlineLevel="0" collapsed="false">
      <c r="A48" s="30" t="n">
        <v>35</v>
      </c>
      <c r="B48" s="30" t="n">
        <f aca="false">'[2]Lista Startowa'!B41</f>
        <v>0</v>
      </c>
      <c r="C48" s="31" t="n">
        <f aca="false">'[2]Lista Startowa'!C41</f>
        <v>0</v>
      </c>
      <c r="D48" s="32" t="n">
        <f aca="false">'[2]Lista Startowa'!D41</f>
        <v>0</v>
      </c>
      <c r="E48" s="33" t="n">
        <f aca="false">'[2]Lista Startowa'!E41</f>
        <v>0</v>
      </c>
      <c r="F48" s="34"/>
      <c r="G48" s="35" t="n">
        <f aca="false">'[2]Lista Startowa'!F41</f>
        <v>0</v>
      </c>
      <c r="H48" s="30" t="n">
        <v>0</v>
      </c>
      <c r="I48" s="30"/>
      <c r="J48" s="30"/>
      <c r="K48" s="30" t="str">
        <f aca="false">IF($F$7-J48&lt;0,(ROUNDUP((($F$7-J48)/4),0))*-1,"0")</f>
        <v>0</v>
      </c>
      <c r="L48" s="30" t="n">
        <f aca="false">H48+K48+I48</f>
        <v>0</v>
      </c>
      <c r="M48" s="30"/>
      <c r="N48" s="30"/>
      <c r="O48" s="30"/>
      <c r="P48" s="30" t="str">
        <f aca="false">IF($F$9-O48&lt;0,(ROUNDUP((($F$9-O48)/4),0))*-1,"0")</f>
        <v>0</v>
      </c>
      <c r="Q48" s="30" t="n">
        <f aca="false">M48+P48+N48</f>
        <v>0</v>
      </c>
      <c r="R48" s="30"/>
    </row>
    <row r="49" customFormat="false" ht="12.75" hidden="true" customHeight="false" outlineLevel="0" collapsed="false">
      <c r="A49" s="30" t="n">
        <v>36</v>
      </c>
      <c r="B49" s="30" t="n">
        <f aca="false">'[2]Lista Startowa'!B42</f>
        <v>0</v>
      </c>
      <c r="C49" s="31" t="n">
        <f aca="false">'[2]Lista Startowa'!C42</f>
        <v>0</v>
      </c>
      <c r="D49" s="32" t="n">
        <f aca="false">'[2]Lista Startowa'!D42</f>
        <v>0</v>
      </c>
      <c r="E49" s="33" t="n">
        <f aca="false">'[2]Lista Startowa'!E42</f>
        <v>0</v>
      </c>
      <c r="F49" s="34"/>
      <c r="G49" s="35" t="n">
        <f aca="false">'[2]Lista Startowa'!F42</f>
        <v>0</v>
      </c>
      <c r="H49" s="30" t="n">
        <v>0</v>
      </c>
      <c r="I49" s="30"/>
      <c r="J49" s="30"/>
      <c r="K49" s="30" t="str">
        <f aca="false">IF($F$7-J49&lt;0,(ROUNDUP((($F$7-J49)/4),0))*-1,"0")</f>
        <v>0</v>
      </c>
      <c r="L49" s="30" t="n">
        <f aca="false">H49+K49+I49</f>
        <v>0</v>
      </c>
      <c r="M49" s="30"/>
      <c r="N49" s="30"/>
      <c r="O49" s="30"/>
      <c r="P49" s="30" t="str">
        <f aca="false">IF($F$9-O49&lt;0,(ROUNDUP((($F$9-O49)/4),0))*-1,"0")</f>
        <v>0</v>
      </c>
      <c r="Q49" s="30" t="n">
        <f aca="false">M49+P49+N49</f>
        <v>0</v>
      </c>
      <c r="R49" s="30"/>
    </row>
    <row r="50" customFormat="false" ht="12.75" hidden="true" customHeight="false" outlineLevel="0" collapsed="false">
      <c r="A50" s="30" t="n">
        <v>37</v>
      </c>
      <c r="B50" s="30" t="n">
        <f aca="false">'[2]Lista Startowa'!B43</f>
        <v>0</v>
      </c>
      <c r="C50" s="31" t="n">
        <f aca="false">'[2]Lista Startowa'!C43</f>
        <v>0</v>
      </c>
      <c r="D50" s="32" t="n">
        <f aca="false">'[2]Lista Startowa'!D43</f>
        <v>0</v>
      </c>
      <c r="E50" s="33" t="n">
        <f aca="false">'[2]Lista Startowa'!E43</f>
        <v>0</v>
      </c>
      <c r="F50" s="34"/>
      <c r="G50" s="35" t="n">
        <f aca="false">'[2]Lista Startowa'!F43</f>
        <v>0</v>
      </c>
      <c r="H50" s="30" t="n">
        <v>0</v>
      </c>
      <c r="I50" s="30"/>
      <c r="J50" s="30"/>
      <c r="K50" s="30" t="str">
        <f aca="false">IF($F$7-J50&lt;0,(ROUNDUP((($F$7-J50)/4),0))*-1,"0")</f>
        <v>0</v>
      </c>
      <c r="L50" s="30" t="n">
        <f aca="false">H50+K50+I50</f>
        <v>0</v>
      </c>
      <c r="M50" s="30"/>
      <c r="N50" s="30"/>
      <c r="O50" s="30"/>
      <c r="P50" s="30" t="str">
        <f aca="false">IF($F$9-O50&lt;0,(ROUNDUP((($F$9-O50)/4),0))*-1,"0")</f>
        <v>0</v>
      </c>
      <c r="Q50" s="30" t="n">
        <f aca="false">M50+P50+N50</f>
        <v>0</v>
      </c>
      <c r="R50" s="30"/>
    </row>
    <row r="51" customFormat="false" ht="12.75" hidden="true" customHeight="false" outlineLevel="0" collapsed="false">
      <c r="A51" s="30" t="n">
        <v>38</v>
      </c>
      <c r="B51" s="30" t="n">
        <f aca="false">'[2]Lista Startowa'!B44</f>
        <v>0</v>
      </c>
      <c r="C51" s="31" t="n">
        <f aca="false">'[2]Lista Startowa'!C44</f>
        <v>0</v>
      </c>
      <c r="D51" s="32" t="n">
        <f aca="false">'[2]Lista Startowa'!D44</f>
        <v>0</v>
      </c>
      <c r="E51" s="33" t="n">
        <f aca="false">'[2]Lista Startowa'!E44</f>
        <v>0</v>
      </c>
      <c r="F51" s="34"/>
      <c r="G51" s="35" t="n">
        <f aca="false">'[2]Lista Startowa'!F44</f>
        <v>0</v>
      </c>
      <c r="H51" s="30" t="n">
        <v>0</v>
      </c>
      <c r="I51" s="30"/>
      <c r="J51" s="30"/>
      <c r="K51" s="30" t="str">
        <f aca="false">IF($F$7-J51&lt;0,(ROUNDUP((($F$7-J51)/4),0))*-1,"0")</f>
        <v>0</v>
      </c>
      <c r="L51" s="30" t="n">
        <f aca="false">H51+K51+I51</f>
        <v>0</v>
      </c>
      <c r="M51" s="30"/>
      <c r="N51" s="30"/>
      <c r="O51" s="30"/>
      <c r="P51" s="30" t="str">
        <f aca="false">IF($F$9-O51&lt;0,(ROUNDUP((($F$9-O51)/4),0))*-1,"0")</f>
        <v>0</v>
      </c>
      <c r="Q51" s="30" t="n">
        <f aca="false">M51+P51+N51</f>
        <v>0</v>
      </c>
      <c r="R51" s="30"/>
    </row>
    <row r="52" customFormat="false" ht="12.75" hidden="true" customHeight="false" outlineLevel="0" collapsed="false">
      <c r="A52" s="30" t="n">
        <v>39</v>
      </c>
      <c r="B52" s="30" t="n">
        <f aca="false">'[2]Lista Startowa'!B45</f>
        <v>0</v>
      </c>
      <c r="C52" s="31" t="n">
        <f aca="false">'[2]Lista Startowa'!C45</f>
        <v>0</v>
      </c>
      <c r="D52" s="32" t="n">
        <f aca="false">'[2]Lista Startowa'!D45</f>
        <v>0</v>
      </c>
      <c r="E52" s="33" t="n">
        <f aca="false">'[2]Lista Startowa'!E45</f>
        <v>0</v>
      </c>
      <c r="F52" s="34"/>
      <c r="G52" s="35" t="n">
        <f aca="false">'[2]Lista Startowa'!F45</f>
        <v>0</v>
      </c>
      <c r="H52" s="30" t="n">
        <v>0</v>
      </c>
      <c r="I52" s="30"/>
      <c r="J52" s="30"/>
      <c r="K52" s="30" t="str">
        <f aca="false">IF($F$7-J52&lt;0,(ROUNDUP((($F$7-J52)/4),0))*-1,"0")</f>
        <v>0</v>
      </c>
      <c r="L52" s="30" t="n">
        <f aca="false">H52+K52+I52</f>
        <v>0</v>
      </c>
      <c r="M52" s="30"/>
      <c r="N52" s="30"/>
      <c r="O52" s="30"/>
      <c r="P52" s="30" t="str">
        <f aca="false">IF($F$9-O52&lt;0,(ROUNDUP((($F$9-O52)/4),0))*-1,"0")</f>
        <v>0</v>
      </c>
      <c r="Q52" s="30" t="n">
        <f aca="false">M52+P52+N52</f>
        <v>0</v>
      </c>
      <c r="R52" s="30"/>
    </row>
    <row r="53" customFormat="false" ht="12.75" hidden="true" customHeight="false" outlineLevel="0" collapsed="false">
      <c r="A53" s="30" t="n">
        <v>40</v>
      </c>
      <c r="B53" s="30" t="n">
        <f aca="false">'[2]Lista Startowa'!B46</f>
        <v>0</v>
      </c>
      <c r="C53" s="31" t="n">
        <f aca="false">'[2]Lista Startowa'!C46</f>
        <v>0</v>
      </c>
      <c r="D53" s="32" t="n">
        <f aca="false">'[2]Lista Startowa'!D46</f>
        <v>0</v>
      </c>
      <c r="E53" s="33" t="n">
        <f aca="false">'[2]Lista Startowa'!E46</f>
        <v>0</v>
      </c>
      <c r="F53" s="34"/>
      <c r="G53" s="35" t="n">
        <f aca="false">'[2]Lista Startowa'!F46</f>
        <v>0</v>
      </c>
      <c r="H53" s="30" t="n">
        <v>0</v>
      </c>
      <c r="I53" s="30"/>
      <c r="J53" s="30"/>
      <c r="K53" s="30" t="str">
        <f aca="false">IF($F$7-J53&lt;0,(ROUNDUP((($F$7-J53)/4),0))*-1,"0")</f>
        <v>0</v>
      </c>
      <c r="L53" s="30" t="n">
        <f aca="false">H53+K53+I53</f>
        <v>0</v>
      </c>
      <c r="M53" s="30"/>
      <c r="N53" s="30"/>
      <c r="O53" s="30"/>
      <c r="P53" s="30" t="str">
        <f aca="false">IF($F$9-O53&lt;0,(ROUNDUP((($F$9-O53)/4),0))*-1,"0")</f>
        <v>0</v>
      </c>
      <c r="Q53" s="30" t="n">
        <f aca="false">M53+P53+N53</f>
        <v>0</v>
      </c>
      <c r="R53" s="30"/>
    </row>
    <row r="54" customFormat="false" ht="12.75" hidden="true" customHeight="false" outlineLevel="0" collapsed="false">
      <c r="A54" s="30" t="n">
        <v>41</v>
      </c>
      <c r="B54" s="30" t="n">
        <f aca="false">'[2]Lista Startowa'!B47</f>
        <v>0</v>
      </c>
      <c r="C54" s="31" t="n">
        <f aca="false">'[2]Lista Startowa'!C47</f>
        <v>0</v>
      </c>
      <c r="D54" s="32" t="n">
        <f aca="false">'[2]Lista Startowa'!D47</f>
        <v>0</v>
      </c>
      <c r="E54" s="33" t="n">
        <f aca="false">'[2]Lista Startowa'!E47</f>
        <v>0</v>
      </c>
      <c r="F54" s="34"/>
      <c r="G54" s="35" t="n">
        <f aca="false">'[2]Lista Startowa'!F47</f>
        <v>0</v>
      </c>
      <c r="H54" s="30" t="n">
        <v>0</v>
      </c>
      <c r="I54" s="30"/>
      <c r="J54" s="30"/>
      <c r="K54" s="30" t="str">
        <f aca="false">IF($F$7-J54&lt;0,(ROUNDUP((($F$7-J54)/4),0))*-1,"0")</f>
        <v>0</v>
      </c>
      <c r="L54" s="30" t="n">
        <f aca="false">H54+K54+I54</f>
        <v>0</v>
      </c>
      <c r="M54" s="30"/>
      <c r="N54" s="30"/>
      <c r="O54" s="30"/>
      <c r="P54" s="30" t="str">
        <f aca="false">IF($F$9-O54&lt;0,(ROUNDUP((($F$9-O54)/4),0))*-1,"0")</f>
        <v>0</v>
      </c>
      <c r="Q54" s="30" t="n">
        <f aca="false">M54+P54+N54</f>
        <v>0</v>
      </c>
      <c r="R54" s="30"/>
    </row>
    <row r="55" customFormat="false" ht="12.75" hidden="true" customHeight="false" outlineLevel="0" collapsed="false">
      <c r="A55" s="30" t="n">
        <v>42</v>
      </c>
      <c r="B55" s="30" t="n">
        <f aca="false">'[2]Lista Startowa'!B48</f>
        <v>0</v>
      </c>
      <c r="C55" s="31" t="n">
        <f aca="false">'[2]Lista Startowa'!C48</f>
        <v>0</v>
      </c>
      <c r="D55" s="32" t="n">
        <f aca="false">'[2]Lista Startowa'!D48</f>
        <v>0</v>
      </c>
      <c r="E55" s="33" t="n">
        <f aca="false">'[2]Lista Startowa'!E48</f>
        <v>0</v>
      </c>
      <c r="F55" s="34"/>
      <c r="G55" s="35" t="n">
        <f aca="false">'[2]Lista Startowa'!F48</f>
        <v>0</v>
      </c>
      <c r="H55" s="30" t="n">
        <v>0</v>
      </c>
      <c r="I55" s="30"/>
      <c r="J55" s="30"/>
      <c r="K55" s="30" t="str">
        <f aca="false">IF($F$7-J55&lt;0,(ROUNDUP((($F$7-J55)/4),0))*-1,"0")</f>
        <v>0</v>
      </c>
      <c r="L55" s="30" t="n">
        <f aca="false">H55+K55+I55</f>
        <v>0</v>
      </c>
      <c r="M55" s="30"/>
      <c r="N55" s="30"/>
      <c r="O55" s="30"/>
      <c r="P55" s="30" t="str">
        <f aca="false">IF($F$9-O55&lt;0,(ROUNDUP((($F$9-O55)/4),0))*-1,"0")</f>
        <v>0</v>
      </c>
      <c r="Q55" s="30" t="n">
        <f aca="false">M55+P55+N55</f>
        <v>0</v>
      </c>
      <c r="R55" s="30"/>
    </row>
    <row r="56" customFormat="false" ht="12.75" hidden="true" customHeight="false" outlineLevel="0" collapsed="false">
      <c r="A56" s="30" t="n">
        <v>43</v>
      </c>
      <c r="B56" s="30" t="n">
        <f aca="false">'[2]Lista Startowa'!B49</f>
        <v>0</v>
      </c>
      <c r="C56" s="31" t="n">
        <f aca="false">'[2]Lista Startowa'!C49</f>
        <v>0</v>
      </c>
      <c r="D56" s="32" t="n">
        <f aca="false">'[2]Lista Startowa'!D49</f>
        <v>0</v>
      </c>
      <c r="E56" s="33" t="n">
        <f aca="false">'[2]Lista Startowa'!E49</f>
        <v>0</v>
      </c>
      <c r="F56" s="34"/>
      <c r="G56" s="35" t="n">
        <f aca="false">'[2]Lista Startowa'!F49</f>
        <v>0</v>
      </c>
      <c r="H56" s="30" t="n">
        <v>0</v>
      </c>
      <c r="I56" s="30"/>
      <c r="J56" s="30"/>
      <c r="K56" s="30" t="str">
        <f aca="false">IF($F$7-J56&lt;0,(ROUNDUP((($F$7-J56)/4),0))*-1,"0")</f>
        <v>0</v>
      </c>
      <c r="L56" s="30" t="n">
        <f aca="false">H56+K56+I56</f>
        <v>0</v>
      </c>
      <c r="M56" s="30"/>
      <c r="N56" s="30"/>
      <c r="O56" s="30"/>
      <c r="P56" s="30" t="str">
        <f aca="false">IF($F$9-O56&lt;0,(ROUNDUP((($F$9-O56)/4),0))*-1,"0")</f>
        <v>0</v>
      </c>
      <c r="Q56" s="30" t="n">
        <f aca="false">M56+P56+N56</f>
        <v>0</v>
      </c>
      <c r="R56" s="30"/>
    </row>
    <row r="57" customFormat="false" ht="12.75" hidden="true" customHeight="false" outlineLevel="0" collapsed="false">
      <c r="A57" s="30" t="n">
        <v>44</v>
      </c>
      <c r="B57" s="30" t="n">
        <f aca="false">'[2]Lista Startowa'!B50</f>
        <v>0</v>
      </c>
      <c r="C57" s="31" t="n">
        <f aca="false">'[2]Lista Startowa'!C50</f>
        <v>0</v>
      </c>
      <c r="D57" s="32" t="n">
        <f aca="false">'[2]Lista Startowa'!D50</f>
        <v>0</v>
      </c>
      <c r="E57" s="33" t="n">
        <f aca="false">'[2]Lista Startowa'!E50</f>
        <v>0</v>
      </c>
      <c r="F57" s="34"/>
      <c r="G57" s="35" t="n">
        <f aca="false">'[2]Lista Startowa'!F50</f>
        <v>0</v>
      </c>
      <c r="H57" s="30" t="n">
        <v>0</v>
      </c>
      <c r="I57" s="30"/>
      <c r="J57" s="30"/>
      <c r="K57" s="30" t="str">
        <f aca="false">IF($F$7-J57&lt;0,(ROUNDUP((($F$7-J57)/4),0))*-1,"0")</f>
        <v>0</v>
      </c>
      <c r="L57" s="30" t="n">
        <f aca="false">H57+K57+I57</f>
        <v>0</v>
      </c>
      <c r="M57" s="30"/>
      <c r="N57" s="30"/>
      <c r="O57" s="30"/>
      <c r="P57" s="30" t="str">
        <f aca="false">IF($F$9-O57&lt;0,(ROUNDUP((($F$9-O57)/4),0))*-1,"0")</f>
        <v>0</v>
      </c>
      <c r="Q57" s="30" t="n">
        <f aca="false">M57+P57+N57</f>
        <v>0</v>
      </c>
      <c r="R57" s="30"/>
    </row>
    <row r="58" customFormat="false" ht="12.75" hidden="true" customHeight="false" outlineLevel="0" collapsed="false">
      <c r="A58" s="30" t="n">
        <v>45</v>
      </c>
      <c r="B58" s="30" t="n">
        <f aca="false">'[2]Lista Startowa'!B51</f>
        <v>0</v>
      </c>
      <c r="C58" s="31" t="n">
        <f aca="false">'[2]Lista Startowa'!C51</f>
        <v>0</v>
      </c>
      <c r="D58" s="32" t="n">
        <f aca="false">'[2]Lista Startowa'!D51</f>
        <v>0</v>
      </c>
      <c r="E58" s="33" t="n">
        <f aca="false">'[2]Lista Startowa'!E51</f>
        <v>0</v>
      </c>
      <c r="F58" s="34"/>
      <c r="G58" s="35" t="n">
        <f aca="false">'[2]Lista Startowa'!F51</f>
        <v>0</v>
      </c>
      <c r="H58" s="30" t="n">
        <v>0</v>
      </c>
      <c r="I58" s="30"/>
      <c r="J58" s="30"/>
      <c r="K58" s="30" t="str">
        <f aca="false">IF($F$7-J58&lt;0,(ROUNDUP((($F$7-J58)/4),0))*-1,"0")</f>
        <v>0</v>
      </c>
      <c r="L58" s="30" t="n">
        <f aca="false">H58+K58+I58</f>
        <v>0</v>
      </c>
      <c r="M58" s="30"/>
      <c r="N58" s="30"/>
      <c r="O58" s="30"/>
      <c r="P58" s="30" t="str">
        <f aca="false">IF($F$9-O58&lt;0,(ROUNDUP((($F$9-O58)/4),0))*-1,"0")</f>
        <v>0</v>
      </c>
      <c r="Q58" s="30" t="n">
        <f aca="false">M58+P58+N58</f>
        <v>0</v>
      </c>
      <c r="R58" s="30"/>
    </row>
    <row r="59" customFormat="false" ht="12.75" hidden="true" customHeight="false" outlineLevel="0" collapsed="false">
      <c r="A59" s="30" t="n">
        <v>46</v>
      </c>
      <c r="B59" s="30" t="n">
        <f aca="false">'[2]Lista Startowa'!B102</f>
        <v>0</v>
      </c>
      <c r="C59" s="31" t="n">
        <f aca="false">'[2]Lista Startowa'!C102</f>
        <v>0</v>
      </c>
      <c r="D59" s="32" t="n">
        <f aca="false">'[2]Lista Startowa'!D102</f>
        <v>0</v>
      </c>
      <c r="E59" s="33" t="n">
        <f aca="false">'[2]Lista Startowa'!E102</f>
        <v>0</v>
      </c>
      <c r="F59" s="34"/>
      <c r="G59" s="35" t="n">
        <f aca="false">'[2]Lista Startowa'!F102</f>
        <v>0</v>
      </c>
      <c r="H59" s="30" t="n">
        <v>0</v>
      </c>
      <c r="I59" s="30"/>
      <c r="J59" s="30"/>
      <c r="K59" s="30" t="str">
        <f aca="false">IF($F$7-J59&lt;0,(ROUNDUP((($F$7-J59)/4),0))*-1,"0")</f>
        <v>0</v>
      </c>
      <c r="L59" s="30" t="n">
        <f aca="false">H59+K59+I59</f>
        <v>0</v>
      </c>
      <c r="M59" s="30"/>
      <c r="N59" s="30"/>
      <c r="O59" s="30"/>
      <c r="P59" s="30" t="str">
        <f aca="false">IF($F$9-O59&lt;0,(ROUNDUP((($F$9-O59)/4),0))*-1,"0")</f>
        <v>0</v>
      </c>
      <c r="Q59" s="30" t="n">
        <f aca="false">M59+P59+N59</f>
        <v>0</v>
      </c>
      <c r="R59" s="30"/>
    </row>
    <row r="60" customFormat="false" ht="12.75" hidden="true" customHeight="false" outlineLevel="0" collapsed="false">
      <c r="A60" s="30" t="n">
        <v>47</v>
      </c>
      <c r="B60" s="30" t="n">
        <f aca="false">'[2]Lista Startowa'!B103</f>
        <v>0</v>
      </c>
      <c r="C60" s="31" t="n">
        <f aca="false">'[2]Lista Startowa'!C103</f>
        <v>0</v>
      </c>
      <c r="D60" s="32" t="n">
        <f aca="false">'[2]Lista Startowa'!D103</f>
        <v>0</v>
      </c>
      <c r="E60" s="33" t="n">
        <f aca="false">'[2]Lista Startowa'!E103</f>
        <v>0</v>
      </c>
      <c r="F60" s="34"/>
      <c r="G60" s="35" t="n">
        <f aca="false">'[2]Lista Startowa'!F103</f>
        <v>0</v>
      </c>
      <c r="H60" s="30" t="n">
        <v>0</v>
      </c>
      <c r="I60" s="30"/>
      <c r="J60" s="30"/>
      <c r="K60" s="30" t="str">
        <f aca="false">IF($F$7-J60&lt;0,(ROUNDUP((($F$7-J60)/4),0))*-1,"0")</f>
        <v>0</v>
      </c>
      <c r="L60" s="30" t="n">
        <f aca="false">H60+K60+I60</f>
        <v>0</v>
      </c>
      <c r="M60" s="30"/>
      <c r="N60" s="30"/>
      <c r="O60" s="30"/>
      <c r="P60" s="30" t="str">
        <f aca="false">IF($F$9-O60&lt;0,(ROUNDUP((($F$9-O60)/4),0))*-1,"0")</f>
        <v>0</v>
      </c>
      <c r="Q60" s="30" t="n">
        <f aca="false">M60+P60+N60</f>
        <v>0</v>
      </c>
      <c r="R60" s="30"/>
    </row>
    <row r="61" customFormat="false" ht="12.75" hidden="true" customHeight="false" outlineLevel="0" collapsed="false">
      <c r="A61" s="30" t="n">
        <v>48</v>
      </c>
      <c r="B61" s="30" t="n">
        <f aca="false">'[2]Lista Startowa'!B104</f>
        <v>0</v>
      </c>
      <c r="C61" s="31" t="n">
        <f aca="false">'[2]Lista Startowa'!C104</f>
        <v>0</v>
      </c>
      <c r="D61" s="32" t="n">
        <f aca="false">'[2]Lista Startowa'!D104</f>
        <v>0</v>
      </c>
      <c r="E61" s="33" t="n">
        <f aca="false">'[2]Lista Startowa'!E104</f>
        <v>0</v>
      </c>
      <c r="F61" s="34"/>
      <c r="G61" s="35" t="n">
        <f aca="false">'[2]Lista Startowa'!F104</f>
        <v>0</v>
      </c>
      <c r="H61" s="30" t="n">
        <v>0</v>
      </c>
      <c r="I61" s="30"/>
      <c r="J61" s="30"/>
      <c r="K61" s="30" t="str">
        <f aca="false">IF($F$7-J61&lt;0,(ROUNDUP((($F$7-J61)/4),0))*-1,"0")</f>
        <v>0</v>
      </c>
      <c r="L61" s="30" t="n">
        <f aca="false">H61+K61+I61</f>
        <v>0</v>
      </c>
      <c r="M61" s="30"/>
      <c r="N61" s="30"/>
      <c r="O61" s="30"/>
      <c r="P61" s="30" t="str">
        <f aca="false">IF($F$9-O61&lt;0,(ROUNDUP((($F$9-O61)/4),0))*-1,"0")</f>
        <v>0</v>
      </c>
      <c r="Q61" s="30" t="n">
        <f aca="false">M61+P61+N61</f>
        <v>0</v>
      </c>
      <c r="R61" s="30"/>
    </row>
    <row r="62" customFormat="false" ht="12.75" hidden="true" customHeight="false" outlineLevel="0" collapsed="false">
      <c r="A62" s="30" t="n">
        <v>49</v>
      </c>
      <c r="B62" s="30" t="n">
        <f aca="false">'[2]Lista Startowa'!B105</f>
        <v>0</v>
      </c>
      <c r="C62" s="31" t="n">
        <f aca="false">'[2]Lista Startowa'!C105</f>
        <v>0</v>
      </c>
      <c r="D62" s="32" t="n">
        <f aca="false">'[2]Lista Startowa'!D105</f>
        <v>0</v>
      </c>
      <c r="E62" s="33" t="n">
        <f aca="false">'[2]Lista Startowa'!E105</f>
        <v>0</v>
      </c>
      <c r="F62" s="34"/>
      <c r="G62" s="35" t="n">
        <f aca="false">'[2]Lista Startowa'!F105</f>
        <v>0</v>
      </c>
      <c r="H62" s="30" t="n">
        <v>0</v>
      </c>
      <c r="I62" s="30"/>
      <c r="J62" s="30"/>
      <c r="K62" s="30" t="str">
        <f aca="false">IF($F$7-J62&lt;0,(ROUNDUP((($F$7-J62)/4),0))*-1,"0")</f>
        <v>0</v>
      </c>
      <c r="L62" s="30" t="n">
        <f aca="false">H62+K62+I62</f>
        <v>0</v>
      </c>
      <c r="M62" s="30"/>
      <c r="N62" s="30"/>
      <c r="O62" s="30"/>
      <c r="P62" s="30" t="str">
        <f aca="false">IF($F$9-O62&lt;0,(ROUNDUP((($F$9-O62)/4),0))*-1,"0")</f>
        <v>0</v>
      </c>
      <c r="Q62" s="30" t="n">
        <f aca="false">M62+P62+N62</f>
        <v>0</v>
      </c>
      <c r="R62" s="30"/>
    </row>
    <row r="63" customFormat="false" ht="12.75" hidden="true" customHeight="false" outlineLevel="0" collapsed="false">
      <c r="A63" s="30" t="n">
        <v>50</v>
      </c>
      <c r="B63" s="30" t="n">
        <f aca="false">'[2]Lista Startowa'!B106</f>
        <v>0</v>
      </c>
      <c r="C63" s="31" t="n">
        <f aca="false">'[2]Lista Startowa'!C106</f>
        <v>0</v>
      </c>
      <c r="D63" s="32" t="n">
        <f aca="false">'[2]Lista Startowa'!D106</f>
        <v>0</v>
      </c>
      <c r="E63" s="33" t="n">
        <f aca="false">'[2]Lista Startowa'!E106</f>
        <v>0</v>
      </c>
      <c r="F63" s="34"/>
      <c r="G63" s="35" t="n">
        <f aca="false">'[2]Lista Startowa'!F106</f>
        <v>0</v>
      </c>
      <c r="H63" s="30" t="n">
        <v>0</v>
      </c>
      <c r="I63" s="30"/>
      <c r="J63" s="30"/>
      <c r="K63" s="30" t="str">
        <f aca="false">IF($F$7-J63&lt;0,(ROUNDUP((($F$7-J63)/4),0))*-1,"0")</f>
        <v>0</v>
      </c>
      <c r="L63" s="30" t="n">
        <f aca="false">H63+K63+I63</f>
        <v>0</v>
      </c>
      <c r="M63" s="30"/>
      <c r="N63" s="30"/>
      <c r="O63" s="30"/>
      <c r="P63" s="30" t="str">
        <f aca="false">IF($F$9-O63&lt;0,(ROUNDUP((($F$9-O63)/4),0))*-1,"0")</f>
        <v>0</v>
      </c>
      <c r="Q63" s="30" t="n">
        <f aca="false">M63+P63+N63</f>
        <v>0</v>
      </c>
      <c r="R63" s="30"/>
    </row>
    <row r="64" customFormat="false" ht="13.5" hidden="false" customHeight="false" outlineLevel="0" collapsed="false"/>
    <row r="65" customFormat="false" ht="12.75" hidden="false" customHeight="false" outlineLevel="0" collapsed="false">
      <c r="H65" s="0" t="s">
        <v>21</v>
      </c>
    </row>
    <row r="67" customFormat="false" ht="12.75" hidden="false" customHeight="false" outlineLevel="0" collapsed="false">
      <c r="H67" s="0" t="str">
        <f aca="false">'[2]Lista Startowa'!D107</f>
        <v>Bogdan Chrzanowski</v>
      </c>
    </row>
  </sheetData>
  <mergeCells count="7">
    <mergeCell ref="A1:N1"/>
    <mergeCell ref="A2:N2"/>
    <mergeCell ref="A3:N3"/>
    <mergeCell ref="A4:N4"/>
    <mergeCell ref="H11:L11"/>
    <mergeCell ref="M11:Q11"/>
    <mergeCell ref="E12:F12"/>
  </mergeCells>
  <printOptions headings="false" gridLines="false" gridLinesSet="true" horizontalCentered="false" verticalCentered="false"/>
  <pageMargins left="1.49027777777778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9.56"/>
    <col collapsed="false" customWidth="true" hidden="false" outlineLevel="0" max="7" min="7" style="0" width="6.28"/>
    <col collapsed="false" customWidth="true" hidden="false" outlineLevel="0" max="11" min="8" style="0" width="6.4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7.28"/>
  </cols>
  <sheetData>
    <row r="2" s="81" customFormat="true" ht="12.75" hidden="false" customHeight="false" outlineLevel="0" collapsed="false">
      <c r="A2" s="80" t="str">
        <f aca="false">'[3]Lista Startowa'!A2:E2</f>
        <v>HALOWE REGIONALNE ZAWODY KONNE  W SKOKACH PRZEZ PRZESZKODY</v>
      </c>
    </row>
    <row r="3" s="81" customFormat="true" ht="12.75" hidden="false" customHeight="false" outlineLevel="0" collapsed="false">
      <c r="A3" s="80" t="str">
        <f aca="false">'[3]Lista Startowa'!A3:E3</f>
        <v>ZBROSŁAWICE 17-04-2011</v>
      </c>
    </row>
    <row r="4" s="81" customFormat="true" ht="12.75" hidden="false" customHeight="false" outlineLevel="0" collapsed="false">
      <c r="A4" s="80" t="str">
        <f aca="false">'[3]Lista Startowa'!A4:E4</f>
        <v>Konkurs  kl. L1 egzaminacyjny</v>
      </c>
      <c r="G4" s="81" t="s">
        <v>26</v>
      </c>
    </row>
    <row r="5" s="81" customFormat="true" ht="22.5" hidden="false" customHeight="false" outlineLevel="0" collapsed="false">
      <c r="F5" s="82" t="s">
        <v>7</v>
      </c>
      <c r="G5" s="82" t="s">
        <v>3</v>
      </c>
      <c r="H5" s="82" t="s">
        <v>4</v>
      </c>
      <c r="I5" s="82" t="s">
        <v>5</v>
      </c>
      <c r="J5" s="82" t="s">
        <v>6</v>
      </c>
    </row>
    <row r="6" customFormat="false" ht="12.75" hidden="false" customHeight="false" outlineLevel="0" collapsed="false">
      <c r="A6" s="3"/>
      <c r="B6" s="17"/>
      <c r="C6" s="17"/>
      <c r="D6" s="17"/>
      <c r="E6" s="83"/>
      <c r="F6" s="62" t="n">
        <v>325</v>
      </c>
      <c r="G6" s="62" t="n">
        <v>9</v>
      </c>
      <c r="H6" s="62" t="n">
        <v>11</v>
      </c>
      <c r="I6" s="62" t="n">
        <v>63</v>
      </c>
      <c r="J6" s="62" t="n">
        <v>340</v>
      </c>
    </row>
    <row r="7" s="72" customFormat="true" ht="15.75" hidden="false" customHeight="true" outlineLevel="0" collapsed="false">
      <c r="B7" s="84"/>
      <c r="C7" s="84"/>
      <c r="D7" s="80" t="s">
        <v>0</v>
      </c>
      <c r="E7" s="84"/>
      <c r="F7" s="85"/>
      <c r="G7" s="84"/>
      <c r="H7" s="84"/>
    </row>
    <row r="8" s="28" customFormat="true" ht="25.5" hidden="false" customHeight="true" outlineLevel="0" collapsed="false">
      <c r="A8" s="86" t="s">
        <v>13</v>
      </c>
      <c r="B8" s="87" t="str">
        <f aca="false">'[3]Lista Startowa'!B7</f>
        <v>Koń</v>
      </c>
      <c r="C8" s="88" t="str">
        <f aca="false">'[3]Lista Startowa'!C7</f>
        <v>Zawodnik</v>
      </c>
      <c r="D8" s="89"/>
      <c r="E8" s="87" t="str">
        <f aca="false">'[3]Lista Startowa'!E7</f>
        <v>Klub</v>
      </c>
      <c r="F8" s="87"/>
      <c r="G8" s="87" t="s">
        <v>27</v>
      </c>
      <c r="H8" s="87" t="s">
        <v>15</v>
      </c>
      <c r="I8" s="87" t="s">
        <v>16</v>
      </c>
      <c r="J8" s="87" t="s">
        <v>17</v>
      </c>
      <c r="K8" s="87" t="s">
        <v>18</v>
      </c>
    </row>
    <row r="9" customFormat="false" ht="12.75" hidden="false" customHeight="false" outlineLevel="0" collapsed="false">
      <c r="A9" s="90"/>
      <c r="B9" s="90" t="str">
        <f aca="false">'[3]Lista Startowa'!B8</f>
        <v>Czerkis</v>
      </c>
      <c r="C9" s="91" t="str">
        <f aca="false">'[3]Lista Startowa'!C8</f>
        <v>Maja</v>
      </c>
      <c r="D9" s="92" t="str">
        <f aca="false">'[3]Lista Startowa'!D8</f>
        <v>Burdalska</v>
      </c>
      <c r="E9" s="93" t="str">
        <f aca="false">'[3]Lista Startowa'!E8</f>
        <v>LZJ DRAMA Zbrosławice</v>
      </c>
      <c r="F9" s="93"/>
      <c r="G9" s="12"/>
      <c r="H9" s="12"/>
      <c r="I9" s="12"/>
      <c r="J9" s="12"/>
      <c r="K9" s="12" t="s">
        <v>19</v>
      </c>
    </row>
    <row r="10" customFormat="false" ht="12.75" hidden="false" customHeight="false" outlineLevel="0" collapsed="false">
      <c r="A10" s="90"/>
      <c r="B10" s="90" t="str">
        <f aca="false">'[3]Lista Startowa'!B9</f>
        <v>Czerkis</v>
      </c>
      <c r="C10" s="91" t="str">
        <f aca="false">'[3]Lista Startowa'!C9</f>
        <v>Maja</v>
      </c>
      <c r="D10" s="92" t="str">
        <f aca="false">'[3]Lista Startowa'!D9</f>
        <v>Burdalska</v>
      </c>
      <c r="E10" s="93" t="str">
        <f aca="false">'[3]Lista Startowa'!E9</f>
        <v>LZJ DRAMA Zbrosławice</v>
      </c>
      <c r="F10" s="93"/>
      <c r="G10" s="12"/>
      <c r="H10" s="12"/>
      <c r="I10" s="12"/>
      <c r="J10" s="12"/>
      <c r="K10" s="12" t="s">
        <v>28</v>
      </c>
    </row>
    <row r="11" customFormat="false" ht="12.75" hidden="true" customHeight="true" outlineLevel="0" collapsed="false">
      <c r="A11" s="90"/>
      <c r="B11" s="90" t="n">
        <f aca="false">'[3]Lista Startowa'!B10</f>
        <v>0</v>
      </c>
      <c r="C11" s="91" t="n">
        <f aca="false">'[3]Lista Startowa'!C10</f>
        <v>0</v>
      </c>
      <c r="D11" s="92" t="n">
        <f aca="false">'[3]Lista Startowa'!D10</f>
        <v>0</v>
      </c>
      <c r="E11" s="93" t="n">
        <f aca="false">'[3]Lista Startowa'!E10</f>
        <v>0</v>
      </c>
      <c r="F11" s="93"/>
      <c r="G11" s="94"/>
      <c r="H11" s="95"/>
      <c r="I11" s="95"/>
      <c r="J11" s="90" t="str">
        <f aca="false">IF($I$6-I11&lt;0,(ROUNDUP((($I$6-I11)/4),0))*-1,"0")</f>
        <v>0</v>
      </c>
      <c r="K11" s="90" t="n">
        <f aca="false">H11+J11+G11</f>
        <v>0</v>
      </c>
    </row>
    <row r="12" customFormat="false" ht="12.75" hidden="true" customHeight="true" outlineLevel="0" collapsed="false">
      <c r="A12" s="90"/>
      <c r="B12" s="90" t="n">
        <f aca="false">'[3]Lista Startowa'!B11</f>
        <v>0</v>
      </c>
      <c r="C12" s="91" t="n">
        <f aca="false">'[3]Lista Startowa'!C11</f>
        <v>0</v>
      </c>
      <c r="D12" s="92" t="n">
        <f aca="false">'[3]Lista Startowa'!D11</f>
        <v>0</v>
      </c>
      <c r="E12" s="93" t="n">
        <f aca="false">'[3]Lista Startowa'!E11</f>
        <v>0</v>
      </c>
      <c r="F12" s="93"/>
      <c r="G12" s="94"/>
      <c r="H12" s="95"/>
      <c r="I12" s="95"/>
      <c r="J12" s="90" t="str">
        <f aca="false">IF($I$6-I12&lt;0,(ROUNDUP((($I$6-I12)/4),0))*-1,"0")</f>
        <v>0</v>
      </c>
      <c r="K12" s="90" t="n">
        <f aca="false">H12+J12+G12</f>
        <v>0</v>
      </c>
    </row>
    <row r="13" customFormat="false" ht="12.75" hidden="true" customHeight="false" outlineLevel="0" collapsed="false">
      <c r="A13" s="90"/>
      <c r="B13" s="90" t="n">
        <f aca="false">'[3]Lista Startowa'!B12</f>
        <v>0</v>
      </c>
      <c r="C13" s="91" t="n">
        <f aca="false">'[3]Lista Startowa'!C12</f>
        <v>0</v>
      </c>
      <c r="D13" s="92" t="n">
        <f aca="false">'[3]Lista Startowa'!D12</f>
        <v>0</v>
      </c>
      <c r="E13" s="93" t="n">
        <f aca="false">'[3]Lista Startowa'!E12</f>
        <v>0</v>
      </c>
      <c r="F13" s="93"/>
      <c r="G13" s="94"/>
      <c r="H13" s="95"/>
      <c r="I13" s="95"/>
      <c r="J13" s="90" t="str">
        <f aca="false">IF($I$6-I13&lt;0,(ROUNDUP((($I$6-I13)/4),0))*-1,"0")</f>
        <v>0</v>
      </c>
      <c r="K13" s="90" t="n">
        <f aca="false">H13+J13+G13</f>
        <v>0</v>
      </c>
    </row>
    <row r="14" customFormat="false" ht="12.75" hidden="true" customHeight="false" outlineLevel="0" collapsed="false">
      <c r="A14" s="90"/>
      <c r="B14" s="90" t="n">
        <f aca="false">'[3]Lista Startowa'!B13</f>
        <v>0</v>
      </c>
      <c r="C14" s="91" t="n">
        <f aca="false">'[3]Lista Startowa'!C13</f>
        <v>0</v>
      </c>
      <c r="D14" s="92" t="n">
        <f aca="false">'[3]Lista Startowa'!D13</f>
        <v>0</v>
      </c>
      <c r="E14" s="93" t="n">
        <f aca="false">'[3]Lista Startowa'!E13</f>
        <v>0</v>
      </c>
      <c r="F14" s="93"/>
      <c r="G14" s="94"/>
      <c r="H14" s="95"/>
      <c r="I14" s="95"/>
      <c r="J14" s="90" t="str">
        <f aca="false">IF($I$6-I14&lt;0,(ROUNDUP((($I$6-I14)/4),0))*-1,"0")</f>
        <v>0</v>
      </c>
      <c r="K14" s="90" t="n">
        <f aca="false">H14+J14+G14</f>
        <v>0</v>
      </c>
    </row>
    <row r="15" customFormat="false" ht="12.75" hidden="true" customHeight="false" outlineLevel="0" collapsed="false">
      <c r="A15" s="90"/>
      <c r="B15" s="90" t="n">
        <f aca="false">'[3]Lista Startowa'!B14</f>
        <v>0</v>
      </c>
      <c r="C15" s="91" t="n">
        <f aca="false">'[3]Lista Startowa'!C14</f>
        <v>0</v>
      </c>
      <c r="D15" s="92" t="n">
        <f aca="false">'[3]Lista Startowa'!D14</f>
        <v>0</v>
      </c>
      <c r="E15" s="93" t="n">
        <f aca="false">'[3]Lista Startowa'!E14</f>
        <v>0</v>
      </c>
      <c r="F15" s="93"/>
      <c r="G15" s="94"/>
      <c r="H15" s="95"/>
      <c r="I15" s="95"/>
      <c r="J15" s="90" t="str">
        <f aca="false">IF($I$6-I15&lt;0,(ROUNDUP((($I$6-I15)/4),0))*-1,"0")</f>
        <v>0</v>
      </c>
      <c r="K15" s="90" t="n">
        <f aca="false">H15+J15+G15</f>
        <v>0</v>
      </c>
    </row>
    <row r="16" customFormat="false" ht="12.75" hidden="true" customHeight="false" outlineLevel="0" collapsed="false">
      <c r="A16" s="90"/>
      <c r="B16" s="90" t="n">
        <f aca="false">'[3]Lista Startowa'!B15</f>
        <v>0</v>
      </c>
      <c r="C16" s="91" t="n">
        <f aca="false">'[3]Lista Startowa'!C15</f>
        <v>0</v>
      </c>
      <c r="D16" s="92" t="n">
        <f aca="false">'[3]Lista Startowa'!D15</f>
        <v>0</v>
      </c>
      <c r="E16" s="93" t="n">
        <f aca="false">'[3]Lista Startowa'!E15</f>
        <v>0</v>
      </c>
      <c r="F16" s="93"/>
      <c r="G16" s="94"/>
      <c r="H16" s="95"/>
      <c r="I16" s="95"/>
      <c r="J16" s="90" t="str">
        <f aca="false">IF($I$6-I16&lt;0,(ROUNDUP((($I$6-I16)/4),0))*-1,"0")</f>
        <v>0</v>
      </c>
      <c r="K16" s="90" t="n">
        <f aca="false">H16+J16+G16</f>
        <v>0</v>
      </c>
    </row>
    <row r="17" customFormat="false" ht="12.75" hidden="true" customHeight="false" outlineLevel="0" collapsed="false">
      <c r="A17" s="90"/>
      <c r="B17" s="90" t="n">
        <f aca="false">'[3]Lista Startowa'!B16</f>
        <v>0</v>
      </c>
      <c r="C17" s="91" t="n">
        <f aca="false">'[3]Lista Startowa'!C16</f>
        <v>0</v>
      </c>
      <c r="D17" s="92" t="n">
        <f aca="false">'[3]Lista Startowa'!D16</f>
        <v>0</v>
      </c>
      <c r="E17" s="93" t="n">
        <f aca="false">'[3]Lista Startowa'!E16</f>
        <v>0</v>
      </c>
      <c r="F17" s="93"/>
      <c r="G17" s="94"/>
      <c r="H17" s="95"/>
      <c r="I17" s="95"/>
      <c r="J17" s="90" t="str">
        <f aca="false">IF($I$6-I17&lt;0,(ROUNDUP((($I$6-I17)/4),0))*-1,"0")</f>
        <v>0</v>
      </c>
      <c r="K17" s="90" t="n">
        <f aca="false">H17+J17+G17</f>
        <v>0</v>
      </c>
    </row>
    <row r="18" customFormat="false" ht="12.75" hidden="true" customHeight="false" outlineLevel="0" collapsed="false">
      <c r="A18" s="90"/>
      <c r="B18" s="90" t="n">
        <f aca="false">'[3]Lista Startowa'!B17</f>
        <v>0</v>
      </c>
      <c r="C18" s="91" t="n">
        <f aca="false">'[3]Lista Startowa'!C17</f>
        <v>0</v>
      </c>
      <c r="D18" s="92" t="n">
        <f aca="false">'[3]Lista Startowa'!D17</f>
        <v>0</v>
      </c>
      <c r="E18" s="93" t="n">
        <f aca="false">'[3]Lista Startowa'!E17</f>
        <v>0</v>
      </c>
      <c r="F18" s="93"/>
      <c r="G18" s="94"/>
      <c r="H18" s="95"/>
      <c r="I18" s="95"/>
      <c r="J18" s="90" t="str">
        <f aca="false">IF($I$6-I18&lt;0,(ROUNDUP((($I$6-I18)/4),0))*-1,"0")</f>
        <v>0</v>
      </c>
      <c r="K18" s="90" t="n">
        <f aca="false">H18+J18+G18</f>
        <v>0</v>
      </c>
    </row>
    <row r="19" customFormat="false" ht="12.75" hidden="true" customHeight="false" outlineLevel="0" collapsed="false">
      <c r="A19" s="90"/>
      <c r="B19" s="90" t="n">
        <f aca="false">'[3]Lista Startowa'!B18</f>
        <v>0</v>
      </c>
      <c r="C19" s="91" t="n">
        <f aca="false">'[3]Lista Startowa'!C18</f>
        <v>0</v>
      </c>
      <c r="D19" s="92" t="n">
        <f aca="false">'[3]Lista Startowa'!D18</f>
        <v>0</v>
      </c>
      <c r="E19" s="93" t="n">
        <f aca="false">'[3]Lista Startowa'!E18</f>
        <v>0</v>
      </c>
      <c r="F19" s="93"/>
      <c r="G19" s="94"/>
      <c r="H19" s="95"/>
      <c r="I19" s="95"/>
      <c r="J19" s="90" t="str">
        <f aca="false">IF($I$6-I19&lt;0,(ROUNDUP((($I$6-I19)/4),0))*-1,"0")</f>
        <v>0</v>
      </c>
      <c r="K19" s="90" t="n">
        <f aca="false">H19+J19+G19</f>
        <v>0</v>
      </c>
    </row>
    <row r="20" customFormat="false" ht="12.75" hidden="true" customHeight="false" outlineLevel="0" collapsed="false">
      <c r="A20" s="90"/>
      <c r="B20" s="90" t="n">
        <f aca="false">'[3]Lista Startowa'!B19</f>
        <v>0</v>
      </c>
      <c r="C20" s="91" t="n">
        <f aca="false">'[3]Lista Startowa'!C19</f>
        <v>0</v>
      </c>
      <c r="D20" s="92" t="n">
        <f aca="false">'[3]Lista Startowa'!D19</f>
        <v>0</v>
      </c>
      <c r="E20" s="93" t="n">
        <f aca="false">'[3]Lista Startowa'!E19</f>
        <v>0</v>
      </c>
      <c r="F20" s="93"/>
      <c r="G20" s="94"/>
      <c r="H20" s="95"/>
      <c r="I20" s="95"/>
      <c r="J20" s="90" t="str">
        <f aca="false">IF($I$6-I20&lt;0,(ROUNDUP((($I$6-I20)/4),0))*-1,"0")</f>
        <v>0</v>
      </c>
      <c r="K20" s="90" t="n">
        <f aca="false">H20+J20+G20</f>
        <v>0</v>
      </c>
    </row>
    <row r="21" customFormat="false" ht="12.75" hidden="true" customHeight="false" outlineLevel="0" collapsed="false">
      <c r="A21" s="90"/>
      <c r="B21" s="90" t="n">
        <f aca="false">'[3]Lista Startowa'!B20</f>
        <v>0</v>
      </c>
      <c r="C21" s="91" t="n">
        <f aca="false">'[3]Lista Startowa'!C20</f>
        <v>0</v>
      </c>
      <c r="D21" s="92" t="n">
        <f aca="false">'[3]Lista Startowa'!D20</f>
        <v>0</v>
      </c>
      <c r="E21" s="93" t="n">
        <f aca="false">'[3]Lista Startowa'!E20</f>
        <v>0</v>
      </c>
      <c r="F21" s="93"/>
      <c r="G21" s="94"/>
      <c r="H21" s="95"/>
      <c r="I21" s="95"/>
      <c r="J21" s="90" t="str">
        <f aca="false">IF($I$6-I21&lt;0,(ROUNDUP((($I$6-I21)/4),0))*-1,"0")</f>
        <v>0</v>
      </c>
      <c r="K21" s="90" t="n">
        <f aca="false">H21+J21+G21</f>
        <v>0</v>
      </c>
    </row>
    <row r="22" customFormat="false" ht="12.75" hidden="true" customHeight="false" outlineLevel="0" collapsed="false">
      <c r="A22" s="90"/>
      <c r="B22" s="90" t="n">
        <f aca="false">'[3]Lista Startowa'!B21</f>
        <v>0</v>
      </c>
      <c r="C22" s="91" t="n">
        <f aca="false">'[3]Lista Startowa'!C21</f>
        <v>0</v>
      </c>
      <c r="D22" s="92" t="n">
        <f aca="false">'[3]Lista Startowa'!D21</f>
        <v>0</v>
      </c>
      <c r="E22" s="93" t="n">
        <f aca="false">'[3]Lista Startowa'!E21</f>
        <v>0</v>
      </c>
      <c r="F22" s="93"/>
      <c r="G22" s="94"/>
      <c r="H22" s="95"/>
      <c r="I22" s="95"/>
      <c r="J22" s="90" t="str">
        <f aca="false">IF($I$6-I22&lt;0,(ROUNDUP((($I$6-I22)/4),0))*-1,"0")</f>
        <v>0</v>
      </c>
      <c r="K22" s="90" t="n">
        <f aca="false">H22+J22+G22</f>
        <v>0</v>
      </c>
    </row>
    <row r="23" customFormat="false" ht="12.75" hidden="true" customHeight="false" outlineLevel="0" collapsed="false">
      <c r="A23" s="90"/>
      <c r="B23" s="90" t="n">
        <f aca="false">'[3]Lista Startowa'!B22</f>
        <v>0</v>
      </c>
      <c r="C23" s="91" t="n">
        <f aca="false">'[3]Lista Startowa'!C22</f>
        <v>0</v>
      </c>
      <c r="D23" s="92" t="n">
        <f aca="false">'[3]Lista Startowa'!D22</f>
        <v>0</v>
      </c>
      <c r="E23" s="93" t="n">
        <f aca="false">'[3]Lista Startowa'!E22</f>
        <v>0</v>
      </c>
      <c r="F23" s="93"/>
      <c r="G23" s="94"/>
      <c r="H23" s="95"/>
      <c r="I23" s="95"/>
      <c r="J23" s="90" t="str">
        <f aca="false">IF($I$6-I23&lt;0,(ROUNDUP((($I$6-I23)/4),0))*-1,"0")</f>
        <v>0</v>
      </c>
      <c r="K23" s="90" t="n">
        <f aca="false">H23+J23+G23</f>
        <v>0</v>
      </c>
    </row>
    <row r="24" customFormat="false" ht="12.75" hidden="true" customHeight="false" outlineLevel="0" collapsed="false">
      <c r="A24" s="90"/>
      <c r="B24" s="90" t="n">
        <f aca="false">'[3]Lista Startowa'!B23</f>
        <v>0</v>
      </c>
      <c r="C24" s="91" t="n">
        <f aca="false">'[3]Lista Startowa'!C23</f>
        <v>0</v>
      </c>
      <c r="D24" s="92" t="n">
        <f aca="false">'[3]Lista Startowa'!D23</f>
        <v>0</v>
      </c>
      <c r="E24" s="93" t="n">
        <f aca="false">'[3]Lista Startowa'!E23</f>
        <v>0</v>
      </c>
      <c r="F24" s="93"/>
      <c r="G24" s="94"/>
      <c r="H24" s="95"/>
      <c r="I24" s="95"/>
      <c r="J24" s="90" t="str">
        <f aca="false">IF($I$6-I24&lt;0,(ROUNDUP((($I$6-I24)/4),0))*-1,"0")</f>
        <v>0</v>
      </c>
      <c r="K24" s="90" t="n">
        <f aca="false">H24+J24+G24</f>
        <v>0</v>
      </c>
    </row>
    <row r="25" customFormat="false" ht="12.75" hidden="true" customHeight="false" outlineLevel="0" collapsed="false">
      <c r="A25" s="90"/>
      <c r="B25" s="90" t="n">
        <f aca="false">'[3]Lista Startowa'!B24</f>
        <v>0</v>
      </c>
      <c r="C25" s="91" t="n">
        <f aca="false">'[3]Lista Startowa'!C24</f>
        <v>0</v>
      </c>
      <c r="D25" s="92" t="n">
        <f aca="false">'[3]Lista Startowa'!D24</f>
        <v>0</v>
      </c>
      <c r="E25" s="93" t="n">
        <f aca="false">'[3]Lista Startowa'!E24</f>
        <v>0</v>
      </c>
      <c r="F25" s="93"/>
      <c r="G25" s="94"/>
      <c r="H25" s="95"/>
      <c r="I25" s="95"/>
      <c r="J25" s="90" t="str">
        <f aca="false">IF($I$6-I25&lt;0,(ROUNDUP((($I$6-I25)/4),0))*-1,"0")</f>
        <v>0</v>
      </c>
      <c r="K25" s="90" t="n">
        <f aca="false">H25+J25+G25</f>
        <v>0</v>
      </c>
    </row>
    <row r="26" customFormat="false" ht="12.75" hidden="true" customHeight="false" outlineLevel="0" collapsed="false">
      <c r="A26" s="90"/>
      <c r="B26" s="90" t="n">
        <f aca="false">'[3]Lista Startowa'!B25</f>
        <v>0</v>
      </c>
      <c r="C26" s="91" t="n">
        <f aca="false">'[3]Lista Startowa'!C25</f>
        <v>0</v>
      </c>
      <c r="D26" s="92" t="n">
        <f aca="false">'[3]Lista Startowa'!D25</f>
        <v>0</v>
      </c>
      <c r="E26" s="93" t="n">
        <f aca="false">'[3]Lista Startowa'!E25</f>
        <v>0</v>
      </c>
      <c r="F26" s="93"/>
      <c r="G26" s="94"/>
      <c r="H26" s="95"/>
      <c r="I26" s="95"/>
      <c r="J26" s="90" t="str">
        <f aca="false">IF($I$6-I26&lt;0,(ROUNDUP((($I$6-I26)/4),0))*-1,"0")</f>
        <v>0</v>
      </c>
      <c r="K26" s="90" t="n">
        <f aca="false">H26+J26+G26</f>
        <v>0</v>
      </c>
    </row>
    <row r="27" customFormat="false" ht="12.75" hidden="true" customHeight="false" outlineLevel="0" collapsed="false">
      <c r="A27" s="90"/>
      <c r="B27" s="90" t="n">
        <f aca="false">'[3]Lista Startowa'!B26</f>
        <v>0</v>
      </c>
      <c r="C27" s="91" t="n">
        <f aca="false">'[3]Lista Startowa'!C26</f>
        <v>0</v>
      </c>
      <c r="D27" s="92" t="n">
        <f aca="false">'[3]Lista Startowa'!D26</f>
        <v>0</v>
      </c>
      <c r="E27" s="93" t="n">
        <f aca="false">'[3]Lista Startowa'!E26</f>
        <v>0</v>
      </c>
      <c r="F27" s="93"/>
      <c r="G27" s="94"/>
      <c r="H27" s="95"/>
      <c r="I27" s="95"/>
      <c r="J27" s="90" t="str">
        <f aca="false">IF($I$6-I27&lt;0,(ROUNDUP((($I$6-I27)/4),0))*-1,"0")</f>
        <v>0</v>
      </c>
      <c r="K27" s="90" t="n">
        <f aca="false">H27+J27+G27</f>
        <v>0</v>
      </c>
    </row>
    <row r="28" customFormat="false" ht="12.75" hidden="true" customHeight="false" outlineLevel="0" collapsed="false">
      <c r="A28" s="90"/>
      <c r="B28" s="90" t="n">
        <f aca="false">'[3]Lista Startowa'!B27</f>
        <v>0</v>
      </c>
      <c r="C28" s="91" t="n">
        <f aca="false">'[3]Lista Startowa'!C27</f>
        <v>0</v>
      </c>
      <c r="D28" s="92" t="n">
        <f aca="false">'[3]Lista Startowa'!D27</f>
        <v>0</v>
      </c>
      <c r="E28" s="93" t="n">
        <f aca="false">'[3]Lista Startowa'!E27</f>
        <v>0</v>
      </c>
      <c r="F28" s="93"/>
      <c r="G28" s="94"/>
      <c r="H28" s="95"/>
      <c r="I28" s="95"/>
      <c r="J28" s="90" t="str">
        <f aca="false">IF($I$6-I28&lt;0,(ROUNDUP((($I$6-I28)/4),0))*-1,"0")</f>
        <v>0</v>
      </c>
      <c r="K28" s="90" t="n">
        <f aca="false">H28+J28+G28</f>
        <v>0</v>
      </c>
    </row>
    <row r="29" customFormat="false" ht="12.75" hidden="true" customHeight="false" outlineLevel="0" collapsed="false">
      <c r="A29" s="90"/>
      <c r="B29" s="90" t="n">
        <f aca="false">'[3]Lista Startowa'!B28</f>
        <v>0</v>
      </c>
      <c r="C29" s="91" t="n">
        <f aca="false">'[3]Lista Startowa'!C28</f>
        <v>0</v>
      </c>
      <c r="D29" s="92" t="n">
        <f aca="false">'[3]Lista Startowa'!D28</f>
        <v>0</v>
      </c>
      <c r="E29" s="93" t="n">
        <f aca="false">'[3]Lista Startowa'!E28</f>
        <v>0</v>
      </c>
      <c r="F29" s="93"/>
      <c r="G29" s="94"/>
      <c r="H29" s="95"/>
      <c r="I29" s="95"/>
      <c r="J29" s="90" t="str">
        <f aca="false">IF($I$6-I29&lt;0,(ROUNDUP((($I$6-I29)/4),0))*-1,"0")</f>
        <v>0</v>
      </c>
      <c r="K29" s="90" t="n">
        <f aca="false">H29+J29+G29</f>
        <v>0</v>
      </c>
    </row>
    <row r="30" customFormat="false" ht="12.75" hidden="true" customHeight="false" outlineLevel="0" collapsed="false">
      <c r="A30" s="90"/>
      <c r="B30" s="90" t="n">
        <f aca="false">'[3]Lista Startowa'!B29</f>
        <v>0</v>
      </c>
      <c r="C30" s="91" t="n">
        <f aca="false">'[3]Lista Startowa'!C29</f>
        <v>0</v>
      </c>
      <c r="D30" s="92" t="n">
        <f aca="false">'[3]Lista Startowa'!D29</f>
        <v>0</v>
      </c>
      <c r="E30" s="93" t="n">
        <f aca="false">'[3]Lista Startowa'!E29</f>
        <v>0</v>
      </c>
      <c r="F30" s="93"/>
      <c r="G30" s="94"/>
      <c r="H30" s="95"/>
      <c r="I30" s="95"/>
      <c r="J30" s="90" t="str">
        <f aca="false">IF($I$6-I30&lt;0,(ROUNDUP((($I$6-I30)/4),0))*-1,"0")</f>
        <v>0</v>
      </c>
      <c r="K30" s="90" t="n">
        <f aca="false">H30+J30+G30</f>
        <v>0</v>
      </c>
    </row>
    <row r="31" customFormat="false" ht="12.75" hidden="true" customHeight="false" outlineLevel="0" collapsed="false">
      <c r="A31" s="90"/>
      <c r="B31" s="90" t="n">
        <f aca="false">'[3]Lista Startowa'!B30</f>
        <v>0</v>
      </c>
      <c r="C31" s="91" t="n">
        <f aca="false">'[3]Lista Startowa'!C30</f>
        <v>0</v>
      </c>
      <c r="D31" s="92" t="n">
        <f aca="false">'[3]Lista Startowa'!D30</f>
        <v>0</v>
      </c>
      <c r="E31" s="93" t="n">
        <f aca="false">'[3]Lista Startowa'!E30</f>
        <v>0</v>
      </c>
      <c r="F31" s="93"/>
      <c r="G31" s="94"/>
      <c r="H31" s="95"/>
      <c r="I31" s="95"/>
      <c r="J31" s="90" t="str">
        <f aca="false">IF($I$6-I31&lt;0,(ROUNDUP((($I$6-I31)/4),0))*-1,"0")</f>
        <v>0</v>
      </c>
      <c r="K31" s="90" t="n">
        <f aca="false">H31+J31+G31</f>
        <v>0</v>
      </c>
    </row>
    <row r="32" customFormat="false" ht="12.75" hidden="true" customHeight="false" outlineLevel="0" collapsed="false">
      <c r="A32" s="90"/>
      <c r="B32" s="90" t="n">
        <f aca="false">'[3]Lista Startowa'!B31</f>
        <v>0</v>
      </c>
      <c r="C32" s="91" t="n">
        <f aca="false">'[3]Lista Startowa'!C31</f>
        <v>0</v>
      </c>
      <c r="D32" s="92" t="n">
        <f aca="false">'[3]Lista Startowa'!D31</f>
        <v>0</v>
      </c>
      <c r="E32" s="93" t="n">
        <f aca="false">'[3]Lista Startowa'!E31</f>
        <v>0</v>
      </c>
      <c r="F32" s="93"/>
      <c r="G32" s="94"/>
      <c r="H32" s="95"/>
      <c r="I32" s="95"/>
      <c r="J32" s="90" t="str">
        <f aca="false">IF($I$6-I32&lt;0,(ROUNDUP((($I$6-I32)/4),0))*-1,"0")</f>
        <v>0</v>
      </c>
      <c r="K32" s="90" t="n">
        <f aca="false">H32+J32+G32</f>
        <v>0</v>
      </c>
    </row>
    <row r="33" customFormat="false" ht="12.75" hidden="true" customHeight="false" outlineLevel="0" collapsed="false">
      <c r="A33" s="90"/>
      <c r="B33" s="90" t="n">
        <f aca="false">'[3]Lista Startowa'!B32</f>
        <v>0</v>
      </c>
      <c r="C33" s="91" t="n">
        <f aca="false">'[3]Lista Startowa'!C32</f>
        <v>0</v>
      </c>
      <c r="D33" s="92" t="n">
        <f aca="false">'[3]Lista Startowa'!D32</f>
        <v>0</v>
      </c>
      <c r="E33" s="93" t="n">
        <f aca="false">'[3]Lista Startowa'!E32</f>
        <v>0</v>
      </c>
      <c r="F33" s="93"/>
      <c r="G33" s="94"/>
      <c r="H33" s="95"/>
      <c r="I33" s="95"/>
      <c r="J33" s="90" t="str">
        <f aca="false">IF($I$6-I33&lt;0,(ROUNDUP((($I$6-I33)/4),0))*-1,"0")</f>
        <v>0</v>
      </c>
      <c r="K33" s="90" t="n">
        <f aca="false">H33+J33+G33</f>
        <v>0</v>
      </c>
    </row>
    <row r="34" customFormat="false" ht="12.75" hidden="true" customHeight="false" outlineLevel="0" collapsed="false">
      <c r="A34" s="90"/>
      <c r="B34" s="90" t="n">
        <f aca="false">'[3]Lista Startowa'!B33</f>
        <v>0</v>
      </c>
      <c r="C34" s="91" t="n">
        <f aca="false">'[3]Lista Startowa'!C33</f>
        <v>0</v>
      </c>
      <c r="D34" s="92" t="n">
        <f aca="false">'[3]Lista Startowa'!D33</f>
        <v>0</v>
      </c>
      <c r="E34" s="93" t="n">
        <f aca="false">'[3]Lista Startowa'!E33</f>
        <v>0</v>
      </c>
      <c r="F34" s="93"/>
      <c r="G34" s="94"/>
      <c r="H34" s="95"/>
      <c r="I34" s="95"/>
      <c r="J34" s="90" t="str">
        <f aca="false">IF($I$6-I34&lt;0,(ROUNDUP((($I$6-I34)/4),0))*-1,"0")</f>
        <v>0</v>
      </c>
      <c r="K34" s="90" t="n">
        <f aca="false">H34+J34+G34</f>
        <v>0</v>
      </c>
    </row>
    <row r="35" customFormat="false" ht="12.75" hidden="true" customHeight="false" outlineLevel="0" collapsed="false">
      <c r="A35" s="90"/>
      <c r="B35" s="90" t="n">
        <f aca="false">'[3]Lista Startowa'!B34</f>
        <v>0</v>
      </c>
      <c r="C35" s="91" t="n">
        <f aca="false">'[3]Lista Startowa'!C34</f>
        <v>0</v>
      </c>
      <c r="D35" s="92" t="n">
        <f aca="false">'[3]Lista Startowa'!D34</f>
        <v>0</v>
      </c>
      <c r="E35" s="93" t="n">
        <f aca="false">'[3]Lista Startowa'!E34</f>
        <v>0</v>
      </c>
      <c r="F35" s="93"/>
      <c r="G35" s="94"/>
      <c r="H35" s="95"/>
      <c r="I35" s="95"/>
      <c r="J35" s="90" t="str">
        <f aca="false">IF($I$6-I35&lt;0,(ROUNDUP((($I$6-I35)/4),0))*-1,"0")</f>
        <v>0</v>
      </c>
      <c r="K35" s="90" t="n">
        <f aca="false">H35+J35+G35</f>
        <v>0</v>
      </c>
    </row>
    <row r="36" customFormat="false" ht="12.75" hidden="true" customHeight="false" outlineLevel="0" collapsed="false">
      <c r="A36" s="90"/>
      <c r="B36" s="90" t="n">
        <f aca="false">'[3]Lista Startowa'!B35</f>
        <v>0</v>
      </c>
      <c r="C36" s="91" t="n">
        <f aca="false">'[3]Lista Startowa'!C35</f>
        <v>0</v>
      </c>
      <c r="D36" s="92" t="n">
        <f aca="false">'[3]Lista Startowa'!D35</f>
        <v>0</v>
      </c>
      <c r="E36" s="93" t="n">
        <f aca="false">'[3]Lista Startowa'!E35</f>
        <v>0</v>
      </c>
      <c r="F36" s="93"/>
      <c r="G36" s="94"/>
      <c r="H36" s="95"/>
      <c r="I36" s="95"/>
      <c r="J36" s="90" t="str">
        <f aca="false">IF($I$6-I36&lt;0,(ROUNDUP((($I$6-I36)/4),0))*-1,"0")</f>
        <v>0</v>
      </c>
      <c r="K36" s="90" t="n">
        <f aca="false">H36+J36+G36</f>
        <v>0</v>
      </c>
    </row>
    <row r="37" customFormat="false" ht="12.75" hidden="true" customHeight="false" outlineLevel="0" collapsed="false">
      <c r="A37" s="90"/>
      <c r="B37" s="90" t="n">
        <f aca="false">'[3]Lista Startowa'!B36</f>
        <v>0</v>
      </c>
      <c r="C37" s="91" t="n">
        <f aca="false">'[3]Lista Startowa'!C36</f>
        <v>0</v>
      </c>
      <c r="D37" s="92" t="n">
        <f aca="false">'[3]Lista Startowa'!D36</f>
        <v>0</v>
      </c>
      <c r="E37" s="93" t="n">
        <f aca="false">'[3]Lista Startowa'!E36</f>
        <v>0</v>
      </c>
      <c r="F37" s="93"/>
      <c r="G37" s="94"/>
      <c r="H37" s="95"/>
      <c r="I37" s="95"/>
      <c r="J37" s="90" t="str">
        <f aca="false">IF($I$6-I37&lt;0,(ROUNDUP((($I$6-I37)/4),0))*-1,"0")</f>
        <v>0</v>
      </c>
      <c r="K37" s="90" t="n">
        <f aca="false">H37+J37+G37</f>
        <v>0</v>
      </c>
    </row>
    <row r="38" customFormat="false" ht="12.75" hidden="true" customHeight="false" outlineLevel="0" collapsed="false">
      <c r="A38" s="90"/>
      <c r="B38" s="90" t="n">
        <f aca="false">'[3]Lista Startowa'!B37</f>
        <v>0</v>
      </c>
      <c r="C38" s="91" t="n">
        <f aca="false">'[3]Lista Startowa'!C37</f>
        <v>0</v>
      </c>
      <c r="D38" s="92" t="n">
        <f aca="false">'[3]Lista Startowa'!D37</f>
        <v>0</v>
      </c>
      <c r="E38" s="93" t="n">
        <f aca="false">'[3]Lista Startowa'!E37</f>
        <v>0</v>
      </c>
      <c r="F38" s="93"/>
      <c r="G38" s="94"/>
      <c r="H38" s="95"/>
      <c r="I38" s="95"/>
      <c r="J38" s="90" t="str">
        <f aca="false">IF($I$6-I38&lt;0,(ROUNDUP((($I$6-I38)/4),0))*-1,"0")</f>
        <v>0</v>
      </c>
      <c r="K38" s="90" t="n">
        <f aca="false">H38+J38+G38</f>
        <v>0</v>
      </c>
    </row>
    <row r="39" customFormat="false" ht="12.75" hidden="true" customHeight="false" outlineLevel="0" collapsed="false">
      <c r="A39" s="90"/>
      <c r="B39" s="90" t="n">
        <f aca="false">'[3]Lista Startowa'!B38</f>
        <v>0</v>
      </c>
      <c r="C39" s="91" t="n">
        <f aca="false">'[3]Lista Startowa'!C38</f>
        <v>0</v>
      </c>
      <c r="D39" s="92" t="n">
        <f aca="false">'[3]Lista Startowa'!D38</f>
        <v>0</v>
      </c>
      <c r="E39" s="93" t="n">
        <f aca="false">'[3]Lista Startowa'!E38</f>
        <v>0</v>
      </c>
      <c r="F39" s="93"/>
      <c r="G39" s="94"/>
      <c r="H39" s="95"/>
      <c r="I39" s="95"/>
      <c r="J39" s="90" t="str">
        <f aca="false">IF($I$6-I39&lt;0,(ROUNDUP((($I$6-I39)/4),0))*-1,"0")</f>
        <v>0</v>
      </c>
      <c r="K39" s="90" t="n">
        <f aca="false">H39+J39+G39</f>
        <v>0</v>
      </c>
    </row>
    <row r="40" customFormat="false" ht="12.75" hidden="true" customHeight="false" outlineLevel="0" collapsed="false">
      <c r="A40" s="90"/>
      <c r="B40" s="90" t="n">
        <f aca="false">'[3]Lista Startowa'!B39</f>
        <v>0</v>
      </c>
      <c r="C40" s="91" t="n">
        <f aca="false">'[3]Lista Startowa'!C39</f>
        <v>0</v>
      </c>
      <c r="D40" s="92" t="n">
        <f aca="false">'[3]Lista Startowa'!D39</f>
        <v>0</v>
      </c>
      <c r="E40" s="93" t="n">
        <f aca="false">'[3]Lista Startowa'!E39</f>
        <v>0</v>
      </c>
      <c r="F40" s="93"/>
      <c r="G40" s="94"/>
      <c r="H40" s="95"/>
      <c r="I40" s="95"/>
      <c r="J40" s="90" t="str">
        <f aca="false">IF($I$6-I40&lt;0,(ROUNDUP((($I$6-I40)/4),0))*-1,"0")</f>
        <v>0</v>
      </c>
      <c r="K40" s="90" t="n">
        <f aca="false">H40+J40+G40</f>
        <v>0</v>
      </c>
    </row>
    <row r="41" customFormat="false" ht="12.75" hidden="true" customHeight="false" outlineLevel="0" collapsed="false">
      <c r="A41" s="90"/>
      <c r="B41" s="90" t="n">
        <f aca="false">'[3]Lista Startowa'!B40</f>
        <v>0</v>
      </c>
      <c r="C41" s="91" t="n">
        <f aca="false">'[3]Lista Startowa'!C40</f>
        <v>0</v>
      </c>
      <c r="D41" s="92" t="n">
        <f aca="false">'[3]Lista Startowa'!D40</f>
        <v>0</v>
      </c>
      <c r="E41" s="93" t="n">
        <f aca="false">'[3]Lista Startowa'!E40</f>
        <v>0</v>
      </c>
      <c r="F41" s="93"/>
      <c r="G41" s="94"/>
      <c r="H41" s="95"/>
      <c r="I41" s="95"/>
      <c r="J41" s="90" t="str">
        <f aca="false">IF($I$6-I41&lt;0,(ROUNDUP((($I$6-I41)/4),0))*-1,"0")</f>
        <v>0</v>
      </c>
      <c r="K41" s="90" t="n">
        <f aca="false">H41+J41+G41</f>
        <v>0</v>
      </c>
    </row>
    <row r="42" customFormat="false" ht="12.75" hidden="true" customHeight="false" outlineLevel="0" collapsed="false">
      <c r="A42" s="90"/>
      <c r="B42" s="90" t="n">
        <f aca="false">'[3]Lista Startowa'!B41</f>
        <v>0</v>
      </c>
      <c r="C42" s="91" t="n">
        <f aca="false">'[3]Lista Startowa'!C41</f>
        <v>0</v>
      </c>
      <c r="D42" s="92" t="n">
        <f aca="false">'[3]Lista Startowa'!D41</f>
        <v>0</v>
      </c>
      <c r="E42" s="93" t="n">
        <f aca="false">'[3]Lista Startowa'!E41</f>
        <v>0</v>
      </c>
      <c r="F42" s="93"/>
      <c r="G42" s="94"/>
      <c r="H42" s="95"/>
      <c r="I42" s="95"/>
      <c r="J42" s="90" t="str">
        <f aca="false">IF($I$6-I42&lt;0,(ROUNDUP((($I$6-I42)/4),0))*-1,"0")</f>
        <v>0</v>
      </c>
      <c r="K42" s="90" t="n">
        <f aca="false">H42+J42+G42</f>
        <v>0</v>
      </c>
    </row>
    <row r="43" customFormat="false" ht="12.75" hidden="true" customHeight="false" outlineLevel="0" collapsed="false">
      <c r="A43" s="90"/>
      <c r="B43" s="90" t="n">
        <f aca="false">'[3]Lista Startowa'!B42</f>
        <v>0</v>
      </c>
      <c r="C43" s="91" t="n">
        <f aca="false">'[3]Lista Startowa'!C42</f>
        <v>0</v>
      </c>
      <c r="D43" s="92" t="n">
        <f aca="false">'[3]Lista Startowa'!D42</f>
        <v>0</v>
      </c>
      <c r="E43" s="93" t="n">
        <f aca="false">'[3]Lista Startowa'!E42</f>
        <v>0</v>
      </c>
      <c r="F43" s="93"/>
      <c r="G43" s="94"/>
      <c r="H43" s="95"/>
      <c r="I43" s="95"/>
      <c r="J43" s="90" t="str">
        <f aca="false">IF($I$6-I43&lt;0,(ROUNDUP((($I$6-I43)/4),0))*-1,"0")</f>
        <v>0</v>
      </c>
      <c r="K43" s="90" t="n">
        <f aca="false">H43+J43+G43</f>
        <v>0</v>
      </c>
    </row>
    <row r="44" customFormat="false" ht="12.75" hidden="true" customHeight="false" outlineLevel="0" collapsed="false">
      <c r="A44" s="90"/>
      <c r="B44" s="90" t="n">
        <f aca="false">'[3]Lista Startowa'!B43</f>
        <v>0</v>
      </c>
      <c r="C44" s="91" t="n">
        <f aca="false">'[3]Lista Startowa'!C43</f>
        <v>0</v>
      </c>
      <c r="D44" s="92" t="n">
        <f aca="false">'[3]Lista Startowa'!D43</f>
        <v>0</v>
      </c>
      <c r="E44" s="93" t="n">
        <f aca="false">'[3]Lista Startowa'!E43</f>
        <v>0</v>
      </c>
      <c r="F44" s="93"/>
      <c r="G44" s="94"/>
      <c r="H44" s="95"/>
      <c r="I44" s="95"/>
      <c r="J44" s="90" t="str">
        <f aca="false">IF($I$6-I44&lt;0,(ROUNDUP((($I$6-I44)/4),0))*-1,"0")</f>
        <v>0</v>
      </c>
      <c r="K44" s="90" t="n">
        <f aca="false">H44+J44+G44</f>
        <v>0</v>
      </c>
    </row>
    <row r="45" customFormat="false" ht="12.75" hidden="true" customHeight="false" outlineLevel="0" collapsed="false">
      <c r="A45" s="90"/>
      <c r="B45" s="90" t="n">
        <f aca="false">'[3]Lista Startowa'!B44</f>
        <v>0</v>
      </c>
      <c r="C45" s="91" t="n">
        <f aca="false">'[3]Lista Startowa'!C44</f>
        <v>0</v>
      </c>
      <c r="D45" s="92" t="n">
        <f aca="false">'[3]Lista Startowa'!D44</f>
        <v>0</v>
      </c>
      <c r="E45" s="93" t="n">
        <f aca="false">'[3]Lista Startowa'!E44</f>
        <v>0</v>
      </c>
      <c r="F45" s="93"/>
      <c r="G45" s="94"/>
      <c r="H45" s="95"/>
      <c r="I45" s="95"/>
      <c r="J45" s="90" t="str">
        <f aca="false">IF($I$6-I45&lt;0,(ROUNDUP((($I$6-I45)/4),0))*-1,"0")</f>
        <v>0</v>
      </c>
      <c r="K45" s="90" t="n">
        <f aca="false">H45+J45+G45</f>
        <v>0</v>
      </c>
    </row>
    <row r="46" customFormat="false" ht="12.75" hidden="true" customHeight="false" outlineLevel="0" collapsed="false">
      <c r="A46" s="90"/>
      <c r="B46" s="90" t="n">
        <f aca="false">'[3]Lista Startowa'!B45</f>
        <v>0</v>
      </c>
      <c r="C46" s="91" t="n">
        <f aca="false">'[3]Lista Startowa'!C45</f>
        <v>0</v>
      </c>
      <c r="D46" s="92" t="n">
        <f aca="false">'[3]Lista Startowa'!D45</f>
        <v>0</v>
      </c>
      <c r="E46" s="93" t="n">
        <f aca="false">'[3]Lista Startowa'!E45</f>
        <v>0</v>
      </c>
      <c r="F46" s="93"/>
      <c r="G46" s="94"/>
      <c r="H46" s="95"/>
      <c r="I46" s="95"/>
      <c r="J46" s="90" t="str">
        <f aca="false">IF($I$6-I46&lt;0,(ROUNDUP((($I$6-I46)/4),0))*-1,"0")</f>
        <v>0</v>
      </c>
      <c r="K46" s="90" t="n">
        <f aca="false">H46+J46+G46</f>
        <v>0</v>
      </c>
    </row>
    <row r="47" customFormat="false" ht="12.75" hidden="true" customHeight="false" outlineLevel="0" collapsed="false">
      <c r="A47" s="90"/>
      <c r="B47" s="90" t="n">
        <f aca="false">'[3]Lista Startowa'!B46</f>
        <v>0</v>
      </c>
      <c r="C47" s="91" t="n">
        <f aca="false">'[3]Lista Startowa'!C46</f>
        <v>0</v>
      </c>
      <c r="D47" s="92" t="n">
        <f aca="false">'[3]Lista Startowa'!D46</f>
        <v>0</v>
      </c>
      <c r="E47" s="93" t="n">
        <f aca="false">'[3]Lista Startowa'!E46</f>
        <v>0</v>
      </c>
      <c r="F47" s="93"/>
      <c r="G47" s="94"/>
      <c r="H47" s="95"/>
      <c r="I47" s="95"/>
      <c r="J47" s="90" t="str">
        <f aca="false">IF($I$6-I47&lt;0,(ROUNDUP((($I$6-I47)/4),0))*-1,"0")</f>
        <v>0</v>
      </c>
      <c r="K47" s="90" t="n">
        <f aca="false">H47+J47+G47</f>
        <v>0</v>
      </c>
    </row>
    <row r="48" customFormat="false" ht="12.75" hidden="true" customHeight="false" outlineLevel="0" collapsed="false">
      <c r="A48" s="90"/>
      <c r="B48" s="90" t="n">
        <f aca="false">'[3]Lista Startowa'!B47</f>
        <v>0</v>
      </c>
      <c r="C48" s="91" t="n">
        <f aca="false">'[3]Lista Startowa'!C47</f>
        <v>0</v>
      </c>
      <c r="D48" s="92" t="n">
        <f aca="false">'[3]Lista Startowa'!D47</f>
        <v>0</v>
      </c>
      <c r="E48" s="93" t="n">
        <f aca="false">'[3]Lista Startowa'!E47</f>
        <v>0</v>
      </c>
      <c r="F48" s="93"/>
      <c r="G48" s="94"/>
      <c r="H48" s="95"/>
      <c r="I48" s="95"/>
      <c r="J48" s="90" t="str">
        <f aca="false">IF($I$6-I48&lt;0,(ROUNDUP((($I$6-I48)/4),0))*-1,"0")</f>
        <v>0</v>
      </c>
      <c r="K48" s="90" t="n">
        <f aca="false">H48+J48+G48</f>
        <v>0</v>
      </c>
    </row>
    <row r="49" customFormat="false" ht="12.75" hidden="true" customHeight="false" outlineLevel="0" collapsed="false">
      <c r="A49" s="90"/>
      <c r="B49" s="90" t="n">
        <f aca="false">'[3]Lista Startowa'!B48</f>
        <v>0</v>
      </c>
      <c r="C49" s="91" t="n">
        <f aca="false">'[3]Lista Startowa'!C48</f>
        <v>0</v>
      </c>
      <c r="D49" s="92" t="n">
        <f aca="false">'[3]Lista Startowa'!D48</f>
        <v>0</v>
      </c>
      <c r="E49" s="93" t="n">
        <f aca="false">'[3]Lista Startowa'!E48</f>
        <v>0</v>
      </c>
      <c r="F49" s="93"/>
      <c r="G49" s="94"/>
      <c r="H49" s="95"/>
      <c r="I49" s="95"/>
      <c r="J49" s="90" t="str">
        <f aca="false">IF($I$6-I49&lt;0,(ROUNDUP((($I$6-I49)/4),0))*-1,"0")</f>
        <v>0</v>
      </c>
      <c r="K49" s="90" t="n">
        <f aca="false">H49+J49+G49</f>
        <v>0</v>
      </c>
    </row>
    <row r="50" customFormat="false" ht="12.75" hidden="true" customHeight="false" outlineLevel="0" collapsed="false">
      <c r="A50" s="90"/>
      <c r="B50" s="90" t="n">
        <f aca="false">'[3]Lista Startowa'!B49</f>
        <v>0</v>
      </c>
      <c r="C50" s="91" t="n">
        <f aca="false">'[3]Lista Startowa'!C49</f>
        <v>0</v>
      </c>
      <c r="D50" s="92" t="n">
        <f aca="false">'[3]Lista Startowa'!D49</f>
        <v>0</v>
      </c>
      <c r="E50" s="93" t="n">
        <f aca="false">'[3]Lista Startowa'!E49</f>
        <v>0</v>
      </c>
      <c r="F50" s="93"/>
      <c r="G50" s="94"/>
      <c r="H50" s="95"/>
      <c r="I50" s="95"/>
      <c r="J50" s="90" t="str">
        <f aca="false">IF($I$6-I50&lt;0,(ROUNDUP((($I$6-I50)/4),0))*-1,"0")</f>
        <v>0</v>
      </c>
      <c r="K50" s="90" t="n">
        <f aca="false">H50+J50+G50</f>
        <v>0</v>
      </c>
    </row>
    <row r="51" customFormat="false" ht="12.75" hidden="true" customHeight="false" outlineLevel="0" collapsed="false">
      <c r="A51" s="90"/>
      <c r="B51" s="90" t="n">
        <f aca="false">'[3]Lista Startowa'!B50</f>
        <v>0</v>
      </c>
      <c r="C51" s="91" t="n">
        <f aca="false">'[3]Lista Startowa'!C50</f>
        <v>0</v>
      </c>
      <c r="D51" s="92" t="n">
        <f aca="false">'[3]Lista Startowa'!D50</f>
        <v>0</v>
      </c>
      <c r="E51" s="93" t="n">
        <f aca="false">'[3]Lista Startowa'!E50</f>
        <v>0</v>
      </c>
      <c r="F51" s="93"/>
      <c r="G51" s="94"/>
      <c r="H51" s="95"/>
      <c r="I51" s="95"/>
      <c r="J51" s="90" t="str">
        <f aca="false">IF($I$6-I51&lt;0,(ROUNDUP((($I$6-I51)/4),0))*-1,"0")</f>
        <v>0</v>
      </c>
      <c r="K51" s="90" t="n">
        <f aca="false">H51+J51+G51</f>
        <v>0</v>
      </c>
    </row>
    <row r="52" customFormat="false" ht="12.75" hidden="true" customHeight="false" outlineLevel="0" collapsed="false">
      <c r="A52" s="90"/>
      <c r="B52" s="90" t="n">
        <f aca="false">'[3]Lista Startowa'!B51</f>
        <v>0</v>
      </c>
      <c r="C52" s="91" t="n">
        <f aca="false">'[3]Lista Startowa'!C51</f>
        <v>0</v>
      </c>
      <c r="D52" s="92" t="n">
        <f aca="false">'[3]Lista Startowa'!D51</f>
        <v>0</v>
      </c>
      <c r="E52" s="93" t="n">
        <f aca="false">'[3]Lista Startowa'!E51</f>
        <v>0</v>
      </c>
      <c r="F52" s="93"/>
      <c r="G52" s="94"/>
      <c r="H52" s="95"/>
      <c r="I52" s="95"/>
      <c r="J52" s="90" t="str">
        <f aca="false">IF($I$6-I52&lt;0,(ROUNDUP((($I$6-I52)/4),0))*-1,"0")</f>
        <v>0</v>
      </c>
      <c r="K52" s="90" t="n">
        <f aca="false">H52+J52+G52</f>
        <v>0</v>
      </c>
    </row>
    <row r="53" customFormat="false" ht="12.75" hidden="true" customHeight="false" outlineLevel="0" collapsed="false">
      <c r="A53" s="90"/>
      <c r="B53" s="90" t="n">
        <f aca="false">'[3]Lista Startowa'!B52</f>
        <v>0</v>
      </c>
      <c r="C53" s="91" t="n">
        <f aca="false">'[3]Lista Startowa'!C52</f>
        <v>0</v>
      </c>
      <c r="D53" s="92" t="n">
        <f aca="false">'[3]Lista Startowa'!D52</f>
        <v>0</v>
      </c>
      <c r="E53" s="93" t="n">
        <f aca="false">'[3]Lista Startowa'!E52</f>
        <v>0</v>
      </c>
      <c r="F53" s="93"/>
      <c r="G53" s="94"/>
      <c r="H53" s="95"/>
      <c r="I53" s="95"/>
      <c r="J53" s="90" t="str">
        <f aca="false">IF($I$6-I53&lt;0,(ROUNDUP((($I$6-I53)/4),0))*-1,"0")</f>
        <v>0</v>
      </c>
      <c r="K53" s="90" t="n">
        <f aca="false">H53+J53+G53</f>
        <v>0</v>
      </c>
    </row>
    <row r="54" customFormat="false" ht="12.75" hidden="true" customHeight="false" outlineLevel="0" collapsed="false">
      <c r="A54" s="90"/>
      <c r="B54" s="90" t="n">
        <f aca="false">'[3]Lista Startowa'!B53</f>
        <v>0</v>
      </c>
      <c r="C54" s="91" t="n">
        <f aca="false">'[3]Lista Startowa'!C53</f>
        <v>0</v>
      </c>
      <c r="D54" s="92" t="n">
        <f aca="false">'[3]Lista Startowa'!D53</f>
        <v>0</v>
      </c>
      <c r="E54" s="93" t="n">
        <f aca="false">'[3]Lista Startowa'!E53</f>
        <v>0</v>
      </c>
      <c r="F54" s="93"/>
      <c r="G54" s="94"/>
      <c r="H54" s="95"/>
      <c r="I54" s="95"/>
      <c r="J54" s="90" t="str">
        <f aca="false">IF($I$6-I54&lt;0,(ROUNDUP((($I$6-I54)/4),0))*-1,"0")</f>
        <v>0</v>
      </c>
      <c r="K54" s="90" t="n">
        <f aca="false">H54+J54+G54</f>
        <v>0</v>
      </c>
    </row>
    <row r="55" customFormat="false" ht="12.75" hidden="true" customHeight="false" outlineLevel="0" collapsed="false">
      <c r="A55" s="90"/>
      <c r="B55" s="90" t="n">
        <f aca="false">'[3]Lista Startowa'!B54</f>
        <v>0</v>
      </c>
      <c r="C55" s="91" t="n">
        <f aca="false">'[3]Lista Startowa'!C54</f>
        <v>0</v>
      </c>
      <c r="D55" s="92" t="n">
        <f aca="false">'[3]Lista Startowa'!D54</f>
        <v>0</v>
      </c>
      <c r="E55" s="93" t="n">
        <f aca="false">'[3]Lista Startowa'!E54</f>
        <v>0</v>
      </c>
      <c r="F55" s="93"/>
      <c r="G55" s="94"/>
      <c r="H55" s="95"/>
      <c r="I55" s="95"/>
      <c r="J55" s="90" t="str">
        <f aca="false">IF($I$6-I55&lt;0,(ROUNDUP((($I$6-I55)/4),0))*-1,"0")</f>
        <v>0</v>
      </c>
      <c r="K55" s="90" t="n">
        <f aca="false">H55+J55+G55</f>
        <v>0</v>
      </c>
    </row>
    <row r="56" customFormat="false" ht="12.75" hidden="true" customHeight="false" outlineLevel="0" collapsed="false">
      <c r="A56" s="90"/>
      <c r="B56" s="90" t="n">
        <f aca="false">'[3]Lista Startowa'!B55</f>
        <v>0</v>
      </c>
      <c r="C56" s="91" t="n">
        <f aca="false">'[3]Lista Startowa'!C55</f>
        <v>0</v>
      </c>
      <c r="D56" s="92" t="n">
        <f aca="false">'[3]Lista Startowa'!D55</f>
        <v>0</v>
      </c>
      <c r="E56" s="93" t="n">
        <f aca="false">'[3]Lista Startowa'!E55</f>
        <v>0</v>
      </c>
      <c r="F56" s="93"/>
      <c r="G56" s="94"/>
      <c r="H56" s="95"/>
      <c r="I56" s="95"/>
      <c r="J56" s="90" t="str">
        <f aca="false">IF($I$6-I56&lt;0,(ROUNDUP((($I$6-I56)/4),0))*-1,"0")</f>
        <v>0</v>
      </c>
      <c r="K56" s="90" t="n">
        <f aca="false">H56+J56+G56</f>
        <v>0</v>
      </c>
    </row>
    <row r="57" customFormat="false" ht="12.75" hidden="true" customHeight="false" outlineLevel="0" collapsed="false">
      <c r="A57" s="90"/>
      <c r="B57" s="90" t="n">
        <f aca="false">'[3]Lista Startowa'!B56</f>
        <v>0</v>
      </c>
      <c r="C57" s="91" t="n">
        <f aca="false">'[3]Lista Startowa'!C56</f>
        <v>0</v>
      </c>
      <c r="D57" s="92" t="n">
        <f aca="false">'[3]Lista Startowa'!D56</f>
        <v>0</v>
      </c>
      <c r="E57" s="93" t="n">
        <f aca="false">'[3]Lista Startowa'!E56</f>
        <v>0</v>
      </c>
      <c r="F57" s="93"/>
      <c r="G57" s="94"/>
      <c r="H57" s="95"/>
      <c r="I57" s="95"/>
      <c r="J57" s="90" t="str">
        <f aca="false">IF($I$6-I57&lt;0,(ROUNDUP((($I$6-I57)/4),0))*-1,"0")</f>
        <v>0</v>
      </c>
      <c r="K57" s="90" t="n">
        <f aca="false">H57+J57+G57</f>
        <v>0</v>
      </c>
    </row>
    <row r="58" customFormat="false" ht="12.75" hidden="true" customHeight="false" outlineLevel="0" collapsed="false">
      <c r="A58" s="90"/>
      <c r="B58" s="90" t="n">
        <f aca="false">'[3]Lista Startowa'!B57</f>
        <v>0</v>
      </c>
      <c r="C58" s="91" t="n">
        <f aca="false">'[3]Lista Startowa'!C57</f>
        <v>0</v>
      </c>
      <c r="D58" s="92" t="n">
        <f aca="false">'[3]Lista Startowa'!D57</f>
        <v>0</v>
      </c>
      <c r="E58" s="93" t="n">
        <f aca="false">'[3]Lista Startowa'!E57</f>
        <v>0</v>
      </c>
      <c r="F58" s="93"/>
      <c r="G58" s="94"/>
      <c r="H58" s="95"/>
      <c r="I58" s="95"/>
      <c r="J58" s="90" t="str">
        <f aca="false">IF($I$6-I58&lt;0,(ROUNDUP((($I$6-I58)/4),0))*-1,"0")</f>
        <v>0</v>
      </c>
      <c r="K58" s="90" t="n">
        <f aca="false">H58+J58+G58</f>
        <v>0</v>
      </c>
    </row>
    <row r="60" customFormat="false" ht="12.75" hidden="false" customHeight="false" outlineLevel="0" collapsed="false">
      <c r="B60" s="96" t="s">
        <v>29</v>
      </c>
      <c r="C60" s="97" t="n">
        <v>2</v>
      </c>
      <c r="E60" s="98" t="s">
        <v>30</v>
      </c>
      <c r="G60" s="0" t="s">
        <v>31</v>
      </c>
      <c r="J60" s="98" t="str">
        <f aca="false">'[3]Lista Startowa'!C58</f>
        <v>Sędzia Główny:</v>
      </c>
    </row>
    <row r="61" customFormat="false" ht="12.75" hidden="false" customHeight="false" outlineLevel="0" collapsed="false">
      <c r="B61" s="96" t="s">
        <v>32</v>
      </c>
      <c r="C61" s="97" t="n">
        <v>2</v>
      </c>
      <c r="J61" s="98"/>
    </row>
    <row r="62" customFormat="false" ht="12.75" hidden="false" customHeight="false" outlineLevel="0" collapsed="false">
      <c r="B62" s="96" t="s">
        <v>33</v>
      </c>
      <c r="C62" s="97" t="n">
        <v>0</v>
      </c>
      <c r="E62" s="98" t="s">
        <v>34</v>
      </c>
      <c r="G62" s="0" t="s">
        <v>35</v>
      </c>
      <c r="J62" s="98" t="str">
        <f aca="false">'[3]Lista Startowa'!D58</f>
        <v>Bogdan Chrzanowski</v>
      </c>
    </row>
  </sheetData>
  <mergeCells count="51"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3" right="0.3" top="0.1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9.41"/>
    <col collapsed="false" customWidth="true" hidden="false" outlineLevel="0" max="17" min="17" style="0" width="5.56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1" t="str">
        <f aca="false">'[4]Lista Startowa'!A1</f>
        <v>HALOWY PUCHAR ŚLĄSKA W SKOKACH P. PRZESZKOD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tr">
        <f aca="false">'[4]Lista Startowa'!A4</f>
        <v>Zbosławice 2011-04-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tr">
        <f aca="false">'[4]Lista Startowa'!A3:E3</f>
        <v>Konkurs  kl. "P/ P1" finał w kategorii juniorów 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23.2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/>
    </row>
    <row r="7" customFormat="false" ht="12.75" hidden="false" customHeight="false" outlineLevel="0" collapsed="false">
      <c r="B7" s="11" t="s">
        <v>9</v>
      </c>
      <c r="C7" s="12" t="n">
        <v>110</v>
      </c>
      <c r="D7" s="12" t="n">
        <v>10</v>
      </c>
      <c r="E7" s="12" t="n">
        <v>13</v>
      </c>
      <c r="F7" s="12" t="n">
        <v>74</v>
      </c>
      <c r="G7" s="12" t="n">
        <v>400</v>
      </c>
      <c r="H7" s="12" t="n">
        <v>325</v>
      </c>
      <c r="I7" s="13"/>
    </row>
    <row r="8" customFormat="false" ht="24" hidden="false" customHeight="true" outlineLevel="0" collapsed="false">
      <c r="B8" s="14" t="s">
        <v>10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/>
    </row>
    <row r="9" customFormat="false" ht="15.75" hidden="false" customHeight="true" outlineLevel="0" collapsed="false">
      <c r="B9" s="15" t="s">
        <v>9</v>
      </c>
      <c r="C9" s="12" t="n">
        <v>115</v>
      </c>
      <c r="D9" s="12" t="n">
        <v>8</v>
      </c>
      <c r="E9" s="12" t="n">
        <v>11</v>
      </c>
      <c r="F9" s="12" t="n">
        <v>60</v>
      </c>
      <c r="G9" s="12" t="n">
        <v>325</v>
      </c>
      <c r="H9" s="12" t="n">
        <v>325</v>
      </c>
      <c r="I9" s="13"/>
    </row>
    <row r="10" customFormat="false" ht="15.75" hidden="false" customHeight="true" outlineLevel="0" collapsed="false">
      <c r="A10" s="4"/>
      <c r="B10" s="16"/>
      <c r="C10" s="16"/>
      <c r="D10" s="16"/>
      <c r="E10" s="16"/>
      <c r="F10" s="16"/>
      <c r="G10" s="16"/>
      <c r="H10" s="17"/>
    </row>
    <row r="11" s="23" customFormat="true" ht="29.25" hidden="false" customHeight="true" outlineLevel="0" collapsed="false">
      <c r="A11" s="18"/>
      <c r="B11" s="19"/>
      <c r="C11" s="19"/>
      <c r="D11" s="19"/>
      <c r="E11" s="19"/>
      <c r="F11" s="20"/>
      <c r="G11" s="21"/>
      <c r="H11" s="22" t="s">
        <v>11</v>
      </c>
      <c r="I11" s="22"/>
      <c r="J11" s="22"/>
      <c r="K11" s="22"/>
      <c r="L11" s="22" t="s">
        <v>12</v>
      </c>
      <c r="M11" s="22"/>
      <c r="N11" s="22"/>
      <c r="O11" s="22"/>
    </row>
    <row r="12" s="28" customFormat="true" ht="25.5" hidden="false" customHeight="true" outlineLevel="0" collapsed="false">
      <c r="A12" s="24" t="s">
        <v>13</v>
      </c>
      <c r="B12" s="25" t="str">
        <f aca="false">'[4]Lista Startowa'!B6</f>
        <v>Koń</v>
      </c>
      <c r="C12" s="26" t="str">
        <f aca="false">'[4]Lista Startowa'!C6</f>
        <v>Zawodnik</v>
      </c>
      <c r="D12" s="27"/>
      <c r="E12" s="25" t="str">
        <f aca="false">'[4]Lista Startowa'!E6</f>
        <v>Klub</v>
      </c>
      <c r="F12" s="25"/>
      <c r="G12" s="25" t="s">
        <v>36</v>
      </c>
      <c r="H12" s="25" t="s">
        <v>15</v>
      </c>
      <c r="I12" s="25" t="s">
        <v>16</v>
      </c>
      <c r="J12" s="25" t="s">
        <v>17</v>
      </c>
      <c r="K12" s="25" t="s">
        <v>18</v>
      </c>
      <c r="L12" s="25" t="s">
        <v>15</v>
      </c>
      <c r="M12" s="25" t="s">
        <v>16</v>
      </c>
      <c r="N12" s="25" t="s">
        <v>17</v>
      </c>
      <c r="O12" s="25" t="s">
        <v>18</v>
      </c>
      <c r="P12" s="87" t="s">
        <v>37</v>
      </c>
    </row>
    <row r="13" customFormat="false" ht="12.75" hidden="false" customHeight="false" outlineLevel="0" collapsed="false">
      <c r="A13" s="30" t="n">
        <v>1</v>
      </c>
      <c r="B13" s="30" t="str">
        <f aca="false">'[4]Lista Startowa'!B12</f>
        <v>Dequidam</v>
      </c>
      <c r="C13" s="31" t="str">
        <f aca="false">'[4]Lista Startowa'!C12</f>
        <v>Dominik</v>
      </c>
      <c r="D13" s="32" t="str">
        <f aca="false">'[4]Lista Startowa'!D12</f>
        <v>Słodczyk</v>
      </c>
      <c r="E13" s="33" t="str">
        <f aca="false">'[4]Lista Startowa'!E12</f>
        <v>KJ Zbrosławice</v>
      </c>
      <c r="F13" s="34"/>
      <c r="G13" s="35" t="str">
        <f aca="false">'[4]Lista Startowa'!F12</f>
        <v>Puchar</v>
      </c>
      <c r="H13" s="29" t="n">
        <v>0</v>
      </c>
      <c r="I13" s="36" t="n">
        <v>71.77</v>
      </c>
      <c r="J13" s="29" t="str">
        <f aca="false">IF($F$7-I13&lt;0,(ROUNDUP((($F$7-I13)/4),0))*-1,"0")</f>
        <v>0</v>
      </c>
      <c r="K13" s="29" t="n">
        <f aca="false">H13+J13</f>
        <v>0</v>
      </c>
      <c r="L13" s="29" t="n">
        <v>0</v>
      </c>
      <c r="M13" s="36" t="n">
        <v>57.07</v>
      </c>
      <c r="N13" s="29" t="str">
        <f aca="false">IF($F$9-M13&lt;0,(ROUNDUP((($F$9-M13)/4),0))*-1,"0")</f>
        <v>0</v>
      </c>
      <c r="O13" s="29" t="n">
        <f aca="false">L13+N13</f>
        <v>0</v>
      </c>
      <c r="P13" s="62" t="n">
        <f aca="false">K13+O13</f>
        <v>0</v>
      </c>
    </row>
    <row r="14" customFormat="false" ht="12.75" hidden="false" customHeight="false" outlineLevel="0" collapsed="false">
      <c r="A14" s="30" t="n">
        <v>2</v>
      </c>
      <c r="B14" s="30" t="str">
        <f aca="false">'[4]Lista Startowa'!B10</f>
        <v>Calimera</v>
      </c>
      <c r="C14" s="31" t="str">
        <f aca="false">'[4]Lista Startowa'!C10</f>
        <v>Maja</v>
      </c>
      <c r="D14" s="32" t="str">
        <f aca="false">'[4]Lista Startowa'!D10</f>
        <v>Radomska</v>
      </c>
      <c r="E14" s="33" t="str">
        <f aca="false">'[4]Lista Startowa'!E10</f>
        <v>niezrzeszony</v>
      </c>
      <c r="F14" s="34"/>
      <c r="G14" s="35" t="str">
        <f aca="false">'[4]Lista Startowa'!F10</f>
        <v>Puchar</v>
      </c>
      <c r="H14" s="29" t="n">
        <v>4</v>
      </c>
      <c r="I14" s="36" t="n">
        <v>68.03</v>
      </c>
      <c r="J14" s="29" t="str">
        <f aca="false">IF($F$7-I14&lt;0,(ROUNDUP((($F$7-I14)/4),0))*-1,"0")</f>
        <v>0</v>
      </c>
      <c r="K14" s="29" t="n">
        <f aca="false">H14+J14</f>
        <v>4</v>
      </c>
      <c r="L14" s="29" t="n">
        <v>0</v>
      </c>
      <c r="M14" s="36" t="n">
        <v>52.85</v>
      </c>
      <c r="N14" s="29" t="str">
        <f aca="false">IF($F$9-M14&lt;0,(ROUNDUP((($F$9-M14)/4),0))*-1,"0")</f>
        <v>0</v>
      </c>
      <c r="O14" s="29" t="n">
        <f aca="false">L14+N14</f>
        <v>0</v>
      </c>
      <c r="P14" s="62" t="n">
        <f aca="false">K14+O14</f>
        <v>4</v>
      </c>
    </row>
    <row r="15" customFormat="false" ht="12.75" hidden="false" customHeight="false" outlineLevel="0" collapsed="false">
      <c r="A15" s="30" t="n">
        <v>3</v>
      </c>
      <c r="B15" s="30" t="str">
        <f aca="false">'[4]Lista Startowa'!B7</f>
        <v>Welwet</v>
      </c>
      <c r="C15" s="31" t="str">
        <f aca="false">'[4]Lista Startowa'!C7</f>
        <v>Martyna</v>
      </c>
      <c r="D15" s="32" t="str">
        <f aca="false">'[4]Lista Startowa'!D7</f>
        <v>Jarczewska</v>
      </c>
      <c r="E15" s="33" t="str">
        <f aca="false">'[4]Lista Startowa'!E7</f>
        <v>KJ Zbrosławice</v>
      </c>
      <c r="F15" s="34"/>
      <c r="G15" s="35" t="str">
        <f aca="false">'[4]Lista Startowa'!F7</f>
        <v>Puchar</v>
      </c>
      <c r="H15" s="29" t="n">
        <v>0</v>
      </c>
      <c r="I15" s="36" t="n">
        <v>58.66</v>
      </c>
      <c r="J15" s="29" t="str">
        <f aca="false">IF($F$7-I15&lt;0,(ROUNDUP((($F$7-I15)/4),0))*-1,"0")</f>
        <v>0</v>
      </c>
      <c r="K15" s="29" t="n">
        <f aca="false">H15+J15</f>
        <v>0</v>
      </c>
      <c r="L15" s="29" t="n">
        <v>8</v>
      </c>
      <c r="M15" s="36" t="n">
        <v>47.04</v>
      </c>
      <c r="N15" s="29" t="str">
        <f aca="false">IF($F$9-M15&lt;0,(ROUNDUP((($F$9-M15)/4),0))*-1,"0")</f>
        <v>0</v>
      </c>
      <c r="O15" s="29" t="n">
        <f aca="false">L15+N15</f>
        <v>8</v>
      </c>
      <c r="P15" s="62" t="n">
        <f aca="false">K15+O15</f>
        <v>8</v>
      </c>
    </row>
    <row r="16" customFormat="false" ht="12.75" hidden="false" customHeight="false" outlineLevel="0" collapsed="false">
      <c r="A16" s="30" t="n">
        <v>4</v>
      </c>
      <c r="B16" s="30" t="str">
        <f aca="false">'[4]Lista Startowa'!B11</f>
        <v>Jumpy</v>
      </c>
      <c r="C16" s="31" t="str">
        <f aca="false">'[4]Lista Startowa'!C11</f>
        <v>Dominika</v>
      </c>
      <c r="D16" s="32" t="str">
        <f aca="false">'[4]Lista Startowa'!D11</f>
        <v>Sławska</v>
      </c>
      <c r="E16" s="33" t="str">
        <f aca="false">'[4]Lista Startowa'!E11</f>
        <v>KJ Deresz Siemianowice</v>
      </c>
      <c r="F16" s="34"/>
      <c r="G16" s="35" t="str">
        <f aca="false">'[4]Lista Startowa'!F11</f>
        <v>Puchar</v>
      </c>
      <c r="H16" s="29" t="n">
        <v>8</v>
      </c>
      <c r="I16" s="36" t="n">
        <v>69.77</v>
      </c>
      <c r="J16" s="29" t="str">
        <f aca="false">IF($F$7-I16&lt;0,(ROUNDUP((($F$7-I16)/4),0))*-1,"0")</f>
        <v>0</v>
      </c>
      <c r="K16" s="29" t="n">
        <f aca="false">H16+J16</f>
        <v>8</v>
      </c>
      <c r="L16" s="29" t="n">
        <v>8</v>
      </c>
      <c r="M16" s="36" t="n">
        <v>56.37</v>
      </c>
      <c r="N16" s="29" t="str">
        <f aca="false">IF($F$9-M16&lt;0,(ROUNDUP((($F$9-M16)/4),0))*-1,"0")</f>
        <v>0</v>
      </c>
      <c r="O16" s="29" t="n">
        <f aca="false">L16+N16</f>
        <v>8</v>
      </c>
      <c r="P16" s="62" t="n">
        <f aca="false">K16+O16</f>
        <v>16</v>
      </c>
    </row>
    <row r="17" customFormat="false" ht="12.75" hidden="false" customHeight="false" outlineLevel="0" collapsed="false">
      <c r="A17" s="30" t="n">
        <v>5</v>
      </c>
      <c r="B17" s="30" t="str">
        <f aca="false">'[4]Lista Startowa'!B9</f>
        <v>Ekwiwalencja</v>
      </c>
      <c r="C17" s="31" t="str">
        <f aca="false">'[4]Lista Startowa'!C9</f>
        <v>Aleksandra </v>
      </c>
      <c r="D17" s="32" t="str">
        <f aca="false">'[4]Lista Startowa'!D9</f>
        <v>Marek</v>
      </c>
      <c r="E17" s="33" t="str">
        <f aca="false">'[4]Lista Startowa'!E9</f>
        <v>LZJ DRAMA Zbrosławice</v>
      </c>
      <c r="F17" s="34"/>
      <c r="G17" s="35" t="str">
        <f aca="false">'[4]Lista Startowa'!F9</f>
        <v>Puchar</v>
      </c>
      <c r="H17" s="29" t="n">
        <v>8</v>
      </c>
      <c r="I17" s="36" t="n">
        <v>67.69</v>
      </c>
      <c r="J17" s="29" t="str">
        <f aca="false">IF($F$7-I17&lt;0,(ROUNDUP((($F$7-I17)/4),0))*-1,"0")</f>
        <v>0</v>
      </c>
      <c r="K17" s="29" t="n">
        <f aca="false">H17+J17</f>
        <v>8</v>
      </c>
      <c r="L17" s="29" t="n">
        <v>12</v>
      </c>
      <c r="M17" s="36" t="n">
        <v>52.85</v>
      </c>
      <c r="N17" s="29" t="str">
        <f aca="false">IF($F$9-M17&lt;0,(ROUNDUP((($F$9-M17)/4),0))*-1,"0")</f>
        <v>0</v>
      </c>
      <c r="O17" s="29" t="n">
        <f aca="false">L17+N17</f>
        <v>12</v>
      </c>
      <c r="P17" s="62" t="n">
        <f aca="false">K17+O17</f>
        <v>20</v>
      </c>
    </row>
    <row r="18" s="72" customFormat="true" ht="13.5" hidden="false" customHeight="false" outlineLevel="0" collapsed="false">
      <c r="A18" s="99"/>
      <c r="B18" s="100" t="s">
        <v>20</v>
      </c>
      <c r="C18" s="99"/>
      <c r="D18" s="99"/>
      <c r="E18" s="101"/>
      <c r="F18" s="101"/>
      <c r="G18" s="102"/>
      <c r="H18" s="103"/>
      <c r="I18" s="104"/>
      <c r="J18" s="103"/>
      <c r="K18" s="103"/>
      <c r="L18" s="103"/>
      <c r="M18" s="104"/>
      <c r="N18" s="103"/>
      <c r="O18" s="103"/>
      <c r="P18" s="105"/>
    </row>
    <row r="19" customFormat="false" ht="14.25" hidden="false" customHeight="false" outlineLevel="0" collapsed="false">
      <c r="A19" s="106" t="n">
        <v>1</v>
      </c>
      <c r="B19" s="52" t="str">
        <f aca="false">'[4]Lista Startowa'!B16</f>
        <v>Linda</v>
      </c>
      <c r="C19" s="53" t="str">
        <f aca="false">'[4]Lista Startowa'!C16</f>
        <v>Monika</v>
      </c>
      <c r="D19" s="54" t="str">
        <f aca="false">'[4]Lista Startowa'!D16</f>
        <v>Stańko</v>
      </c>
      <c r="E19" s="55" t="str">
        <f aca="false">'[4]Lista Startowa'!E16</f>
        <v>TS Kuźnia Rybnik</v>
      </c>
      <c r="F19" s="56"/>
      <c r="G19" s="57" t="str">
        <f aca="false">'[4]Lista Startowa'!F16</f>
        <v>zr</v>
      </c>
      <c r="H19" s="58" t="n">
        <v>12</v>
      </c>
      <c r="I19" s="59" t="n">
        <v>68.23</v>
      </c>
      <c r="J19" s="58" t="str">
        <f aca="false">IF($F$7-I19&lt;0,(ROUNDUP((($F$7-I19)/4),0))*-1,"0")</f>
        <v>0</v>
      </c>
      <c r="K19" s="58" t="n">
        <f aca="false">H19+J19</f>
        <v>12</v>
      </c>
      <c r="L19" s="58" t="n">
        <v>4</v>
      </c>
      <c r="M19" s="59" t="n">
        <v>54.81</v>
      </c>
      <c r="N19" s="58" t="str">
        <f aca="false">IF($F$9-M19&lt;0,(ROUNDUP((($F$9-M19)/4),0))*-1,"0")</f>
        <v>0</v>
      </c>
      <c r="O19" s="58" t="n">
        <f aca="false">L19+N19</f>
        <v>4</v>
      </c>
      <c r="P19" s="107" t="n">
        <f aca="false">K19+O19</f>
        <v>16</v>
      </c>
    </row>
    <row r="20" customFormat="false" ht="13.5" hidden="false" customHeight="false" outlineLevel="0" collapsed="false">
      <c r="A20" s="66"/>
      <c r="B20" s="108"/>
      <c r="C20" s="108"/>
      <c r="D20" s="66"/>
      <c r="E20" s="69"/>
      <c r="F20" s="69"/>
      <c r="G20" s="70"/>
      <c r="H20" s="65"/>
      <c r="I20" s="71"/>
      <c r="J20" s="65"/>
      <c r="K20" s="65"/>
      <c r="L20" s="65"/>
      <c r="M20" s="71"/>
      <c r="N20" s="65"/>
      <c r="O20" s="65"/>
      <c r="P20" s="109"/>
    </row>
    <row r="21" customFormat="false" ht="12.75" hidden="false" customHeight="false" outlineLevel="0" collapsed="false">
      <c r="B21" s="110" t="s">
        <v>38</v>
      </c>
      <c r="C21" s="90" t="n">
        <v>11</v>
      </c>
      <c r="H21" s="0" t="s">
        <v>21</v>
      </c>
    </row>
    <row r="22" customFormat="false" ht="12.75" hidden="false" customHeight="false" outlineLevel="0" collapsed="false">
      <c r="B22" s="110" t="s">
        <v>39</v>
      </c>
      <c r="C22" s="90" t="n">
        <v>6</v>
      </c>
    </row>
    <row r="23" customFormat="false" ht="12.75" hidden="false" customHeight="false" outlineLevel="0" collapsed="false">
      <c r="B23" s="110" t="s">
        <v>40</v>
      </c>
      <c r="C23" s="90" t="n">
        <v>6</v>
      </c>
      <c r="H23" s="0" t="str">
        <f aca="false">'[4]Lista Startowa'!D107</f>
        <v>Bogdan Chrzanowski</v>
      </c>
    </row>
  </sheetData>
  <mergeCells count="7">
    <mergeCell ref="A1:N1"/>
    <mergeCell ref="A2:N2"/>
    <mergeCell ref="A3:N3"/>
    <mergeCell ref="A4:N4"/>
    <mergeCell ref="H11:K11"/>
    <mergeCell ref="L11:O11"/>
    <mergeCell ref="E12:F12"/>
  </mergeCells>
  <printOptions headings="false" gridLines="false" gridLinesSet="true" horizontalCentered="false" verticalCentered="false"/>
  <pageMargins left="1.54027777777778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" t="str">
        <f aca="false">'[5]Lista Startowa'!A1</f>
        <v>HALOWY PUCHAR ŚLĄSKA W SKOKACH P. PRZESZKOD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tr">
        <f aca="false">'[5]Lista Startowa'!A4</f>
        <v>Zbosławice 2011-04-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tr">
        <f aca="false">'[5]Lista Startowa'!A3:E3</f>
        <v>Konkurs nr 14 kl. "N/ N1" finał w kategorii Seniorów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23.2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/>
    </row>
    <row r="7" customFormat="false" ht="12.75" hidden="false" customHeight="false" outlineLevel="0" collapsed="false">
      <c r="B7" s="11" t="s">
        <v>9</v>
      </c>
      <c r="C7" s="12" t="n">
        <v>120</v>
      </c>
      <c r="D7" s="12" t="n">
        <v>10</v>
      </c>
      <c r="E7" s="12" t="n">
        <v>13</v>
      </c>
      <c r="F7" s="12" t="n">
        <v>74</v>
      </c>
      <c r="G7" s="12" t="n">
        <v>400</v>
      </c>
      <c r="H7" s="12" t="n">
        <v>325</v>
      </c>
      <c r="I7" s="13"/>
    </row>
    <row r="8" customFormat="false" ht="24" hidden="false" customHeight="true" outlineLevel="0" collapsed="false">
      <c r="B8" s="14" t="s">
        <v>10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/>
    </row>
    <row r="9" customFormat="false" ht="15.75" hidden="false" customHeight="true" outlineLevel="0" collapsed="false">
      <c r="B9" s="15" t="s">
        <v>9</v>
      </c>
      <c r="C9" s="12" t="n">
        <v>125</v>
      </c>
      <c r="D9" s="12" t="n">
        <v>8</v>
      </c>
      <c r="E9" s="12" t="n">
        <v>11</v>
      </c>
      <c r="F9" s="12" t="n">
        <v>60</v>
      </c>
      <c r="G9" s="12" t="n">
        <v>320</v>
      </c>
      <c r="H9" s="12" t="n">
        <v>325</v>
      </c>
      <c r="I9" s="13"/>
    </row>
    <row r="10" customFormat="false" ht="15.75" hidden="false" customHeight="true" outlineLevel="0" collapsed="false">
      <c r="A10" s="4"/>
      <c r="B10" s="16"/>
      <c r="C10" s="16"/>
      <c r="D10" s="16"/>
      <c r="E10" s="16"/>
      <c r="F10" s="16"/>
      <c r="G10" s="16"/>
      <c r="H10" s="17"/>
    </row>
    <row r="11" s="23" customFormat="true" ht="29.25" hidden="false" customHeight="true" outlineLevel="0" collapsed="false">
      <c r="A11" s="18"/>
      <c r="B11" s="19"/>
      <c r="C11" s="19"/>
      <c r="D11" s="19"/>
      <c r="E11" s="19"/>
      <c r="F11" s="20"/>
      <c r="G11" s="21"/>
      <c r="H11" s="22" t="s">
        <v>11</v>
      </c>
      <c r="I11" s="22"/>
      <c r="J11" s="22"/>
      <c r="K11" s="22"/>
      <c r="L11" s="22" t="s">
        <v>12</v>
      </c>
      <c r="M11" s="22"/>
      <c r="N11" s="22"/>
      <c r="O11" s="22"/>
    </row>
    <row r="12" s="28" customFormat="true" ht="25.5" hidden="false" customHeight="true" outlineLevel="0" collapsed="false">
      <c r="A12" s="24" t="s">
        <v>13</v>
      </c>
      <c r="B12" s="25" t="str">
        <f aca="false">'[5]Lista Startowa'!B6</f>
        <v>Koń</v>
      </c>
      <c r="C12" s="26" t="str">
        <f aca="false">'[5]Lista Startowa'!C6</f>
        <v>Zawodnik</v>
      </c>
      <c r="D12" s="27"/>
      <c r="E12" s="25" t="str">
        <f aca="false">'[5]Lista Startowa'!E6</f>
        <v>Klub</v>
      </c>
      <c r="F12" s="25"/>
      <c r="G12" s="25" t="s">
        <v>14</v>
      </c>
      <c r="H12" s="25" t="s">
        <v>15</v>
      </c>
      <c r="I12" s="25" t="s">
        <v>16</v>
      </c>
      <c r="J12" s="25" t="s">
        <v>17</v>
      </c>
      <c r="K12" s="25" t="s">
        <v>18</v>
      </c>
      <c r="L12" s="25" t="s">
        <v>15</v>
      </c>
      <c r="M12" s="25" t="s">
        <v>16</v>
      </c>
      <c r="N12" s="25" t="s">
        <v>17</v>
      </c>
      <c r="O12" s="25" t="s">
        <v>18</v>
      </c>
      <c r="P12" s="111" t="s">
        <v>41</v>
      </c>
    </row>
    <row r="13" customFormat="false" ht="12.75" hidden="false" customHeight="false" outlineLevel="0" collapsed="false">
      <c r="A13" s="29" t="n">
        <v>1</v>
      </c>
      <c r="B13" s="30" t="str">
        <f aca="false">'[5]Lista Startowa'!B17</f>
        <v>Grandi</v>
      </c>
      <c r="C13" s="31" t="str">
        <f aca="false">'[5]Lista Startowa'!C17</f>
        <v>Monika</v>
      </c>
      <c r="D13" s="32" t="str">
        <f aca="false">'[5]Lista Startowa'!D17</f>
        <v>Stańko</v>
      </c>
      <c r="E13" s="33" t="str">
        <f aca="false">'[5]Lista Startowa'!E17</f>
        <v>TS Kuźnia Rybnik</v>
      </c>
      <c r="F13" s="34"/>
      <c r="G13" s="35" t="str">
        <f aca="false">'[5]Lista Startowa'!F17</f>
        <v>Puchar</v>
      </c>
      <c r="H13" s="29" t="n">
        <v>0</v>
      </c>
      <c r="I13" s="36" t="n">
        <v>62.37</v>
      </c>
      <c r="J13" s="29" t="str">
        <f aca="false">IF($F$7-I13&lt;0,(ROUNDUP((($F$7-I13)/4),0))*-1,"0")</f>
        <v>0</v>
      </c>
      <c r="K13" s="29" t="n">
        <f aca="false">H13+J13</f>
        <v>0</v>
      </c>
      <c r="L13" s="29" t="n">
        <v>0</v>
      </c>
      <c r="M13" s="36" t="n">
        <v>49.95</v>
      </c>
      <c r="N13" s="29" t="str">
        <f aca="false">IF($F$9-M13&lt;0,(ROUNDUP((($F$9-M13)/4),0))*-1,"0")</f>
        <v>0</v>
      </c>
      <c r="O13" s="29" t="n">
        <f aca="false">L13+N13</f>
        <v>0</v>
      </c>
      <c r="P13" s="62" t="n">
        <f aca="false">K13+O13</f>
        <v>0</v>
      </c>
    </row>
    <row r="14" customFormat="false" ht="12.75" hidden="false" customHeight="false" outlineLevel="0" collapsed="false">
      <c r="A14" s="29" t="n">
        <v>2</v>
      </c>
      <c r="B14" s="30" t="str">
        <f aca="false">'[5]Lista Startowa'!B16</f>
        <v>Lora</v>
      </c>
      <c r="C14" s="31" t="str">
        <f aca="false">'[5]Lista Startowa'!C16</f>
        <v>Dominik</v>
      </c>
      <c r="D14" s="32" t="str">
        <f aca="false">'[5]Lista Startowa'!D16</f>
        <v>Słodczyk</v>
      </c>
      <c r="E14" s="33" t="str">
        <f aca="false">'[5]Lista Startowa'!E16</f>
        <v>KJ Zbrosławice</v>
      </c>
      <c r="F14" s="34"/>
      <c r="G14" s="35" t="str">
        <f aca="false">'[5]Lista Startowa'!F16</f>
        <v>Puchar</v>
      </c>
      <c r="H14" s="29" t="n">
        <v>0</v>
      </c>
      <c r="I14" s="36" t="n">
        <v>66.31</v>
      </c>
      <c r="J14" s="29" t="str">
        <f aca="false">IF($F$7-I14&lt;0,(ROUNDUP((($F$7-I14)/4),0))*-1,"0")</f>
        <v>0</v>
      </c>
      <c r="K14" s="29" t="n">
        <f aca="false">H14+J14</f>
        <v>0</v>
      </c>
      <c r="L14" s="29" t="n">
        <v>4</v>
      </c>
      <c r="M14" s="36" t="n">
        <v>48.59</v>
      </c>
      <c r="N14" s="29" t="str">
        <f aca="false">IF($F$9-M14&lt;0,(ROUNDUP((($F$9-M14)/4),0))*-1,"0")</f>
        <v>0</v>
      </c>
      <c r="O14" s="29" t="n">
        <f aca="false">L14+N14</f>
        <v>4</v>
      </c>
      <c r="P14" s="62" t="n">
        <f aca="false">K14+O14</f>
        <v>4</v>
      </c>
    </row>
    <row r="15" customFormat="false" ht="12.75" hidden="false" customHeight="false" outlineLevel="0" collapsed="false">
      <c r="A15" s="29" t="n">
        <v>3</v>
      </c>
      <c r="B15" s="30" t="str">
        <f aca="false">'[5]Lista Startowa'!B18</f>
        <v>Asesor</v>
      </c>
      <c r="C15" s="31" t="str">
        <f aca="false">'[5]Lista Startowa'!C18</f>
        <v>Maciej</v>
      </c>
      <c r="D15" s="32" t="str">
        <f aca="false">'[5]Lista Startowa'!D18</f>
        <v>Stopa</v>
      </c>
      <c r="E15" s="33" t="str">
        <f aca="false">'[5]Lista Startowa'!E18</f>
        <v>KJ Amigo Będzin</v>
      </c>
      <c r="F15" s="34"/>
      <c r="G15" s="35" t="str">
        <f aca="false">'[5]Lista Startowa'!F18</f>
        <v>Puchar</v>
      </c>
      <c r="H15" s="29" t="n">
        <v>0</v>
      </c>
      <c r="I15" s="36" t="n">
        <v>65.47</v>
      </c>
      <c r="J15" s="29" t="str">
        <f aca="false">IF($F$7-I15&lt;0,(ROUNDUP((($F$7-I15)/4),0))*-1,"0")</f>
        <v>0</v>
      </c>
      <c r="K15" s="29" t="n">
        <f aca="false">H15+J15</f>
        <v>0</v>
      </c>
      <c r="L15" s="29" t="n">
        <v>4</v>
      </c>
      <c r="M15" s="36" t="n">
        <v>51.69</v>
      </c>
      <c r="N15" s="29" t="str">
        <f aca="false">IF($F$9-M15&lt;0,(ROUNDUP((($F$9-M15)/4),0))*-1,"0")</f>
        <v>0</v>
      </c>
      <c r="O15" s="29" t="n">
        <f aca="false">L15+N15</f>
        <v>4</v>
      </c>
      <c r="P15" s="62" t="n">
        <f aca="false">K15+O15</f>
        <v>4</v>
      </c>
    </row>
    <row r="16" customFormat="false" ht="12.75" hidden="false" customHeight="false" outlineLevel="0" collapsed="false">
      <c r="A16" s="29" t="n">
        <v>4</v>
      </c>
      <c r="B16" s="30" t="str">
        <f aca="false">'[5]Lista Startowa'!B15</f>
        <v>Quality 16</v>
      </c>
      <c r="C16" s="31" t="str">
        <f aca="false">'[5]Lista Startowa'!C15</f>
        <v>Mirella</v>
      </c>
      <c r="D16" s="32" t="str">
        <f aca="false">'[5]Lista Startowa'!D15</f>
        <v>Ruczka</v>
      </c>
      <c r="E16" s="33" t="str">
        <f aca="false">'[5]Lista Startowa'!E15</f>
        <v>KJ Turbud Brzeg</v>
      </c>
      <c r="F16" s="34"/>
      <c r="G16" s="35" t="str">
        <f aca="false">'[5]Lista Startowa'!F15</f>
        <v>Puchar</v>
      </c>
      <c r="H16" s="29" t="n">
        <v>4</v>
      </c>
      <c r="I16" s="36" t="n">
        <v>81.09</v>
      </c>
      <c r="J16" s="29" t="n">
        <f aca="false">IF($F$7-I16&lt;0,(ROUNDUP((($F$7-I16)/4),0))*-1,"0")</f>
        <v>2</v>
      </c>
      <c r="K16" s="29" t="n">
        <f aca="false">H16+J16</f>
        <v>6</v>
      </c>
      <c r="L16" s="29" t="n">
        <v>4</v>
      </c>
      <c r="M16" s="36" t="n">
        <v>57.35</v>
      </c>
      <c r="N16" s="29" t="str">
        <f aca="false">IF($F$9-M16&lt;0,(ROUNDUP((($F$9-M16)/4),0))*-1,"0")</f>
        <v>0</v>
      </c>
      <c r="O16" s="29" t="n">
        <f aca="false">L16+N16</f>
        <v>4</v>
      </c>
      <c r="P16" s="62" t="n">
        <f aca="false">K16+O16</f>
        <v>10</v>
      </c>
    </row>
    <row r="17" customFormat="false" ht="12.75" hidden="false" customHeight="false" outlineLevel="0" collapsed="false">
      <c r="A17" s="29" t="n">
        <v>5</v>
      </c>
      <c r="B17" s="30" t="str">
        <f aca="false">'[5]Lista Startowa'!B9</f>
        <v>Juicy Crouzer</v>
      </c>
      <c r="C17" s="31" t="str">
        <f aca="false">'[5]Lista Startowa'!C9</f>
        <v>Joanna</v>
      </c>
      <c r="D17" s="32" t="str">
        <f aca="false">'[5]Lista Startowa'!D9</f>
        <v>Bańczyk</v>
      </c>
      <c r="E17" s="33" t="str">
        <f aca="false">'[5]Lista Startowa'!E9</f>
        <v>LKJS Eldorado Świerklany</v>
      </c>
      <c r="F17" s="34"/>
      <c r="G17" s="35" t="str">
        <f aca="false">'[5]Lista Startowa'!F9</f>
        <v>Puchar</v>
      </c>
      <c r="H17" s="29" t="n">
        <v>8</v>
      </c>
      <c r="I17" s="36" t="n">
        <v>65.19</v>
      </c>
      <c r="J17" s="29" t="str">
        <f aca="false">IF($F$7-I17&lt;0,(ROUNDUP((($F$7-I17)/4),0))*-1,"0")</f>
        <v>0</v>
      </c>
      <c r="K17" s="29" t="n">
        <f aca="false">H17+J17</f>
        <v>8</v>
      </c>
      <c r="L17" s="29" t="n">
        <v>4</v>
      </c>
      <c r="M17" s="36" t="n">
        <v>47.99</v>
      </c>
      <c r="N17" s="29" t="str">
        <f aca="false">IF($F$9-M17&lt;0,(ROUNDUP((($F$9-M17)/4),0))*-1,"0")</f>
        <v>0</v>
      </c>
      <c r="O17" s="29" t="n">
        <f aca="false">L17+N17</f>
        <v>4</v>
      </c>
      <c r="P17" s="62" t="n">
        <f aca="false">K17+O17</f>
        <v>12</v>
      </c>
    </row>
    <row r="18" customFormat="false" ht="12.75" hidden="false" customHeight="false" outlineLevel="0" collapsed="false">
      <c r="A18" s="29" t="n">
        <v>6</v>
      </c>
      <c r="B18" s="30" t="str">
        <f aca="false">'[5]Lista Startowa'!B20</f>
        <v>Madame W</v>
      </c>
      <c r="C18" s="31" t="str">
        <f aca="false">'[5]Lista Startowa'!C20</f>
        <v>Magdalena</v>
      </c>
      <c r="D18" s="32" t="str">
        <f aca="false">'[5]Lista Startowa'!D20</f>
        <v>Pinocy</v>
      </c>
      <c r="E18" s="33" t="str">
        <f aca="false">'[5]Lista Startowa'!E20</f>
        <v>LKJ Ochaby</v>
      </c>
      <c r="F18" s="34"/>
      <c r="G18" s="35" t="str">
        <f aca="false">'[5]Lista Startowa'!F20</f>
        <v>Puchar</v>
      </c>
      <c r="H18" s="29" t="n">
        <v>4</v>
      </c>
      <c r="I18" s="36" t="n">
        <v>64.39</v>
      </c>
      <c r="J18" s="29" t="str">
        <f aca="false">IF($F$7-I18&lt;0,(ROUNDUP((($F$7-I18)/4),0))*-1,"0")</f>
        <v>0</v>
      </c>
      <c r="K18" s="29" t="n">
        <f aca="false">H18+J18</f>
        <v>4</v>
      </c>
      <c r="L18" s="29" t="n">
        <v>8</v>
      </c>
      <c r="M18" s="36" t="n">
        <v>53.58</v>
      </c>
      <c r="N18" s="29" t="str">
        <f aca="false">IF($F$9-M18&lt;0,(ROUNDUP((($F$9-M18)/4),0))*-1,"0")</f>
        <v>0</v>
      </c>
      <c r="O18" s="29" t="n">
        <f aca="false">L18+N18</f>
        <v>8</v>
      </c>
      <c r="P18" s="62" t="n">
        <f aca="false">K18+O18</f>
        <v>12</v>
      </c>
    </row>
    <row r="19" customFormat="false" ht="12.75" hidden="false" customHeight="false" outlineLevel="0" collapsed="false">
      <c r="A19" s="29" t="n">
        <v>7</v>
      </c>
      <c r="B19" s="30" t="str">
        <f aca="false">'[5]Lista Startowa'!B10</f>
        <v>Bakara</v>
      </c>
      <c r="C19" s="31" t="str">
        <f aca="false">'[5]Lista Startowa'!C10</f>
        <v>Maciej</v>
      </c>
      <c r="D19" s="32" t="str">
        <f aca="false">'[5]Lista Startowa'!D10</f>
        <v>Jachowicz</v>
      </c>
      <c r="E19" s="33" t="str">
        <f aca="false">'[5]Lista Startowa'!E10</f>
        <v>niezrzeszony</v>
      </c>
      <c r="F19" s="34"/>
      <c r="G19" s="35" t="str">
        <f aca="false">'[5]Lista Startowa'!F10</f>
        <v>Puchar</v>
      </c>
      <c r="H19" s="29" t="n">
        <v>8</v>
      </c>
      <c r="I19" s="36" t="n">
        <v>82.36</v>
      </c>
      <c r="J19" s="29" t="n">
        <f aca="false">IF($F$7-I19&lt;0,(ROUNDUP((($F$7-I19)/4),0))*-1,"0")</f>
        <v>3</v>
      </c>
      <c r="K19" s="29" t="n">
        <f aca="false">H19+J19</f>
        <v>11</v>
      </c>
      <c r="L19" s="29" t="n">
        <v>8</v>
      </c>
      <c r="M19" s="36" t="n">
        <v>52.5</v>
      </c>
      <c r="N19" s="29" t="str">
        <f aca="false">IF($F$9-M19&lt;0,(ROUNDUP((($F$9-M19)/4),0))*-1,"0")</f>
        <v>0</v>
      </c>
      <c r="O19" s="29" t="n">
        <f aca="false">L19+N19</f>
        <v>8</v>
      </c>
      <c r="P19" s="62" t="n">
        <f aca="false">K19+O19</f>
        <v>19</v>
      </c>
    </row>
    <row r="20" customFormat="false" ht="12.75" hidden="false" customHeight="false" outlineLevel="0" collapsed="false">
      <c r="A20" s="29" t="n">
        <v>8</v>
      </c>
      <c r="B20" s="30" t="str">
        <f aca="false">'[5]Lista Startowa'!B19</f>
        <v>Aida</v>
      </c>
      <c r="C20" s="31" t="str">
        <f aca="false">'[5]Lista Startowa'!C19</f>
        <v>Mateusz</v>
      </c>
      <c r="D20" s="32" t="str">
        <f aca="false">'[5]Lista Startowa'!D19</f>
        <v>Stabiszewski</v>
      </c>
      <c r="E20" s="33" t="str">
        <f aca="false">'[5]Lista Startowa'!E19</f>
        <v>niezrzeszony</v>
      </c>
      <c r="F20" s="34"/>
      <c r="G20" s="35" t="str">
        <f aca="false">'[5]Lista Startowa'!F19</f>
        <v>Puchar</v>
      </c>
      <c r="H20" s="29" t="n">
        <v>8</v>
      </c>
      <c r="I20" s="36" t="n">
        <v>76.16</v>
      </c>
      <c r="J20" s="29" t="n">
        <f aca="false">IF($F$7-I20&lt;0,(ROUNDUP((($F$7-I20)/4),0))*-1,"0")</f>
        <v>1</v>
      </c>
      <c r="K20" s="29" t="n">
        <f aca="false">H20+J20</f>
        <v>9</v>
      </c>
      <c r="L20" s="29" t="n">
        <v>12</v>
      </c>
      <c r="M20" s="36" t="n">
        <v>74.89</v>
      </c>
      <c r="N20" s="29" t="n">
        <f aca="false">IF($F$9-M20&lt;0,(ROUNDUP((($F$9-M20)/4),0))*-1,"0")</f>
        <v>4</v>
      </c>
      <c r="O20" s="29" t="n">
        <f aca="false">L20+N20</f>
        <v>16</v>
      </c>
      <c r="P20" s="62" t="n">
        <f aca="false">K20+O20</f>
        <v>25</v>
      </c>
    </row>
    <row r="21" customFormat="false" ht="12.75" hidden="false" customHeight="false" outlineLevel="0" collapsed="false">
      <c r="A21" s="29" t="n">
        <v>9</v>
      </c>
      <c r="B21" s="30" t="str">
        <f aca="false">'[5]Lista Startowa'!B21</f>
        <v>Iber</v>
      </c>
      <c r="C21" s="31" t="str">
        <f aca="false">'[5]Lista Startowa'!C21</f>
        <v>Paulina</v>
      </c>
      <c r="D21" s="32" t="str">
        <f aca="false">'[5]Lista Startowa'!D21</f>
        <v>Żylińska</v>
      </c>
      <c r="E21" s="33" t="str">
        <f aca="false">'[5]Lista Startowa'!E21</f>
        <v>KJ Gzel Rybnik</v>
      </c>
      <c r="F21" s="34"/>
      <c r="G21" s="35" t="str">
        <f aca="false">'[5]Lista Startowa'!F21</f>
        <v>Puchar</v>
      </c>
      <c r="H21" s="29" t="n">
        <v>12</v>
      </c>
      <c r="I21" s="36" t="n">
        <v>70.64</v>
      </c>
      <c r="J21" s="29" t="str">
        <f aca="false">IF($F$7-I21&lt;0,(ROUNDUP((($F$7-I21)/4),0))*-1,"0")</f>
        <v>0</v>
      </c>
      <c r="K21" s="29" t="n">
        <f aca="false">H21+J21</f>
        <v>12</v>
      </c>
      <c r="L21" s="29" t="n">
        <v>24</v>
      </c>
      <c r="M21" s="36" t="n">
        <v>97.23</v>
      </c>
      <c r="N21" s="29" t="n">
        <f aca="false">IF($F$9-M21&lt;0,(ROUNDUP((($F$9-M21)/4),0))*-1,"0")</f>
        <v>10</v>
      </c>
      <c r="O21" s="29" t="n">
        <f aca="false">L21+N21</f>
        <v>34</v>
      </c>
      <c r="P21" s="62" t="n">
        <f aca="false">K21+O21</f>
        <v>46</v>
      </c>
    </row>
    <row r="22" customFormat="false" ht="12.75" hidden="false" customHeight="false" outlineLevel="0" collapsed="false">
      <c r="A22" s="30"/>
      <c r="B22" s="30" t="str">
        <f aca="false">'[5]Lista Startowa'!B8</f>
        <v>Desant</v>
      </c>
      <c r="C22" s="31" t="str">
        <f aca="false">'[5]Lista Startowa'!C8</f>
        <v>Waldemar</v>
      </c>
      <c r="D22" s="32" t="str">
        <f aca="false">'[5]Lista Startowa'!D8</f>
        <v>Wojtyczka</v>
      </c>
      <c r="E22" s="33" t="str">
        <f aca="false">'[5]Lista Startowa'!E8</f>
        <v>LKJ Ochaby</v>
      </c>
      <c r="F22" s="34"/>
      <c r="G22" s="35" t="str">
        <f aca="false">'[5]Lista Startowa'!F8</f>
        <v>Puchar</v>
      </c>
      <c r="H22" s="29" t="n">
        <v>4</v>
      </c>
      <c r="I22" s="36" t="n">
        <v>88.33</v>
      </c>
      <c r="J22" s="29" t="n">
        <f aca="false">IF($F$7-I22&lt;0,(ROUNDUP((($F$7-I22)/4),0))*-1,"0")</f>
        <v>4</v>
      </c>
      <c r="K22" s="29" t="n">
        <f aca="false">H22+J22</f>
        <v>8</v>
      </c>
      <c r="L22" s="29"/>
      <c r="M22" s="36"/>
      <c r="N22" s="29"/>
      <c r="O22" s="29" t="s">
        <v>19</v>
      </c>
      <c r="P22" s="62" t="s">
        <v>19</v>
      </c>
    </row>
    <row r="23" customFormat="false" ht="12.75" hidden="false" customHeight="false" outlineLevel="0" collapsed="false">
      <c r="A23" s="30"/>
      <c r="B23" s="30" t="str">
        <f aca="false">'[5]Lista Startowa'!B12</f>
        <v>Giorgio 53</v>
      </c>
      <c r="C23" s="31" t="str">
        <f aca="false">'[5]Lista Startowa'!C12</f>
        <v>Angelika</v>
      </c>
      <c r="D23" s="32" t="str">
        <f aca="false">'[5]Lista Startowa'!D12</f>
        <v>Kucjas</v>
      </c>
      <c r="E23" s="33" t="str">
        <f aca="false">'[5]Lista Startowa'!E12</f>
        <v>KJ Zbrosławice</v>
      </c>
      <c r="F23" s="34"/>
      <c r="G23" s="35" t="str">
        <f aca="false">'[5]Lista Startowa'!F12</f>
        <v>Puchar</v>
      </c>
      <c r="H23" s="29" t="n">
        <v>8</v>
      </c>
      <c r="I23" s="36" t="n">
        <v>61.29</v>
      </c>
      <c r="J23" s="29" t="str">
        <f aca="false">IF($F$7-I23&lt;0,(ROUNDUP((($F$7-I23)/4),0))*-1,"0")</f>
        <v>0</v>
      </c>
      <c r="K23" s="29" t="n">
        <f aca="false">H23+J23</f>
        <v>8</v>
      </c>
      <c r="L23" s="29"/>
      <c r="M23" s="36"/>
      <c r="N23" s="29"/>
      <c r="O23" s="29" t="s">
        <v>19</v>
      </c>
      <c r="P23" s="62" t="s">
        <v>19</v>
      </c>
    </row>
    <row r="24" customFormat="false" ht="12.75" hidden="false" customHeight="false" outlineLevel="0" collapsed="false">
      <c r="A24" s="30"/>
      <c r="B24" s="30" t="str">
        <f aca="false">'[5]Lista Startowa'!B11</f>
        <v>Darko</v>
      </c>
      <c r="C24" s="31" t="str">
        <f aca="false">'[5]Lista Startowa'!C11</f>
        <v>Aleksandra </v>
      </c>
      <c r="D24" s="32" t="str">
        <f aca="false">'[5]Lista Startowa'!D11</f>
        <v>Kędzierska Jońca</v>
      </c>
      <c r="E24" s="33" t="str">
        <f aca="false">'[5]Lista Startowa'!E11</f>
        <v>LZJ DRAMA Zbrosławice</v>
      </c>
      <c r="F24" s="34"/>
      <c r="G24" s="35" t="str">
        <f aca="false">'[5]Lista Startowa'!F11</f>
        <v>Puchar</v>
      </c>
      <c r="H24" s="29" t="n">
        <v>0</v>
      </c>
      <c r="I24" s="36"/>
      <c r="J24" s="29" t="str">
        <f aca="false">IF($F$7-I24&lt;0,(ROUNDUP((($F$7-I24)/4),0))*-1,"0")</f>
        <v>0</v>
      </c>
      <c r="K24" s="29" t="s">
        <v>19</v>
      </c>
    </row>
    <row r="26" customFormat="false" ht="12.75" hidden="false" customHeight="false" outlineLevel="0" collapsed="false">
      <c r="H26" s="0" t="s">
        <v>21</v>
      </c>
    </row>
    <row r="28" customFormat="false" ht="12.75" hidden="false" customHeight="false" outlineLevel="0" collapsed="false">
      <c r="H28" s="0" t="str">
        <f aca="false">'[5]Lista Startowa'!D107</f>
        <v>Bogdan Chrzanowski</v>
      </c>
    </row>
  </sheetData>
  <mergeCells count="7">
    <mergeCell ref="A1:N1"/>
    <mergeCell ref="A2:N2"/>
    <mergeCell ref="A3:N3"/>
    <mergeCell ref="A4:N4"/>
    <mergeCell ref="H11:K11"/>
    <mergeCell ref="L11:O11"/>
    <mergeCell ref="E12:F12"/>
  </mergeCells>
  <printOptions headings="false" gridLines="false" gridLinesSet="true" horizontalCentered="false" verticalCentered="false"/>
  <pageMargins left="2.47013888888889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1" t="str">
        <f aca="false">'[6]Lista Startowa'!A1</f>
        <v>HALOWY PUCHAR ŚLĄSKA W SKOKACH P. PRZESZKOD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tr">
        <f aca="false">'[6]Lista Startowa'!A4</f>
        <v>Zbosławice 2011-04-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tr">
        <f aca="false">'[6]Lista Startowa'!A3:E3</f>
        <v>Konkurs  kl. "LL/ LL" finał w kategorii Amatorów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23.2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/>
      <c r="J6" s="9" t="s">
        <v>8</v>
      </c>
      <c r="K6" s="10" t="s">
        <v>2</v>
      </c>
      <c r="L6" s="10" t="s">
        <v>3</v>
      </c>
      <c r="M6" s="10" t="s">
        <v>4</v>
      </c>
      <c r="N6" s="10" t="s">
        <v>5</v>
      </c>
      <c r="O6" s="10" t="s">
        <v>6</v>
      </c>
      <c r="P6" s="10" t="s">
        <v>7</v>
      </c>
    </row>
    <row r="7" customFormat="false" ht="12.75" hidden="false" customHeight="false" outlineLevel="0" collapsed="false">
      <c r="B7" s="11" t="s">
        <v>9</v>
      </c>
      <c r="C7" s="12" t="n">
        <v>90</v>
      </c>
      <c r="D7" s="12" t="n">
        <v>10</v>
      </c>
      <c r="E7" s="12" t="n">
        <v>12</v>
      </c>
      <c r="F7" s="12" t="n">
        <v>61</v>
      </c>
      <c r="G7" s="12" t="n">
        <v>330</v>
      </c>
      <c r="H7" s="12" t="n">
        <v>325</v>
      </c>
      <c r="I7" s="13"/>
      <c r="J7" s="9"/>
      <c r="K7" s="12" t="n">
        <v>90</v>
      </c>
      <c r="L7" s="12" t="n">
        <v>6</v>
      </c>
      <c r="M7" s="12" t="n">
        <v>7</v>
      </c>
      <c r="N7" s="12" t="n">
        <v>52</v>
      </c>
      <c r="O7" s="12" t="n">
        <v>280</v>
      </c>
      <c r="P7" s="12" t="n">
        <v>325</v>
      </c>
    </row>
    <row r="8" customFormat="false" ht="24" hidden="false" customHeight="true" outlineLevel="0" collapsed="false">
      <c r="B8" s="14" t="s">
        <v>10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/>
    </row>
    <row r="9" customFormat="false" ht="15.75" hidden="false" customHeight="true" outlineLevel="0" collapsed="false">
      <c r="B9" s="15" t="s">
        <v>9</v>
      </c>
      <c r="C9" s="12" t="n">
        <v>90</v>
      </c>
      <c r="D9" s="12" t="n">
        <v>8</v>
      </c>
      <c r="E9" s="12" t="n">
        <v>10</v>
      </c>
      <c r="F9" s="12" t="n">
        <v>58</v>
      </c>
      <c r="G9" s="12" t="n">
        <v>310</v>
      </c>
      <c r="H9" s="12" t="n">
        <v>325</v>
      </c>
      <c r="I9" s="13"/>
    </row>
    <row r="10" customFormat="false" ht="15.75" hidden="false" customHeight="true" outlineLevel="0" collapsed="false">
      <c r="A10" s="4"/>
      <c r="B10" s="16"/>
      <c r="C10" s="16"/>
      <c r="D10" s="16"/>
      <c r="E10" s="16"/>
      <c r="F10" s="16"/>
      <c r="G10" s="16"/>
      <c r="H10" s="17"/>
    </row>
    <row r="11" s="23" customFormat="true" ht="29.25" hidden="false" customHeight="true" outlineLevel="0" collapsed="false">
      <c r="A11" s="18"/>
      <c r="B11" s="19"/>
      <c r="C11" s="19"/>
      <c r="D11" s="19"/>
      <c r="E11" s="19"/>
      <c r="F11" s="20"/>
      <c r="G11" s="21" t="s">
        <v>42</v>
      </c>
      <c r="H11" s="22" t="s">
        <v>11</v>
      </c>
      <c r="I11" s="22"/>
      <c r="J11" s="22"/>
      <c r="K11" s="22"/>
      <c r="L11" s="22" t="s">
        <v>12</v>
      </c>
      <c r="M11" s="22"/>
      <c r="N11" s="22"/>
      <c r="O11" s="22"/>
      <c r="P11" s="22" t="s">
        <v>8</v>
      </c>
      <c r="Q11" s="22"/>
      <c r="R11" s="22"/>
      <c r="S11" s="22"/>
    </row>
    <row r="12" s="28" customFormat="true" ht="25.5" hidden="false" customHeight="true" outlineLevel="0" collapsed="false">
      <c r="A12" s="24" t="s">
        <v>13</v>
      </c>
      <c r="B12" s="25" t="str">
        <f aca="false">'[6]Lista Startowa'!B6</f>
        <v>Koń</v>
      </c>
      <c r="C12" s="26" t="str">
        <f aca="false">'[6]Lista Startowa'!C6</f>
        <v>Zawodnik</v>
      </c>
      <c r="D12" s="27"/>
      <c r="E12" s="25" t="str">
        <f aca="false">'[6]Lista Startowa'!E6</f>
        <v>Klub</v>
      </c>
      <c r="F12" s="25"/>
      <c r="G12" s="25"/>
      <c r="H12" s="25" t="s">
        <v>15</v>
      </c>
      <c r="I12" s="25" t="s">
        <v>16</v>
      </c>
      <c r="J12" s="25" t="s">
        <v>17</v>
      </c>
      <c r="K12" s="25" t="s">
        <v>18</v>
      </c>
      <c r="L12" s="25" t="s">
        <v>15</v>
      </c>
      <c r="M12" s="25" t="s">
        <v>16</v>
      </c>
      <c r="N12" s="25" t="s">
        <v>17</v>
      </c>
      <c r="O12" s="25" t="s">
        <v>18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customFormat="false" ht="12.75" hidden="false" customHeight="false" outlineLevel="0" collapsed="false">
      <c r="A13" s="29" t="n">
        <v>1</v>
      </c>
      <c r="B13" s="30" t="str">
        <f aca="false">'[6]Lista Startowa'!B10</f>
        <v>Hades</v>
      </c>
      <c r="C13" s="31" t="str">
        <f aca="false">'[6]Lista Startowa'!C10</f>
        <v>Izabela </v>
      </c>
      <c r="D13" s="32" t="str">
        <f aca="false">'[6]Lista Startowa'!D10</f>
        <v>Skrzypczyk</v>
      </c>
      <c r="E13" s="33" t="str">
        <f aca="false">'[6]Lista Startowa'!E10</f>
        <v>niezrzeszony</v>
      </c>
      <c r="F13" s="34"/>
      <c r="G13" s="35" t="str">
        <f aca="false">'[6]Lista Startowa'!F10</f>
        <v>Puchar</v>
      </c>
      <c r="H13" s="29" t="n">
        <v>0</v>
      </c>
      <c r="I13" s="36" t="n">
        <v>51.42</v>
      </c>
      <c r="J13" s="29" t="str">
        <f aca="false">IF($F$7-I13&lt;0,(ROUNDUP((($F$7-I13)/4),0))*-1,"0")</f>
        <v>0</v>
      </c>
      <c r="K13" s="29" t="n">
        <f aca="false">H13+J13</f>
        <v>0</v>
      </c>
      <c r="L13" s="29" t="n">
        <v>0</v>
      </c>
      <c r="M13" s="36" t="n">
        <v>40.3</v>
      </c>
      <c r="N13" s="29" t="str">
        <f aca="false">IF($F$9-M13&lt;0,(ROUNDUP((($F$9-M13)/4),0))*-1,"0")</f>
        <v>0</v>
      </c>
      <c r="O13" s="29" t="n">
        <f aca="false">L13+N13</f>
        <v>0</v>
      </c>
      <c r="P13" s="29" t="n">
        <v>0</v>
      </c>
      <c r="Q13" s="29" t="n">
        <v>39.29</v>
      </c>
      <c r="R13" s="29" t="str">
        <f aca="false">IF($F$9-Q13&lt;0,(ROUNDUP((($F$9-Q13)/4),0))*-1,"0")</f>
        <v>0</v>
      </c>
      <c r="S13" s="29" t="n">
        <f aca="false">P13+R13</f>
        <v>0</v>
      </c>
    </row>
    <row r="14" customFormat="false" ht="12.75" hidden="false" customHeight="false" outlineLevel="0" collapsed="false">
      <c r="A14" s="29" t="n">
        <v>2</v>
      </c>
      <c r="B14" s="30" t="str">
        <f aca="false">'[6]Lista Startowa'!B9</f>
        <v>Furia</v>
      </c>
      <c r="C14" s="31" t="str">
        <f aca="false">'[6]Lista Startowa'!C9</f>
        <v>Jakub</v>
      </c>
      <c r="D14" s="32" t="str">
        <f aca="false">'[6]Lista Startowa'!D9</f>
        <v>Lubszczyk</v>
      </c>
      <c r="E14" s="33" t="str">
        <f aca="false">'[6]Lista Startowa'!E9</f>
        <v>LKJS Eldorado Świerklany</v>
      </c>
      <c r="F14" s="34"/>
      <c r="G14" s="35" t="str">
        <f aca="false">'[6]Lista Startowa'!F9</f>
        <v>Puchar</v>
      </c>
      <c r="H14" s="29" t="n">
        <v>0</v>
      </c>
      <c r="I14" s="36" t="n">
        <v>48.34</v>
      </c>
      <c r="J14" s="29" t="str">
        <f aca="false">IF($F$7-I14&lt;0,(ROUNDUP((($F$7-I14)/4),0))*-1,"0")</f>
        <v>0</v>
      </c>
      <c r="K14" s="29" t="n">
        <f aca="false">H14+J14</f>
        <v>0</v>
      </c>
      <c r="L14" s="29" t="n">
        <v>0</v>
      </c>
      <c r="M14" s="36" t="n">
        <v>39.26</v>
      </c>
      <c r="N14" s="29" t="str">
        <f aca="false">IF($F$9-M14&lt;0,(ROUNDUP((($F$9-M14)/4),0))*-1,"0")</f>
        <v>0</v>
      </c>
      <c r="O14" s="29" t="n">
        <f aca="false">L14+N14</f>
        <v>0</v>
      </c>
      <c r="P14" s="29" t="n">
        <v>0</v>
      </c>
      <c r="Q14" s="29" t="n">
        <v>39.43</v>
      </c>
      <c r="R14" s="29" t="str">
        <f aca="false">IF($F$9-Q14&lt;0,(ROUNDUP((($F$9-Q14)/4),0))*-1,"0")</f>
        <v>0</v>
      </c>
      <c r="S14" s="29" t="n">
        <f aca="false">P14+R14</f>
        <v>0</v>
      </c>
    </row>
    <row r="15" customFormat="false" ht="12.75" hidden="false" customHeight="false" outlineLevel="0" collapsed="false">
      <c r="A15" s="29"/>
      <c r="B15" s="30" t="str">
        <f aca="false">'[6]Lista Startowa'!B11</f>
        <v>Limag</v>
      </c>
      <c r="C15" s="31" t="str">
        <f aca="false">'[6]Lista Startowa'!C11</f>
        <v>Sonia</v>
      </c>
      <c r="D15" s="32" t="str">
        <f aca="false">'[6]Lista Startowa'!D11</f>
        <v>Fiałka</v>
      </c>
      <c r="E15" s="33" t="str">
        <f aca="false">'[6]Lista Startowa'!E11</f>
        <v>LKJS Eldorado Świerklany</v>
      </c>
      <c r="F15" s="34"/>
      <c r="G15" s="35" t="str">
        <f aca="false">'[6]Lista Startowa'!F11</f>
        <v>Puchar</v>
      </c>
      <c r="H15" s="29"/>
      <c r="I15" s="36"/>
      <c r="J15" s="29"/>
      <c r="K15" s="29" t="s">
        <v>19</v>
      </c>
    </row>
    <row r="17" customFormat="false" ht="12.75" hidden="false" customHeight="false" outlineLevel="0" collapsed="false">
      <c r="H17" s="0" t="s">
        <v>21</v>
      </c>
    </row>
    <row r="19" customFormat="false" ht="12.75" hidden="false" customHeight="false" outlineLevel="0" collapsed="false">
      <c r="H19" s="0" t="str">
        <f aca="false">'[6]Lista Startowa'!D107</f>
        <v>Bogdan Chrzanowski</v>
      </c>
    </row>
  </sheetData>
  <mergeCells count="9">
    <mergeCell ref="A1:N1"/>
    <mergeCell ref="A2:N2"/>
    <mergeCell ref="A3:N3"/>
    <mergeCell ref="A4:N4"/>
    <mergeCell ref="J6:J7"/>
    <mergeCell ref="H11:K11"/>
    <mergeCell ref="L11:O11"/>
    <mergeCell ref="P11:S11"/>
    <mergeCell ref="E12:F12"/>
  </mergeCells>
  <printOptions headings="false" gridLines="false" gridLinesSet="true" horizontalCentered="false" verticalCentered="false"/>
  <pageMargins left="1.6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 t="str">
        <f aca="false">'[7]Lista Startowa'!A1</f>
        <v>HALOWY PUCHAR ŚLĄSKA W SKOKACH P. PRZESZKODY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tr">
        <f aca="false">'[7]Lista Startowa'!A4</f>
        <v>Zbosławice 2011-04-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tr">
        <f aca="false">'[7]Lista Startowa'!A3:E3</f>
        <v>Konkurs kl. "LL/ L" finał w kategorii "Wcześnie urodzonych"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5"/>
    </row>
    <row r="6" customFormat="false" ht="23.25" hidden="false" customHeight="tru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/>
    </row>
    <row r="7" customFormat="false" ht="12.75" hidden="false" customHeight="false" outlineLevel="0" collapsed="false">
      <c r="B7" s="11" t="s">
        <v>9</v>
      </c>
      <c r="C7" s="12" t="n">
        <v>90</v>
      </c>
      <c r="D7" s="12" t="n">
        <v>9</v>
      </c>
      <c r="E7" s="12" t="n">
        <v>11</v>
      </c>
      <c r="F7" s="12" t="n">
        <v>61</v>
      </c>
      <c r="G7" s="12" t="n">
        <v>330</v>
      </c>
      <c r="H7" s="12" t="n">
        <v>325</v>
      </c>
      <c r="I7" s="13"/>
    </row>
    <row r="8" customFormat="false" ht="24" hidden="false" customHeight="true" outlineLevel="0" collapsed="false">
      <c r="B8" s="14" t="s">
        <v>10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8"/>
    </row>
    <row r="9" customFormat="false" ht="15.75" hidden="false" customHeight="true" outlineLevel="0" collapsed="false">
      <c r="B9" s="15" t="s">
        <v>9</v>
      </c>
      <c r="C9" s="12" t="n">
        <v>100</v>
      </c>
      <c r="D9" s="12" t="n">
        <v>8</v>
      </c>
      <c r="E9" s="12" t="n">
        <v>9</v>
      </c>
      <c r="F9" s="12" t="n">
        <v>58</v>
      </c>
      <c r="G9" s="12" t="n">
        <v>310</v>
      </c>
      <c r="H9" s="12" t="n">
        <v>325</v>
      </c>
      <c r="I9" s="13"/>
    </row>
    <row r="10" customFormat="false" ht="15.75" hidden="false" customHeight="true" outlineLevel="0" collapsed="false">
      <c r="A10" s="4"/>
      <c r="B10" s="16"/>
      <c r="C10" s="16"/>
      <c r="D10" s="16"/>
      <c r="E10" s="16"/>
      <c r="F10" s="16"/>
      <c r="G10" s="16"/>
      <c r="H10" s="17"/>
    </row>
    <row r="11" s="23" customFormat="true" ht="29.25" hidden="false" customHeight="true" outlineLevel="0" collapsed="false">
      <c r="A11" s="18"/>
      <c r="B11" s="19"/>
      <c r="C11" s="19"/>
      <c r="D11" s="19"/>
      <c r="E11" s="19"/>
      <c r="F11" s="20"/>
      <c r="G11" s="21"/>
      <c r="H11" s="22" t="s">
        <v>11</v>
      </c>
      <c r="I11" s="22"/>
      <c r="J11" s="22"/>
      <c r="K11" s="22"/>
      <c r="L11" s="22" t="s">
        <v>12</v>
      </c>
      <c r="M11" s="22"/>
      <c r="N11" s="22"/>
      <c r="O11" s="22"/>
    </row>
    <row r="12" s="28" customFormat="true" ht="25.5" hidden="false" customHeight="true" outlineLevel="0" collapsed="false">
      <c r="A12" s="24" t="s">
        <v>13</v>
      </c>
      <c r="B12" s="25" t="str">
        <f aca="false">'[7]Lista Startowa'!B6</f>
        <v>Koń</v>
      </c>
      <c r="C12" s="26" t="str">
        <f aca="false">'[7]Lista Startowa'!C6</f>
        <v>Zawodnik</v>
      </c>
      <c r="D12" s="27"/>
      <c r="E12" s="25" t="str">
        <f aca="false">'[7]Lista Startowa'!E6</f>
        <v>Klub</v>
      </c>
      <c r="F12" s="25"/>
      <c r="G12" s="25" t="s">
        <v>14</v>
      </c>
      <c r="H12" s="25" t="s">
        <v>15</v>
      </c>
      <c r="I12" s="25" t="s">
        <v>16</v>
      </c>
      <c r="J12" s="25" t="s">
        <v>17</v>
      </c>
      <c r="K12" s="25" t="s">
        <v>18</v>
      </c>
      <c r="L12" s="25" t="s">
        <v>15</v>
      </c>
      <c r="M12" s="25" t="s">
        <v>16</v>
      </c>
      <c r="N12" s="25" t="s">
        <v>17</v>
      </c>
      <c r="O12" s="25" t="s">
        <v>18</v>
      </c>
      <c r="P12" s="87" t="s">
        <v>43</v>
      </c>
    </row>
    <row r="13" customFormat="false" ht="12.75" hidden="false" customHeight="false" outlineLevel="0" collapsed="false">
      <c r="A13" s="30" t="n">
        <v>1</v>
      </c>
      <c r="B13" s="30" t="str">
        <f aca="false">'[7]Lista Startowa'!B13</f>
        <v>Kora</v>
      </c>
      <c r="C13" s="31" t="str">
        <f aca="false">'[7]Lista Startowa'!C13</f>
        <v>Andrzej</v>
      </c>
      <c r="D13" s="32" t="str">
        <f aca="false">'[7]Lista Startowa'!D13</f>
        <v>Jońca</v>
      </c>
      <c r="E13" s="33" t="str">
        <f aca="false">'[7]Lista Startowa'!E13</f>
        <v>LZJ DRAMA Zbrosławice</v>
      </c>
      <c r="F13" s="34"/>
      <c r="G13" s="35" t="str">
        <f aca="false">'[7]Lista Startowa'!F13</f>
        <v>Puchar</v>
      </c>
      <c r="H13" s="29" t="n">
        <v>0</v>
      </c>
      <c r="I13" s="36" t="n">
        <v>53.26</v>
      </c>
      <c r="J13" s="29" t="str">
        <f aca="false">IF($F$7-I13&lt;0,(ROUNDUP((($F$7-I13)/4),0))*-1,"0")</f>
        <v>0</v>
      </c>
      <c r="K13" s="29" t="n">
        <f aca="false">H13+J13</f>
        <v>0</v>
      </c>
      <c r="L13" s="112"/>
      <c r="M13" s="113"/>
      <c r="N13" s="113"/>
      <c r="O13" s="113"/>
      <c r="P13" s="113"/>
    </row>
    <row r="14" customFormat="false" ht="12.75" hidden="false" customHeight="false" outlineLevel="0" collapsed="false">
      <c r="A14" s="114"/>
      <c r="B14" s="114"/>
      <c r="C14" s="115" t="s">
        <v>20</v>
      </c>
      <c r="D14" s="114"/>
      <c r="E14" s="116"/>
      <c r="F14" s="116"/>
      <c r="G14" s="117"/>
      <c r="H14" s="118"/>
      <c r="I14" s="119"/>
      <c r="J14" s="118"/>
      <c r="K14" s="118"/>
      <c r="L14" s="120"/>
      <c r="M14" s="121"/>
      <c r="N14" s="120"/>
      <c r="O14" s="120"/>
      <c r="P14" s="122"/>
    </row>
    <row r="15" customFormat="false" ht="12.75" hidden="false" customHeight="false" outlineLevel="0" collapsed="false">
      <c r="A15" s="30" t="n">
        <v>1</v>
      </c>
      <c r="B15" s="30" t="str">
        <f aca="false">'[7]Lista Startowa'!B9</f>
        <v>Emma</v>
      </c>
      <c r="C15" s="31" t="str">
        <f aca="false">'[7]Lista Startowa'!C9</f>
        <v>Szymon</v>
      </c>
      <c r="D15" s="32" t="str">
        <f aca="false">'[7]Lista Startowa'!D9</f>
        <v>Mądrala</v>
      </c>
      <c r="E15" s="33" t="str">
        <f aca="false">'[7]Lista Startowa'!E9</f>
        <v>LZJ DRAMA Zbrosławice</v>
      </c>
      <c r="F15" s="34"/>
      <c r="G15" s="35" t="s">
        <v>44</v>
      </c>
      <c r="H15" s="29" t="n">
        <v>0</v>
      </c>
      <c r="I15" s="36" t="n">
        <v>49.54</v>
      </c>
      <c r="J15" s="29" t="str">
        <f aca="false">IF($F$7-I15&lt;0,(ROUNDUP((($F$7-I15)/4),0))*-1,"0")</f>
        <v>0</v>
      </c>
      <c r="K15" s="29" t="n">
        <f aca="false">H15+J15</f>
        <v>0</v>
      </c>
      <c r="L15" s="29" t="n">
        <v>0</v>
      </c>
      <c r="M15" s="36" t="n">
        <v>37.11</v>
      </c>
      <c r="N15" s="29" t="str">
        <f aca="false">IF($F$9-M15&lt;0,(ROUNDUP((($F$9-M15)/4),0))*-1,"0")</f>
        <v>0</v>
      </c>
      <c r="O15" s="29" t="n">
        <f aca="false">L15+N15</f>
        <v>0</v>
      </c>
      <c r="P15" s="12" t="n">
        <f aca="false">K15+O15</f>
        <v>0</v>
      </c>
    </row>
    <row r="16" customFormat="false" ht="12.75" hidden="false" customHeight="false" outlineLevel="0" collapsed="false">
      <c r="A16" s="30" t="n">
        <v>2</v>
      </c>
      <c r="B16" s="30" t="str">
        <f aca="false">'[7]Lista Startowa'!B11</f>
        <v>Bianka</v>
      </c>
      <c r="C16" s="31" t="str">
        <f aca="false">'[7]Lista Startowa'!C11</f>
        <v>Beata</v>
      </c>
      <c r="D16" s="32" t="str">
        <f aca="false">'[7]Lista Startowa'!D11</f>
        <v>Ślązak</v>
      </c>
      <c r="E16" s="33" t="str">
        <f aca="false">'[7]Lista Startowa'!E11</f>
        <v>LZJ DRAMA Zbrosławice</v>
      </c>
      <c r="F16" s="34"/>
      <c r="G16" s="35" t="str">
        <f aca="false">'[7]Lista Startowa'!F11</f>
        <v>zr</v>
      </c>
      <c r="H16" s="29" t="n">
        <v>0</v>
      </c>
      <c r="I16" s="36" t="n">
        <v>56.59</v>
      </c>
      <c r="J16" s="29" t="str">
        <f aca="false">IF($F$7-I16&lt;0,(ROUNDUP((($F$7-I16)/4),0))*-1,"0")</f>
        <v>0</v>
      </c>
      <c r="K16" s="29" t="n">
        <f aca="false">H16+J16</f>
        <v>0</v>
      </c>
      <c r="L16" s="29" t="n">
        <v>0</v>
      </c>
      <c r="M16" s="36" t="n">
        <v>42.23</v>
      </c>
      <c r="N16" s="29" t="str">
        <f aca="false">IF($F$9-M16&lt;0,(ROUNDUP((($F$9-M16)/4),0))*-1,"0")</f>
        <v>0</v>
      </c>
      <c r="O16" s="29" t="n">
        <f aca="false">L16+N16</f>
        <v>0</v>
      </c>
      <c r="P16" s="12" t="n">
        <f aca="false">K16+O16</f>
        <v>0</v>
      </c>
    </row>
    <row r="17" customFormat="false" ht="12.75" hidden="false" customHeight="false" outlineLevel="0" collapsed="false">
      <c r="A17" s="30" t="n">
        <v>3</v>
      </c>
      <c r="B17" s="30" t="str">
        <f aca="false">'[7]Lista Startowa'!B7</f>
        <v>Vernet</v>
      </c>
      <c r="C17" s="31" t="str">
        <f aca="false">'[7]Lista Startowa'!C7</f>
        <v>Ewelina</v>
      </c>
      <c r="D17" s="32" t="str">
        <f aca="false">'[7]Lista Startowa'!D7</f>
        <v>Kuligowska</v>
      </c>
      <c r="E17" s="33" t="str">
        <f aca="false">'[7]Lista Startowa'!E7</f>
        <v>TS Kuźnia Rybnik</v>
      </c>
      <c r="F17" s="34"/>
      <c r="G17" s="35" t="str">
        <f aca="false">'[7]Lista Startowa'!F7</f>
        <v>zr</v>
      </c>
      <c r="H17" s="29" t="n">
        <v>0</v>
      </c>
      <c r="I17" s="36" t="n">
        <v>47.74</v>
      </c>
      <c r="J17" s="29" t="str">
        <f aca="false">IF($F$7-I17&lt;0,(ROUNDUP((($F$7-I17)/4),0))*-1,"0")</f>
        <v>0</v>
      </c>
      <c r="K17" s="29" t="n">
        <f aca="false">H17+J17</f>
        <v>0</v>
      </c>
      <c r="L17" s="29" t="n">
        <v>4</v>
      </c>
      <c r="M17" s="36" t="n">
        <v>37.63</v>
      </c>
      <c r="N17" s="29" t="str">
        <f aca="false">IF($F$9-M17&lt;0,(ROUNDUP((($F$9-M17)/4),0))*-1,"0")</f>
        <v>0</v>
      </c>
      <c r="O17" s="29" t="n">
        <f aca="false">L17+N17</f>
        <v>4</v>
      </c>
      <c r="P17" s="12" t="n">
        <f aca="false">K17+O17</f>
        <v>4</v>
      </c>
    </row>
    <row r="18" customFormat="false" ht="12.75" hidden="false" customHeight="false" outlineLevel="0" collapsed="false">
      <c r="A18" s="30" t="n">
        <v>4</v>
      </c>
      <c r="B18" s="30" t="str">
        <f aca="false">'[7]Lista Startowa'!B12</f>
        <v>Lady</v>
      </c>
      <c r="C18" s="31" t="str">
        <f aca="false">'[7]Lista Startowa'!C12</f>
        <v>Małgorzata</v>
      </c>
      <c r="D18" s="32" t="str">
        <f aca="false">'[7]Lista Startowa'!D12</f>
        <v>Mysłek</v>
      </c>
      <c r="E18" s="33" t="str">
        <f aca="false">'[7]Lista Startowa'!E12</f>
        <v>TS Kuźnia Rybnik</v>
      </c>
      <c r="F18" s="34"/>
      <c r="G18" s="35" t="str">
        <f aca="false">'[7]Lista Startowa'!F12</f>
        <v>zr</v>
      </c>
      <c r="H18" s="29" t="n">
        <v>4</v>
      </c>
      <c r="I18" s="36" t="n">
        <v>48.07</v>
      </c>
      <c r="J18" s="29" t="str">
        <f aca="false">IF($F$7-I18&lt;0,(ROUNDUP((($F$7-I18)/4),0))*-1,"0")</f>
        <v>0</v>
      </c>
      <c r="K18" s="29" t="n">
        <f aca="false">H18+J18</f>
        <v>4</v>
      </c>
      <c r="L18" s="29" t="n">
        <v>0</v>
      </c>
      <c r="M18" s="36" t="n">
        <v>38.03</v>
      </c>
      <c r="N18" s="29" t="str">
        <f aca="false">IF($F$9-M18&lt;0,(ROUNDUP((($F$9-M18)/4),0))*-1,"0")</f>
        <v>0</v>
      </c>
      <c r="O18" s="29" t="n">
        <f aca="false">L18+N18</f>
        <v>0</v>
      </c>
      <c r="P18" s="12" t="n">
        <f aca="false">K18+O18</f>
        <v>4</v>
      </c>
    </row>
    <row r="19" customFormat="false" ht="12.75" hidden="false" customHeight="false" outlineLevel="0" collapsed="false">
      <c r="A19" s="30" t="n">
        <v>5</v>
      </c>
      <c r="B19" s="30" t="str">
        <f aca="false">'[7]Lista Startowa'!B10</f>
        <v>Duran Duran</v>
      </c>
      <c r="C19" s="31" t="str">
        <f aca="false">'[7]Lista Startowa'!C10</f>
        <v>Daisy</v>
      </c>
      <c r="D19" s="32" t="str">
        <f aca="false">'[7]Lista Startowa'!D10</f>
        <v>Przybyłek</v>
      </c>
      <c r="E19" s="33" t="str">
        <f aca="false">'[7]Lista Startowa'!E10</f>
        <v>LZJ Drama Zbrosławice</v>
      </c>
      <c r="F19" s="34"/>
      <c r="G19" s="35" t="str">
        <f aca="false">'[7]Lista Startowa'!F10</f>
        <v>zr</v>
      </c>
      <c r="H19" s="29" t="n">
        <v>0</v>
      </c>
      <c r="I19" s="36" t="n">
        <v>52.22</v>
      </c>
      <c r="J19" s="29" t="str">
        <f aca="false">IF($F$7-I19&lt;0,(ROUNDUP((($F$7-I19)/4),0))*-1,"0")</f>
        <v>0</v>
      </c>
      <c r="K19" s="29" t="n">
        <f aca="false">H19+J19</f>
        <v>0</v>
      </c>
      <c r="L19" s="29" t="n">
        <v>4</v>
      </c>
      <c r="M19" s="36" t="n">
        <v>38.59</v>
      </c>
      <c r="N19" s="29" t="str">
        <f aca="false">IF($F$9-M19&lt;0,(ROUNDUP((($F$9-M19)/4),0))*-1,"0")</f>
        <v>0</v>
      </c>
      <c r="O19" s="29" t="n">
        <f aca="false">L19+N19</f>
        <v>4</v>
      </c>
      <c r="P19" s="12" t="n">
        <f aca="false">K19+O19</f>
        <v>4</v>
      </c>
    </row>
    <row r="21" customFormat="false" ht="12.75" hidden="false" customHeight="false" outlineLevel="0" collapsed="false">
      <c r="H21" s="0" t="s">
        <v>21</v>
      </c>
    </row>
    <row r="23" customFormat="false" ht="12.75" hidden="false" customHeight="false" outlineLevel="0" collapsed="false">
      <c r="H23" s="0" t="str">
        <f aca="false">'[7]Lista Startowa'!D107</f>
        <v>Bogdan Chrzanowski</v>
      </c>
    </row>
  </sheetData>
  <mergeCells count="7">
    <mergeCell ref="A1:N1"/>
    <mergeCell ref="A2:N2"/>
    <mergeCell ref="A3:N3"/>
    <mergeCell ref="A4:N4"/>
    <mergeCell ref="H11:K11"/>
    <mergeCell ref="L11:O11"/>
    <mergeCell ref="E12:F12"/>
  </mergeCells>
  <printOptions headings="false" gridLines="false" gridLinesSet="true" horizontalCentered="false" verticalCentered="false"/>
  <pageMargins left="2.47013888888889" right="0.479861111111111" top="0.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08:44:05Z</dcterms:created>
  <dc:creator>Artur</dc:creator>
  <dc:description/>
  <dc:language>en-US</dc:language>
  <cp:lastModifiedBy>Ośrodek Jeździecki Zbrosławice</cp:lastModifiedBy>
  <dcterms:modified xsi:type="dcterms:W3CDTF">2011-04-17T15:13:34Z</dcterms:modified>
  <cp:revision>0</cp:revision>
  <dc:subject/>
  <dc:title/>
</cp:coreProperties>
</file>