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LL" sheetId="1" state="visible" r:id="rId2"/>
    <sheet name="2 L" sheetId="2" state="visible" r:id="rId3"/>
    <sheet name="3 L1" sheetId="3" state="visible" r:id="rId4"/>
    <sheet name="4 P" sheetId="4" state="visible" r:id="rId5"/>
    <sheet name="5 N" sheetId="5" state="visible" r:id="rId6"/>
    <sheet name="6 C" sheetId="6" state="visible" r:id="rId7"/>
    <sheet name="I półf Amat" sheetId="7" state="visible" r:id="rId8"/>
    <sheet name="I półf kuce" sheetId="8" state="visible" r:id="rId9"/>
    <sheet name="I półf Jun Mł" sheetId="9" state="visible" r:id="rId10"/>
    <sheet name="I półfi Jun" sheetId="10" state="visible" r:id="rId11"/>
    <sheet name="I półf sen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75">
  <si>
    <t xml:space="preserve">Parametry konkursu</t>
  </si>
  <si>
    <t xml:space="preserve">Tempo</t>
  </si>
  <si>
    <t xml:space="preserve">Ilość przesz.</t>
  </si>
  <si>
    <t xml:space="preserve">Ilość skoków</t>
  </si>
  <si>
    <t xml:space="preserve">Norma czasu</t>
  </si>
  <si>
    <t xml:space="preserve">Dystans</t>
  </si>
  <si>
    <t xml:space="preserve">Wyniki</t>
  </si>
  <si>
    <t xml:space="preserve">Miejsce</t>
  </si>
  <si>
    <t xml:space="preserve">Punkty</t>
  </si>
  <si>
    <t xml:space="preserve">Czas</t>
  </si>
  <si>
    <t xml:space="preserve">Punkty za czas</t>
  </si>
  <si>
    <t xml:space="preserve">Razem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wolny</t>
  </si>
  <si>
    <t xml:space="preserve">15</t>
  </si>
  <si>
    <t xml:space="preserve">16</t>
  </si>
  <si>
    <t xml:space="preserve">Elimin</t>
  </si>
  <si>
    <t xml:space="preserve">Upadek</t>
  </si>
  <si>
    <t xml:space="preserve">17</t>
  </si>
  <si>
    <t xml:space="preserve">Zrez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Zapisanych -</t>
  </si>
  <si>
    <t xml:space="preserve">Startowało -</t>
  </si>
  <si>
    <t xml:space="preserve">Ukończyło -</t>
  </si>
  <si>
    <t xml:space="preserve">17-18</t>
  </si>
  <si>
    <t xml:space="preserve">19-27</t>
  </si>
  <si>
    <t xml:space="preserve">30-31</t>
  </si>
  <si>
    <t xml:space="preserve">Wolne</t>
  </si>
  <si>
    <t xml:space="preserve">Punkty za styl</t>
  </si>
  <si>
    <t xml:space="preserve">Punkty skoki</t>
  </si>
  <si>
    <t xml:space="preserve">Zapisanych-</t>
  </si>
  <si>
    <t xml:space="preserve">Sędzia Stylu:</t>
  </si>
  <si>
    <t xml:space="preserve">Gospodarz Toru</t>
  </si>
  <si>
    <t xml:space="preserve">Startowało-</t>
  </si>
  <si>
    <t xml:space="preserve">Ukończyło-</t>
  </si>
  <si>
    <t xml:space="preserve">Bogdan Chrzanowski</t>
  </si>
  <si>
    <t xml:space="preserve">Piotr Stopa</t>
  </si>
  <si>
    <t xml:space="preserve">Parametry Konkursu</t>
  </si>
  <si>
    <t xml:space="preserve">I</t>
  </si>
  <si>
    <t xml:space="preserve">Wsokość przeszkód</t>
  </si>
  <si>
    <t xml:space="preserve">Faza</t>
  </si>
  <si>
    <t xml:space="preserve">II</t>
  </si>
  <si>
    <t xml:space="preserve">I FAZA</t>
  </si>
  <si>
    <t xml:space="preserve">II FAZA</t>
  </si>
  <si>
    <t xml:space="preserve">Upad</t>
  </si>
  <si>
    <t xml:space="preserve">Elimi</t>
  </si>
  <si>
    <t xml:space="preserve">Sędzia Główny:</t>
  </si>
  <si>
    <t xml:space="preserve">Ukończyło - </t>
  </si>
  <si>
    <t xml:space="preserve">5-6</t>
  </si>
  <si>
    <t xml:space="preserve">7</t>
  </si>
  <si>
    <t xml:space="preserve">8</t>
  </si>
  <si>
    <t xml:space="preserve">Wyniki po I półfinale</t>
  </si>
  <si>
    <t xml:space="preserve">Koń</t>
  </si>
  <si>
    <t xml:space="preserve">Furia</t>
  </si>
  <si>
    <t xml:space="preserve">Jakub</t>
  </si>
  <si>
    <t xml:space="preserve">Lubszczyk</t>
  </si>
  <si>
    <t xml:space="preserve">LJKS Eldorado Świerklany</t>
  </si>
  <si>
    <t xml:space="preserve">0</t>
  </si>
  <si>
    <t xml:space="preserve">Limag</t>
  </si>
  <si>
    <t xml:space="preserve">Sonia</t>
  </si>
  <si>
    <t xml:space="preserve">Fiałka</t>
  </si>
  <si>
    <t xml:space="preserve">Kora</t>
  </si>
  <si>
    <t xml:space="preserve">Joanna </t>
  </si>
  <si>
    <t xml:space="preserve">Stroczyńska</t>
  </si>
  <si>
    <t xml:space="preserve">niezrzeszony</t>
  </si>
  <si>
    <t xml:space="preserve">Gamon</t>
  </si>
  <si>
    <t xml:space="preserve">Grzegorz</t>
  </si>
  <si>
    <t xml:space="preserve">Grabarczyk</t>
  </si>
  <si>
    <t xml:space="preserve">LZJ Drama Zbrosławice</t>
  </si>
  <si>
    <t xml:space="preserve">Kometa</t>
  </si>
  <si>
    <t xml:space="preserve">Agata </t>
  </si>
  <si>
    <t xml:space="preserve">Załucka</t>
  </si>
  <si>
    <t xml:space="preserve">Juraszek</t>
  </si>
  <si>
    <t xml:space="preserve">Wiktoria</t>
  </si>
  <si>
    <t xml:space="preserve">Lis</t>
  </si>
  <si>
    <t xml:space="preserve">KJ Gzel Rybnik</t>
  </si>
  <si>
    <t xml:space="preserve">Lotos</t>
  </si>
  <si>
    <t xml:space="preserve">Kozub</t>
  </si>
  <si>
    <t xml:space="preserve">Art. Bej</t>
  </si>
  <si>
    <t xml:space="preserve">Iwona</t>
  </si>
  <si>
    <t xml:space="preserve">Strzałkowska-Jarocka</t>
  </si>
  <si>
    <t xml:space="preserve">9-10</t>
  </si>
  <si>
    <t xml:space="preserve">Corrida</t>
  </si>
  <si>
    <t xml:space="preserve">Marek</t>
  </si>
  <si>
    <t xml:space="preserve">Brudys</t>
  </si>
  <si>
    <t xml:space="preserve">Markiza</t>
  </si>
  <si>
    <t xml:space="preserve">Karolina </t>
  </si>
  <si>
    <t xml:space="preserve">Głogowska</t>
  </si>
  <si>
    <t xml:space="preserve">3</t>
  </si>
  <si>
    <t xml:space="preserve">Kuce</t>
  </si>
  <si>
    <t xml:space="preserve">Lion King</t>
  </si>
  <si>
    <t xml:space="preserve">Julia </t>
  </si>
  <si>
    <t xml:space="preserve">Ślązak</t>
  </si>
  <si>
    <t xml:space="preserve">Emperador</t>
  </si>
  <si>
    <t xml:space="preserve">Aleksandra </t>
  </si>
  <si>
    <t xml:space="preserve">Tatko</t>
  </si>
  <si>
    <t xml:space="preserve">KKJK Kraków</t>
  </si>
  <si>
    <t xml:space="preserve">Wektor</t>
  </si>
  <si>
    <t xml:space="preserve">Gabriela</t>
  </si>
  <si>
    <t xml:space="preserve">Klimkowicz</t>
  </si>
  <si>
    <t xml:space="preserve">KJ Szarża Bolęcin</t>
  </si>
  <si>
    <t xml:space="preserve">Lota</t>
  </si>
  <si>
    <t xml:space="preserve">Jaglarz</t>
  </si>
  <si>
    <t xml:space="preserve">Punkty styl</t>
  </si>
  <si>
    <t xml:space="preserve">Juniorów Młodszych</t>
  </si>
  <si>
    <t xml:space="preserve">Zawodnik</t>
  </si>
  <si>
    <t xml:space="preserve">Klub</t>
  </si>
  <si>
    <t xml:space="preserve">Żaczek</t>
  </si>
  <si>
    <t xml:space="preserve">Zyguła</t>
  </si>
  <si>
    <t xml:space="preserve">Ekwiwalencja</t>
  </si>
  <si>
    <t xml:space="preserve">Otylka</t>
  </si>
  <si>
    <t xml:space="preserve">Lalko</t>
  </si>
  <si>
    <t xml:space="preserve">Cheri</t>
  </si>
  <si>
    <t xml:space="preserve">Bochenek</t>
  </si>
  <si>
    <t xml:space="preserve">Atlanta</t>
  </si>
  <si>
    <t xml:space="preserve">Dominik </t>
  </si>
  <si>
    <t xml:space="preserve">Słodczyk</t>
  </si>
  <si>
    <t xml:space="preserve">KJ Zbrosławice</t>
  </si>
  <si>
    <t xml:space="preserve">Calimera</t>
  </si>
  <si>
    <t xml:space="preserve">Maja</t>
  </si>
  <si>
    <t xml:space="preserve">Radomska</t>
  </si>
  <si>
    <t xml:space="preserve">Jumpi</t>
  </si>
  <si>
    <t xml:space="preserve">Dominika</t>
  </si>
  <si>
    <t xml:space="preserve">Sławska</t>
  </si>
  <si>
    <t xml:space="preserve">LKJ Deresz Siemianowice</t>
  </si>
  <si>
    <t xml:space="preserve">Bagier IV</t>
  </si>
  <si>
    <t xml:space="preserve">Sara</t>
  </si>
  <si>
    <t xml:space="preserve">Jakobsen</t>
  </si>
  <si>
    <t xml:space="preserve">LKJ Ochaby</t>
  </si>
  <si>
    <t xml:space="preserve">Angelina</t>
  </si>
  <si>
    <t xml:space="preserve">Maria</t>
  </si>
  <si>
    <t xml:space="preserve">Kaczyna</t>
  </si>
  <si>
    <t xml:space="preserve">KJ Trachy Gliwice</t>
  </si>
  <si>
    <t xml:space="preserve">Złota</t>
  </si>
  <si>
    <t xml:space="preserve">Katarzyna</t>
  </si>
  <si>
    <t xml:space="preserve">Ordys</t>
  </si>
  <si>
    <t xml:space="preserve">Śląska Akademia Jeździecka</t>
  </si>
  <si>
    <t xml:space="preserve">DAKK</t>
  </si>
  <si>
    <t xml:space="preserve">Weronika</t>
  </si>
  <si>
    <t xml:space="preserve">Kalina</t>
  </si>
  <si>
    <t xml:space="preserve">Carmello</t>
  </si>
  <si>
    <t xml:space="preserve"> Juniorów</t>
  </si>
  <si>
    <t xml:space="preserve">LKJ Dreresz Siemianowice</t>
  </si>
  <si>
    <t xml:space="preserve">Limit czasu</t>
  </si>
  <si>
    <t xml:space="preserve">Czas Za skoki</t>
  </si>
  <si>
    <t xml:space="preserve">Czas Korekcyjny</t>
  </si>
  <si>
    <t xml:space="preserve">Laguna</t>
  </si>
  <si>
    <t xml:space="preserve">Gerard </t>
  </si>
  <si>
    <t xml:space="preserve">Grutza</t>
  </si>
  <si>
    <t xml:space="preserve">Łacoma K</t>
  </si>
  <si>
    <t xml:space="preserve">Lora</t>
  </si>
  <si>
    <t xml:space="preserve">Ramirez</t>
  </si>
  <si>
    <t xml:space="preserve">Tomasz</t>
  </si>
  <si>
    <t xml:space="preserve">Kumorek</t>
  </si>
  <si>
    <t xml:space="preserve">JKS Barda Jankowice</t>
  </si>
  <si>
    <t xml:space="preserve">Quentin</t>
  </si>
  <si>
    <t xml:space="preserve">Kośnik</t>
  </si>
  <si>
    <t xml:space="preserve">KJ Deresz Siemianowice</t>
  </si>
  <si>
    <t xml:space="preserve">Hajstra</t>
  </si>
  <si>
    <t xml:space="preserve">Harley</t>
  </si>
  <si>
    <t xml:space="preserve">Karol </t>
  </si>
  <si>
    <t xml:space="preserve">Micuła</t>
  </si>
  <si>
    <t xml:space="preserve">JLKJ Udórz</t>
  </si>
  <si>
    <t xml:space="preserve">Hatima</t>
  </si>
  <si>
    <t xml:space="preserve">Nabucho du Sierien</t>
  </si>
  <si>
    <t xml:space="preserve">Torella</t>
  </si>
  <si>
    <t xml:space="preserve">Bukolika</t>
  </si>
  <si>
    <t xml:space="preserve">Książe Irlandii</t>
  </si>
  <si>
    <t xml:space="preserve">Wiktor</t>
  </si>
  <si>
    <t xml:space="preserve">Larkowski</t>
  </si>
  <si>
    <t xml:space="preserve">Bakara</t>
  </si>
  <si>
    <t xml:space="preserve">Maciej</t>
  </si>
  <si>
    <t xml:space="preserve">Jachowicz</t>
  </si>
  <si>
    <t xml:space="preserve">Huncfot</t>
  </si>
  <si>
    <t xml:space="preserve">Hana</t>
  </si>
  <si>
    <t xml:space="preserve">Anna</t>
  </si>
  <si>
    <t xml:space="preserve">Gotowiecka</t>
  </si>
  <si>
    <t xml:space="preserve">JKS Equi Verso Jastrzębie Zdrój</t>
  </si>
  <si>
    <t xml:space="preserve">Class</t>
  </si>
  <si>
    <t xml:space="preserve">Wiesław </t>
  </si>
  <si>
    <t xml:space="preserve">Piecha</t>
  </si>
  <si>
    <t xml:space="preserve">Mała Lady</t>
  </si>
  <si>
    <t xml:space="preserve">Juicy Crouzer</t>
  </si>
  <si>
    <t xml:space="preserve">Joanna</t>
  </si>
  <si>
    <t xml:space="preserve">Bańczyk</t>
  </si>
  <si>
    <t xml:space="preserve">Lazar</t>
  </si>
  <si>
    <t xml:space="preserve">Punk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%20p&#243;&#322;fina&#322;%20Junior&#243;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%20p&#243;&#322;fina&#322;%20Senior&#243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%20L1%20sty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%20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%20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%20p&#243;&#322;fina&#322;%20Amator&#243;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%20p&#243;&#322;fina&#322;%20kuce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%20p&#243;&#322;fina&#322;%20Jun%20m&#3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 L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  kl. "LL " dokł bez rozgr art.. 238.1.1 </v>
          </cell>
        </row>
        <row r="4">
          <cell r="A4" t="str">
            <v>ZBROSŁAWICE   1.04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Madlen</v>
          </cell>
          <cell r="C8" t="str">
            <v>Monika</v>
          </cell>
          <cell r="D8" t="str">
            <v>Wójcik</v>
          </cell>
          <cell r="E8" t="str">
            <v>JKS Czanki Międzyrzecze</v>
          </cell>
        </row>
        <row r="9">
          <cell r="B9" t="str">
            <v>Madlen</v>
          </cell>
          <cell r="C9" t="str">
            <v>Monika</v>
          </cell>
          <cell r="D9" t="str">
            <v>Wójcik</v>
          </cell>
          <cell r="E9" t="str">
            <v>JKS Czanki Międzyrzecze</v>
          </cell>
        </row>
        <row r="10">
          <cell r="B10" t="str">
            <v>Estera</v>
          </cell>
          <cell r="C10" t="str">
            <v>Angelika</v>
          </cell>
          <cell r="D10" t="str">
            <v>Kucjas</v>
          </cell>
          <cell r="E10" t="str">
            <v>KJ Zbrosławice</v>
          </cell>
        </row>
        <row r="11">
          <cell r="B11" t="str">
            <v>Estera</v>
          </cell>
          <cell r="C11" t="str">
            <v>Angelika</v>
          </cell>
          <cell r="D11" t="str">
            <v>Kucjas</v>
          </cell>
          <cell r="E11" t="str">
            <v>KJ Zbrosławice</v>
          </cell>
        </row>
        <row r="12">
          <cell r="B12" t="str">
            <v>Gniewosz</v>
          </cell>
          <cell r="C12" t="str">
            <v>Maja</v>
          </cell>
          <cell r="D12" t="str">
            <v>Popiół</v>
          </cell>
          <cell r="E12" t="str">
            <v>LZJ Drama Zbrosławice</v>
          </cell>
        </row>
        <row r="13">
          <cell r="B13" t="str">
            <v>Gniewosz</v>
          </cell>
          <cell r="C13" t="str">
            <v>Maja</v>
          </cell>
          <cell r="D13" t="str">
            <v>Popiół</v>
          </cell>
          <cell r="E13" t="str">
            <v>LZJ Drama Zbrosławice</v>
          </cell>
        </row>
        <row r="14">
          <cell r="B14" t="str">
            <v>Giordina</v>
          </cell>
          <cell r="C14" t="str">
            <v>Monika </v>
          </cell>
          <cell r="D14" t="str">
            <v>Skwara</v>
          </cell>
          <cell r="E14" t="str">
            <v>KJ Zbrosławice</v>
          </cell>
        </row>
        <row r="15">
          <cell r="B15" t="str">
            <v>Giordina</v>
          </cell>
          <cell r="C15" t="str">
            <v>Monika </v>
          </cell>
          <cell r="D15" t="str">
            <v>Skwara</v>
          </cell>
          <cell r="E15" t="str">
            <v>KJ Zbrosławice</v>
          </cell>
        </row>
        <row r="16">
          <cell r="B16" t="str">
            <v>Lady Lima</v>
          </cell>
          <cell r="C16" t="str">
            <v>Marek</v>
          </cell>
          <cell r="D16" t="str">
            <v>Szweda</v>
          </cell>
          <cell r="E16" t="str">
            <v>LKJ Ochaby</v>
          </cell>
        </row>
        <row r="17">
          <cell r="B17" t="str">
            <v>Vernet M</v>
          </cell>
          <cell r="C17" t="str">
            <v>Izabela </v>
          </cell>
          <cell r="D17" t="str">
            <v>Szlosarek</v>
          </cell>
          <cell r="E17" t="str">
            <v>TS Kuźnia Rybnik</v>
          </cell>
        </row>
        <row r="18">
          <cell r="B18" t="str">
            <v>Lala R</v>
          </cell>
          <cell r="C18" t="str">
            <v>Magdalena </v>
          </cell>
          <cell r="D18" t="str">
            <v>Kościelna</v>
          </cell>
          <cell r="E18" t="str">
            <v>KJ Gzel Rybnik</v>
          </cell>
        </row>
        <row r="19">
          <cell r="B19" t="str">
            <v>Arena</v>
          </cell>
          <cell r="C19" t="str">
            <v>Wiktor</v>
          </cell>
          <cell r="D19" t="str">
            <v>Larkowski</v>
          </cell>
          <cell r="E19" t="str">
            <v>KJ Zbrosławice</v>
          </cell>
        </row>
        <row r="20">
          <cell r="B20" t="str">
            <v>Emma</v>
          </cell>
          <cell r="C20" t="str">
            <v>Szymon</v>
          </cell>
          <cell r="D20" t="str">
            <v>Mądrala</v>
          </cell>
          <cell r="E20" t="str">
            <v>LZJ Drama Zbrosławice</v>
          </cell>
        </row>
        <row r="21">
          <cell r="B21" t="str">
            <v>Leap Star</v>
          </cell>
          <cell r="C21" t="str">
            <v>Ewa</v>
          </cell>
          <cell r="D21" t="str">
            <v>Poborska</v>
          </cell>
          <cell r="E21" t="str">
            <v>LKJ Ochaby</v>
          </cell>
        </row>
        <row r="22">
          <cell r="B22" t="str">
            <v>Akacja</v>
          </cell>
          <cell r="C22" t="str">
            <v>Magdalena </v>
          </cell>
          <cell r="D22" t="str">
            <v>Błaszczyk</v>
          </cell>
          <cell r="E22" t="str">
            <v>TS Kuźnia Rybnik</v>
          </cell>
        </row>
        <row r="23">
          <cell r="B23" t="str">
            <v>Jantar HS</v>
          </cell>
          <cell r="C23" t="str">
            <v>Damian</v>
          </cell>
          <cell r="D23" t="str">
            <v>Zmorek</v>
          </cell>
          <cell r="E23" t="str">
            <v>KJ Zbrosławice</v>
          </cell>
        </row>
        <row r="24">
          <cell r="B24" t="str">
            <v>Lady Lima</v>
          </cell>
          <cell r="C24" t="str">
            <v>Marek</v>
          </cell>
          <cell r="D24" t="str">
            <v>Szweda</v>
          </cell>
          <cell r="E24" t="str">
            <v>LKJ Ochaby</v>
          </cell>
        </row>
        <row r="25">
          <cell r="B25" t="str">
            <v>Leap Star</v>
          </cell>
          <cell r="C25" t="str">
            <v>Ewa</v>
          </cell>
          <cell r="D25" t="str">
            <v>Poborska</v>
          </cell>
          <cell r="E25" t="str">
            <v>LKJ Ochaby</v>
          </cell>
        </row>
        <row r="108">
          <cell r="C108" t="str">
            <v>Sędzia Główny:</v>
          </cell>
          <cell r="D108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I półfi Jun"/>
      <sheetName val="Arkusz1"/>
    </sheetNames>
    <sheetDataSet>
      <sheetData sheetId="0">
        <row r="2">
          <cell r="A2" t="str">
            <v>HALOWY PUCHAR  POLSKI POŁUDNIOWEJ W SKOKACH PRZEZ PRZESZKODY</v>
          </cell>
        </row>
        <row r="3">
          <cell r="A3" t="str">
            <v>ZBROSŁAWICE 01-04-2011</v>
          </cell>
        </row>
        <row r="4">
          <cell r="A4" t="str">
            <v>Konkurs nr 10 I Półfinał Juniorów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I półf sen"/>
      <sheetName val="Arkusz1"/>
    </sheetNames>
    <sheetDataSet>
      <sheetData sheetId="0">
        <row r="2">
          <cell r="A2" t="str">
            <v>HALOWY PUCHAR  POLSKI POŁUDNIOWEJ W SKOKACH PRZEZ PRZESZKODY</v>
          </cell>
        </row>
        <row r="3">
          <cell r="A3" t="str">
            <v>ZBROSŁAWICE 01-04-2011</v>
          </cell>
        </row>
        <row r="4">
          <cell r="A4" t="str">
            <v>Konkurs nr 11 I Półfinał Seniorów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2 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2  kl. "L " dokł bez rozgr art.. 238.1.1 </v>
          </cell>
        </row>
        <row r="4">
          <cell r="A4" t="str">
            <v>ZBROSŁAWICE   1.04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Arena</v>
          </cell>
          <cell r="C8" t="str">
            <v>Wiktor</v>
          </cell>
          <cell r="D8" t="str">
            <v>Larkowski</v>
          </cell>
          <cell r="E8" t="str">
            <v>KJ Zbrosławice</v>
          </cell>
        </row>
        <row r="9">
          <cell r="B9" t="str">
            <v>Emma</v>
          </cell>
          <cell r="C9" t="str">
            <v>Szymon</v>
          </cell>
          <cell r="D9" t="str">
            <v>Mądrala</v>
          </cell>
          <cell r="E9" t="str">
            <v>LZJ Drama Zbrosławice</v>
          </cell>
        </row>
        <row r="10">
          <cell r="B10" t="str">
            <v>Cziko</v>
          </cell>
          <cell r="C10" t="str">
            <v>Małgorzata</v>
          </cell>
          <cell r="D10" t="str">
            <v>Falewicz</v>
          </cell>
          <cell r="E10" t="str">
            <v>JKS Czanki Międzyrzecze</v>
          </cell>
        </row>
        <row r="11">
          <cell r="B11" t="str">
            <v>Tiarra</v>
          </cell>
          <cell r="C11" t="str">
            <v>Aleksandra </v>
          </cell>
          <cell r="D11" t="str">
            <v>Kośnik</v>
          </cell>
          <cell r="E11" t="str">
            <v>KJ Deresz Siemianowice</v>
          </cell>
        </row>
        <row r="12">
          <cell r="B12" t="str">
            <v>Tiarra</v>
          </cell>
          <cell r="C12" t="str">
            <v>Aleksandra </v>
          </cell>
          <cell r="D12" t="str">
            <v>Kośnik</v>
          </cell>
          <cell r="E12" t="str">
            <v>KJ Deresz Siemianowice</v>
          </cell>
        </row>
        <row r="13">
          <cell r="B13" t="str">
            <v>Kacper</v>
          </cell>
          <cell r="C13" t="str">
            <v>Magdalena </v>
          </cell>
          <cell r="D13" t="str">
            <v>Falewicz</v>
          </cell>
          <cell r="E13" t="str">
            <v>JKS Czanki Międzyrzecze</v>
          </cell>
        </row>
        <row r="14">
          <cell r="B14" t="str">
            <v>KADM</v>
          </cell>
          <cell r="C14" t="str">
            <v>Aleksandra </v>
          </cell>
          <cell r="D14" t="str">
            <v>Kania</v>
          </cell>
          <cell r="E14" t="str">
            <v>LKJ Ochaby</v>
          </cell>
        </row>
        <row r="15">
          <cell r="B15" t="str">
            <v>KADM</v>
          </cell>
          <cell r="C15" t="str">
            <v>Aleksandra </v>
          </cell>
          <cell r="D15" t="str">
            <v>Kania</v>
          </cell>
          <cell r="E15" t="str">
            <v>LKJ Ochaby</v>
          </cell>
        </row>
        <row r="16">
          <cell r="B16" t="str">
            <v>Canaletto</v>
          </cell>
          <cell r="C16" t="str">
            <v>Justyna </v>
          </cell>
          <cell r="D16" t="str">
            <v>Kołaczek</v>
          </cell>
          <cell r="E16" t="str">
            <v>JKS Czanki Międzyrzecze</v>
          </cell>
        </row>
        <row r="17">
          <cell r="B17" t="str">
            <v>Canaletto</v>
          </cell>
          <cell r="C17" t="str">
            <v>Justyna </v>
          </cell>
          <cell r="D17" t="str">
            <v>Kołaczek</v>
          </cell>
          <cell r="E17" t="str">
            <v>JKS Czanki Międzyrzecze</v>
          </cell>
        </row>
        <row r="18">
          <cell r="B18" t="str">
            <v>Grandi </v>
          </cell>
          <cell r="C18" t="str">
            <v>Julia</v>
          </cell>
          <cell r="D18" t="str">
            <v>Krajczok</v>
          </cell>
          <cell r="E18" t="str">
            <v>TS Kuźnia Rybnik</v>
          </cell>
        </row>
        <row r="19">
          <cell r="B19" t="str">
            <v>Linda</v>
          </cell>
          <cell r="C19" t="str">
            <v>Ewelina</v>
          </cell>
          <cell r="D19" t="str">
            <v>Kuligowska</v>
          </cell>
          <cell r="E19" t="str">
            <v>TS Kuźnia Rybnik</v>
          </cell>
        </row>
        <row r="20">
          <cell r="B20" t="str">
            <v>Linda</v>
          </cell>
          <cell r="C20" t="str">
            <v>Ewelina</v>
          </cell>
          <cell r="D20" t="str">
            <v>Kuligowska</v>
          </cell>
          <cell r="E20" t="str">
            <v>TS Kuźnia Rybnik</v>
          </cell>
        </row>
        <row r="21">
          <cell r="B21" t="str">
            <v>Wenus</v>
          </cell>
          <cell r="C21" t="str">
            <v>Aleksandra </v>
          </cell>
          <cell r="D21" t="str">
            <v>Kwiatkowska</v>
          </cell>
          <cell r="E21" t="str">
            <v>LKJ Ochaby</v>
          </cell>
        </row>
        <row r="22">
          <cell r="B22" t="str">
            <v>Jordi Lambada</v>
          </cell>
          <cell r="C22" t="str">
            <v>Paulina</v>
          </cell>
          <cell r="D22" t="str">
            <v>Wielgórska</v>
          </cell>
          <cell r="E22" t="str">
            <v>KJ Vena Rogoźnik</v>
          </cell>
        </row>
        <row r="23">
          <cell r="B23" t="str">
            <v>Akacja</v>
          </cell>
          <cell r="C23" t="str">
            <v>Magdalena </v>
          </cell>
          <cell r="D23" t="str">
            <v>Błaszczyk</v>
          </cell>
          <cell r="E23" t="str">
            <v>TS Kuźnia Rybnik</v>
          </cell>
        </row>
        <row r="24">
          <cell r="B24" t="str">
            <v>Jantar</v>
          </cell>
          <cell r="C24" t="str">
            <v>Anna </v>
          </cell>
          <cell r="D24" t="str">
            <v>Bukowy</v>
          </cell>
          <cell r="E24" t="str">
            <v>KJ Deresz Siemianowice</v>
          </cell>
        </row>
        <row r="25">
          <cell r="B25" t="str">
            <v>Hades</v>
          </cell>
          <cell r="C25" t="str">
            <v>Aneta</v>
          </cell>
          <cell r="D25" t="str">
            <v>Filipiak</v>
          </cell>
          <cell r="E25" t="str">
            <v>KJ Zbrosławice</v>
          </cell>
        </row>
        <row r="26">
          <cell r="B26" t="str">
            <v>Arwena</v>
          </cell>
          <cell r="C26" t="str">
            <v>Maria</v>
          </cell>
          <cell r="D26" t="str">
            <v>Gerber</v>
          </cell>
          <cell r="E26" t="str">
            <v>KJ Trachy Gliwice</v>
          </cell>
        </row>
        <row r="27">
          <cell r="B27" t="str">
            <v>Cartouche</v>
          </cell>
          <cell r="C27" t="str">
            <v>Agnieszka</v>
          </cell>
          <cell r="D27" t="str">
            <v>Gruca</v>
          </cell>
          <cell r="E27" t="str">
            <v>KJ Trachy Gliwice</v>
          </cell>
        </row>
        <row r="28">
          <cell r="B28" t="str">
            <v>Gaston II</v>
          </cell>
          <cell r="C28" t="str">
            <v>Katarzyna</v>
          </cell>
          <cell r="D28" t="str">
            <v>Jankowska</v>
          </cell>
          <cell r="E28" t="str">
            <v>KJ Trachy Gliwice</v>
          </cell>
        </row>
        <row r="29">
          <cell r="B29" t="str">
            <v>Lord</v>
          </cell>
          <cell r="C29" t="str">
            <v>Paula</v>
          </cell>
          <cell r="D29" t="str">
            <v>Kaczmarczyk</v>
          </cell>
          <cell r="E29" t="str">
            <v>KKJK Kraków</v>
          </cell>
        </row>
        <row r="30">
          <cell r="B30" t="str">
            <v>Udamara</v>
          </cell>
          <cell r="C30" t="str">
            <v>Aleksandra </v>
          </cell>
          <cell r="D30" t="str">
            <v>Kośnik</v>
          </cell>
          <cell r="E30" t="str">
            <v>KJ Deresz Siemianowice</v>
          </cell>
        </row>
        <row r="31">
          <cell r="B31" t="str">
            <v>Darko</v>
          </cell>
          <cell r="C31" t="str">
            <v>Aleksandra </v>
          </cell>
          <cell r="D31" t="str">
            <v>Kędzierska Jońca</v>
          </cell>
          <cell r="E31" t="str">
            <v>LZJ Drama Zbrosławice</v>
          </cell>
        </row>
        <row r="32">
          <cell r="B32" t="str">
            <v>Lala R</v>
          </cell>
          <cell r="C32" t="str">
            <v>Magdalena </v>
          </cell>
          <cell r="D32" t="str">
            <v>Kościelna</v>
          </cell>
          <cell r="E32" t="str">
            <v>KJ Gzel Rybnik</v>
          </cell>
        </row>
        <row r="33">
          <cell r="B33" t="str">
            <v>Afraid to lose</v>
          </cell>
          <cell r="C33" t="str">
            <v>Łukasz</v>
          </cell>
          <cell r="D33" t="str">
            <v>Koza</v>
          </cell>
          <cell r="E33" t="str">
            <v>KJ Trachy Gliwice</v>
          </cell>
        </row>
        <row r="34">
          <cell r="B34" t="str">
            <v>Cannabis</v>
          </cell>
          <cell r="C34" t="str">
            <v>Paulina</v>
          </cell>
          <cell r="D34" t="str">
            <v>Koza</v>
          </cell>
          <cell r="E34" t="str">
            <v>KJ Trachy Gliwice</v>
          </cell>
        </row>
        <row r="35">
          <cell r="B35" t="str">
            <v>Estera</v>
          </cell>
          <cell r="C35" t="str">
            <v>Angelika</v>
          </cell>
          <cell r="D35" t="str">
            <v>Kucjas</v>
          </cell>
          <cell r="E35" t="str">
            <v>KJ Zbrosławice</v>
          </cell>
        </row>
        <row r="36">
          <cell r="B36" t="str">
            <v>Duńczyk</v>
          </cell>
          <cell r="C36" t="str">
            <v>Małgorzata</v>
          </cell>
          <cell r="D36" t="str">
            <v>Lubelska</v>
          </cell>
          <cell r="E36" t="str">
            <v>KJ Trachy Gliwice</v>
          </cell>
        </row>
        <row r="37">
          <cell r="B37" t="str">
            <v>Elodia</v>
          </cell>
          <cell r="C37" t="str">
            <v>Nina</v>
          </cell>
          <cell r="D37" t="str">
            <v>Niepomiaszczij</v>
          </cell>
          <cell r="E37" t="str">
            <v>KJ Zbrosławice</v>
          </cell>
        </row>
        <row r="38">
          <cell r="B38" t="str">
            <v>Gardes G</v>
          </cell>
          <cell r="C38" t="str">
            <v>Konrad</v>
          </cell>
          <cell r="D38" t="str">
            <v>Pelczyk</v>
          </cell>
          <cell r="E38" t="str">
            <v>KKJK Kraków</v>
          </cell>
        </row>
        <row r="39">
          <cell r="B39" t="str">
            <v>Leap Star</v>
          </cell>
          <cell r="C39" t="str">
            <v>Ewa</v>
          </cell>
          <cell r="D39" t="str">
            <v>Poborska</v>
          </cell>
          <cell r="E39" t="str">
            <v>LKJ Ochaby</v>
          </cell>
        </row>
        <row r="40">
          <cell r="B40" t="str">
            <v>Giorgina</v>
          </cell>
          <cell r="C40" t="str">
            <v>Monika </v>
          </cell>
          <cell r="D40" t="str">
            <v>Skwara</v>
          </cell>
          <cell r="E40" t="str">
            <v>KJ Zbrosławice</v>
          </cell>
        </row>
        <row r="41">
          <cell r="B41" t="str">
            <v>Romeo</v>
          </cell>
          <cell r="C41" t="str">
            <v>Sara</v>
          </cell>
          <cell r="D41" t="str">
            <v>Szczot</v>
          </cell>
          <cell r="E41" t="str">
            <v>KJ Trachy Gliwice</v>
          </cell>
        </row>
        <row r="42">
          <cell r="B42" t="str">
            <v>Kreol</v>
          </cell>
          <cell r="C42" t="str">
            <v>Leszek </v>
          </cell>
          <cell r="D42" t="str">
            <v>Szczykała</v>
          </cell>
          <cell r="E42" t="str">
            <v>KJ Deresz Siemianowice</v>
          </cell>
        </row>
        <row r="43">
          <cell r="B43" t="str">
            <v>Vernet M</v>
          </cell>
          <cell r="C43" t="str">
            <v>Izabela </v>
          </cell>
          <cell r="D43" t="str">
            <v>Szlosarek</v>
          </cell>
          <cell r="E43" t="str">
            <v>TS Kuźnia Rybnik</v>
          </cell>
        </row>
        <row r="44">
          <cell r="B44" t="str">
            <v>Lady Lima</v>
          </cell>
          <cell r="C44" t="str">
            <v>Marek</v>
          </cell>
          <cell r="D44" t="str">
            <v>Szweda</v>
          </cell>
          <cell r="E44" t="str">
            <v>LKJ Ochaby</v>
          </cell>
        </row>
        <row r="45">
          <cell r="B45" t="str">
            <v>Aria</v>
          </cell>
          <cell r="C45" t="str">
            <v>Monika </v>
          </cell>
          <cell r="D45" t="str">
            <v>Trompeta</v>
          </cell>
          <cell r="E45" t="str">
            <v>KJ Zbrosławice</v>
          </cell>
        </row>
        <row r="46">
          <cell r="B46" t="str">
            <v>Aria</v>
          </cell>
          <cell r="C46" t="str">
            <v>Monika </v>
          </cell>
          <cell r="D46" t="str">
            <v>Trompeta</v>
          </cell>
          <cell r="E46" t="str">
            <v>KJ Zbrosławice</v>
          </cell>
        </row>
        <row r="47">
          <cell r="B47" t="str">
            <v>Madlen</v>
          </cell>
          <cell r="C47" t="str">
            <v>Monika</v>
          </cell>
          <cell r="D47" t="str">
            <v>Wójcik</v>
          </cell>
          <cell r="E47" t="str">
            <v>JKS Czanki Międzyrzecze</v>
          </cell>
        </row>
        <row r="48">
          <cell r="B48" t="str">
            <v>Doda</v>
          </cell>
          <cell r="C48" t="str">
            <v>Aleksandra </v>
          </cell>
          <cell r="D48" t="str">
            <v>Kośnik</v>
          </cell>
          <cell r="E48" t="str">
            <v>KJ Deresz Siemianowice</v>
          </cell>
        </row>
        <row r="49">
          <cell r="B49" t="str">
            <v>Kacper</v>
          </cell>
          <cell r="C49" t="str">
            <v>Magdalena </v>
          </cell>
          <cell r="D49" t="str">
            <v>Falewicz</v>
          </cell>
          <cell r="E49" t="str">
            <v>JKS Czanki Międzyrzecze</v>
          </cell>
        </row>
        <row r="50">
          <cell r="B50" t="str">
            <v>Cykada II</v>
          </cell>
          <cell r="C50" t="str">
            <v>Julia</v>
          </cell>
          <cell r="D50" t="str">
            <v>Krajczok</v>
          </cell>
          <cell r="E50" t="str">
            <v>TS Kuźnia Rybnik</v>
          </cell>
        </row>
        <row r="51">
          <cell r="B51" t="str">
            <v>Giorgio Lambada</v>
          </cell>
          <cell r="C51" t="str">
            <v>Paulina</v>
          </cell>
          <cell r="D51" t="str">
            <v>Wielgorska</v>
          </cell>
          <cell r="E51" t="str">
            <v>KJ Vena Rogoźnik</v>
          </cell>
        </row>
        <row r="52">
          <cell r="B52" t="str">
            <v>Jantar HS</v>
          </cell>
          <cell r="C52" t="str">
            <v>Damian</v>
          </cell>
          <cell r="D52" t="str">
            <v>Zmorek</v>
          </cell>
          <cell r="E52" t="str">
            <v>KJ Zbrosławice</v>
          </cell>
        </row>
        <row r="53">
          <cell r="B53" t="str">
            <v>Darko</v>
          </cell>
          <cell r="C53" t="str">
            <v>Aleksandra </v>
          </cell>
          <cell r="D53" t="str">
            <v>Kędzierska Jońca</v>
          </cell>
          <cell r="E53" t="str">
            <v>LZJ Drama Zbrosławice</v>
          </cell>
        </row>
        <row r="54">
          <cell r="B54" t="str">
            <v>Lala R</v>
          </cell>
          <cell r="C54" t="str">
            <v>Magdalena </v>
          </cell>
          <cell r="D54" t="str">
            <v>Kościelna</v>
          </cell>
          <cell r="E54" t="str">
            <v>KJ Gzel Rybnik</v>
          </cell>
        </row>
        <row r="55">
          <cell r="B55" t="str">
            <v>Estera</v>
          </cell>
          <cell r="C55" t="str">
            <v>Angelika</v>
          </cell>
          <cell r="D55" t="str">
            <v>Kucjas</v>
          </cell>
          <cell r="E55" t="str">
            <v>KJ Zbrosławice</v>
          </cell>
        </row>
        <row r="56">
          <cell r="B56" t="str">
            <v>Lady Lima</v>
          </cell>
          <cell r="C56" t="str">
            <v>Marek</v>
          </cell>
          <cell r="D56" t="str">
            <v>Szweda</v>
          </cell>
          <cell r="E56" t="str">
            <v>LKJ Ochaby</v>
          </cell>
        </row>
        <row r="108">
          <cell r="C108" t="str">
            <v>Sędzia Główny:</v>
          </cell>
          <cell r="D108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3 L1"/>
      <sheetName val="Arkusz do wydr"/>
      <sheetName val="Arkusz1"/>
    </sheetNames>
    <sheetDataSet>
      <sheetData sheetId="0">
        <row r="2">
          <cell r="A2" t="str">
            <v>HALOWE REGIONALNE ZAWODY KONNE  W SKOKACH PRZEZ PRZESZKODY</v>
          </cell>
        </row>
        <row r="3">
          <cell r="A3" t="str">
            <v>ZBROSŁAWICE 01-04-2011</v>
          </cell>
        </row>
        <row r="4">
          <cell r="A4" t="str">
            <v>Konkurs nr 3 kl. L1 z oceną stylu jeźdźca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Grandi </v>
          </cell>
          <cell r="C8" t="str">
            <v>Julia</v>
          </cell>
          <cell r="D8" t="str">
            <v>Krajczok</v>
          </cell>
          <cell r="E8" t="str">
            <v>TS Kuźnia Rybnik</v>
          </cell>
        </row>
        <row r="9">
          <cell r="B9" t="str">
            <v>Akacja</v>
          </cell>
          <cell r="C9" t="str">
            <v>Magdalena</v>
          </cell>
          <cell r="D9" t="str">
            <v>Błaszczyk</v>
          </cell>
          <cell r="E9" t="str">
            <v>TS Kuźnia Rybnik</v>
          </cell>
        </row>
        <row r="10">
          <cell r="B10" t="str">
            <v>Duńczyk</v>
          </cell>
          <cell r="C10" t="str">
            <v>Małgorzata</v>
          </cell>
          <cell r="D10" t="str">
            <v>Lubelska</v>
          </cell>
          <cell r="E10" t="str">
            <v>KJ Trachy Gliwice</v>
          </cell>
        </row>
        <row r="11">
          <cell r="B11" t="str">
            <v>Cykada II</v>
          </cell>
          <cell r="C11" t="str">
            <v>Julia</v>
          </cell>
          <cell r="D11" t="str">
            <v>Krajczok</v>
          </cell>
          <cell r="E11" t="str">
            <v>TS Kuźnia Rybnik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4 P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Konkurs Dwufazowy Art. 274.5.3</v>
          </cell>
        </row>
        <row r="3">
          <cell r="A3" t="str">
            <v>Konkurs nr 4 kl. "P" </v>
          </cell>
        </row>
        <row r="4">
          <cell r="A4" t="str">
            <v>Zbrosławice 01.04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Jordi Lambada</v>
          </cell>
          <cell r="C7" t="str">
            <v>Paulina</v>
          </cell>
          <cell r="D7" t="str">
            <v>Wielgórska</v>
          </cell>
          <cell r="E7" t="str">
            <v>KJ Vena Rogoźnik</v>
          </cell>
        </row>
        <row r="8">
          <cell r="B8" t="str">
            <v>Tiara</v>
          </cell>
          <cell r="C8" t="str">
            <v>Aleksandra </v>
          </cell>
          <cell r="D8" t="str">
            <v>Kośnik</v>
          </cell>
          <cell r="E8" t="str">
            <v>KJ Deresz Siemianowice</v>
          </cell>
        </row>
        <row r="9">
          <cell r="B9" t="str">
            <v>Afraid to lose</v>
          </cell>
          <cell r="C9" t="str">
            <v>Łukasz</v>
          </cell>
          <cell r="D9" t="str">
            <v>Koza</v>
          </cell>
          <cell r="E9" t="str">
            <v>KJ Trachy Gliwice</v>
          </cell>
        </row>
        <row r="10">
          <cell r="B10" t="str">
            <v>Cziko</v>
          </cell>
          <cell r="C10" t="str">
            <v>Małgorzata</v>
          </cell>
          <cell r="D10" t="str">
            <v>Falewicz</v>
          </cell>
          <cell r="E10" t="str">
            <v>JKS Czanki Międzyrzecze</v>
          </cell>
        </row>
        <row r="11">
          <cell r="B11" t="str">
            <v>Jantar</v>
          </cell>
          <cell r="C11" t="str">
            <v>Anna </v>
          </cell>
          <cell r="D11" t="str">
            <v>Bukowy</v>
          </cell>
          <cell r="E11" t="str">
            <v>KJ Deresz Siemianowice</v>
          </cell>
        </row>
        <row r="12">
          <cell r="B12" t="str">
            <v>Hades</v>
          </cell>
          <cell r="C12" t="str">
            <v>Aneta</v>
          </cell>
          <cell r="D12" t="str">
            <v>Filipiak</v>
          </cell>
          <cell r="E12" t="str">
            <v>KJ Zbrosławice</v>
          </cell>
        </row>
        <row r="13">
          <cell r="B13" t="str">
            <v>Arwena</v>
          </cell>
          <cell r="C13" t="str">
            <v>Maria</v>
          </cell>
          <cell r="D13" t="str">
            <v>Gerber</v>
          </cell>
          <cell r="E13" t="str">
            <v>KJ Trachy Gliwice</v>
          </cell>
        </row>
        <row r="14">
          <cell r="B14" t="str">
            <v>Cartouche</v>
          </cell>
          <cell r="C14" t="str">
            <v>Agnieszka</v>
          </cell>
          <cell r="D14" t="str">
            <v>Gruca</v>
          </cell>
          <cell r="E14" t="str">
            <v>KJ Trachy Gliwice</v>
          </cell>
        </row>
        <row r="15">
          <cell r="B15" t="str">
            <v>Gardes G</v>
          </cell>
          <cell r="C15" t="str">
            <v>Konrad</v>
          </cell>
          <cell r="D15" t="str">
            <v>Pelczyk</v>
          </cell>
          <cell r="E15" t="str">
            <v>KKJK Kraków</v>
          </cell>
        </row>
        <row r="16">
          <cell r="B16" t="str">
            <v>Kacper</v>
          </cell>
          <cell r="C16" t="str">
            <v>Magdalena </v>
          </cell>
          <cell r="D16" t="str">
            <v>Falewicz</v>
          </cell>
          <cell r="E16" t="str">
            <v>JKS Czanki Międzyrzecze</v>
          </cell>
        </row>
        <row r="17">
          <cell r="B17" t="str">
            <v>Pass Away</v>
          </cell>
          <cell r="C17" t="str">
            <v>Paulina</v>
          </cell>
          <cell r="D17" t="str">
            <v>Wielgórska</v>
          </cell>
          <cell r="E17" t="str">
            <v>KJ Vena Rogoźnik</v>
          </cell>
        </row>
        <row r="18">
          <cell r="B18" t="str">
            <v>Cannabis</v>
          </cell>
          <cell r="C18" t="str">
            <v>Paulina</v>
          </cell>
          <cell r="D18" t="str">
            <v>Koza</v>
          </cell>
          <cell r="E18" t="str">
            <v>KJ Trachy Gliwice</v>
          </cell>
        </row>
        <row r="19">
          <cell r="B19" t="str">
            <v>Elodia</v>
          </cell>
          <cell r="C19" t="str">
            <v>Nina</v>
          </cell>
          <cell r="D19" t="str">
            <v>Niepomiaszczij</v>
          </cell>
          <cell r="E19" t="str">
            <v>KJ Zbrosławice</v>
          </cell>
        </row>
        <row r="20">
          <cell r="B20" t="str">
            <v>Gaston II</v>
          </cell>
          <cell r="C20" t="str">
            <v>Katarzyna</v>
          </cell>
          <cell r="D20" t="str">
            <v>Jankowska</v>
          </cell>
          <cell r="E20" t="str">
            <v>KJ Trachy Gliwice</v>
          </cell>
        </row>
        <row r="21">
          <cell r="B21" t="str">
            <v>Romeo</v>
          </cell>
          <cell r="C21" t="str">
            <v>Sara</v>
          </cell>
          <cell r="D21" t="str">
            <v>Szczot</v>
          </cell>
          <cell r="E21" t="str">
            <v>KJ Trachy Gliwice</v>
          </cell>
        </row>
        <row r="22">
          <cell r="B22" t="str">
            <v>Lord</v>
          </cell>
          <cell r="C22" t="str">
            <v>Paula</v>
          </cell>
          <cell r="D22" t="str">
            <v>Kaczmarczyk</v>
          </cell>
          <cell r="E22" t="str">
            <v>KKJK Kraków</v>
          </cell>
        </row>
        <row r="23">
          <cell r="B23" t="str">
            <v>KADM</v>
          </cell>
          <cell r="C23" t="str">
            <v>Aleksandra </v>
          </cell>
          <cell r="D23" t="str">
            <v>Kania</v>
          </cell>
          <cell r="E23" t="str">
            <v>LKJ Ochaby</v>
          </cell>
        </row>
        <row r="24">
          <cell r="B24" t="str">
            <v>Darko</v>
          </cell>
          <cell r="C24" t="str">
            <v>Aleksandra </v>
          </cell>
          <cell r="D24" t="str">
            <v>Kędzierska Jońca</v>
          </cell>
          <cell r="E24" t="str">
            <v>LZJ Drama Zbrosławice</v>
          </cell>
        </row>
        <row r="25">
          <cell r="B25" t="str">
            <v>Canaletto</v>
          </cell>
          <cell r="C25" t="str">
            <v>Justyna </v>
          </cell>
          <cell r="D25" t="str">
            <v>Kołaczek</v>
          </cell>
          <cell r="E25" t="str">
            <v>JKS Czanki Międzyrzecze</v>
          </cell>
        </row>
        <row r="26">
          <cell r="B26" t="str">
            <v>Dama Skus</v>
          </cell>
          <cell r="C26" t="str">
            <v>Paulina</v>
          </cell>
          <cell r="D26" t="str">
            <v>Wielgórska</v>
          </cell>
          <cell r="E26" t="str">
            <v>KJ Vena Rogoźnik</v>
          </cell>
        </row>
        <row r="27">
          <cell r="B27" t="str">
            <v>Udamara</v>
          </cell>
          <cell r="C27" t="str">
            <v>Aleksandra </v>
          </cell>
          <cell r="D27" t="str">
            <v>Kośnik</v>
          </cell>
          <cell r="E27" t="str">
            <v>KJ Deresz Siemianowice</v>
          </cell>
        </row>
        <row r="28">
          <cell r="B28" t="str">
            <v>Wenus</v>
          </cell>
          <cell r="C28" t="str">
            <v>Aleksandra </v>
          </cell>
          <cell r="D28" t="str">
            <v>Kwiatkowska</v>
          </cell>
          <cell r="E28" t="str">
            <v>LKJ Ochaby</v>
          </cell>
        </row>
        <row r="29">
          <cell r="B29" t="str">
            <v>Giorgio 53</v>
          </cell>
          <cell r="C29" t="str">
            <v>Angelika</v>
          </cell>
          <cell r="D29" t="str">
            <v>Kucjas</v>
          </cell>
          <cell r="E29" t="str">
            <v>KJ Zbrosławice</v>
          </cell>
        </row>
        <row r="30">
          <cell r="B30" t="str">
            <v>Gawrosz</v>
          </cell>
          <cell r="C30" t="str">
            <v>Magda </v>
          </cell>
          <cell r="D30" t="str">
            <v>Kamińska</v>
          </cell>
          <cell r="E30" t="str">
            <v>KJ Zbrosławice</v>
          </cell>
        </row>
        <row r="31">
          <cell r="B31" t="str">
            <v>Nawarro</v>
          </cell>
          <cell r="C31" t="str">
            <v>Gerard </v>
          </cell>
          <cell r="D31" t="str">
            <v>Grutza</v>
          </cell>
          <cell r="E31" t="str">
            <v>KJ Zbrosławice</v>
          </cell>
        </row>
        <row r="32">
          <cell r="B32" t="str">
            <v>Gracja 3</v>
          </cell>
          <cell r="C32" t="str">
            <v>Alicja</v>
          </cell>
          <cell r="D32" t="str">
            <v>Piotrowska-Burda</v>
          </cell>
          <cell r="E32" t="str">
            <v>KJ Deresz Siemianowice</v>
          </cell>
        </row>
        <row r="33">
          <cell r="B33" t="str">
            <v>Hazard</v>
          </cell>
          <cell r="C33" t="str">
            <v>Zuzanna</v>
          </cell>
          <cell r="D33" t="str">
            <v>Jurczyk</v>
          </cell>
          <cell r="E33" t="str">
            <v>JKS Czanki Międzyrzecze</v>
          </cell>
        </row>
        <row r="34">
          <cell r="B34" t="str">
            <v>Dolmet Golden Gin</v>
          </cell>
          <cell r="C34" t="str">
            <v>Oliwia</v>
          </cell>
          <cell r="D34" t="str">
            <v>Respondek</v>
          </cell>
          <cell r="E34" t="str">
            <v>KJ Zbrosławice</v>
          </cell>
        </row>
        <row r="35">
          <cell r="B35" t="str">
            <v>De Quidams</v>
          </cell>
          <cell r="C35" t="str">
            <v>Dominik </v>
          </cell>
          <cell r="D35" t="str">
            <v>Słodczyk</v>
          </cell>
          <cell r="E35" t="str">
            <v>KJ Zbrosławice</v>
          </cell>
        </row>
        <row r="36">
          <cell r="B36" t="str">
            <v>Asesor</v>
          </cell>
          <cell r="C36" t="str">
            <v>Maciej </v>
          </cell>
          <cell r="D36" t="str">
            <v>Stopa</v>
          </cell>
          <cell r="E36" t="str">
            <v>KJ Amigo Będzin</v>
          </cell>
        </row>
        <row r="37">
          <cell r="B37" t="str">
            <v>Kreol</v>
          </cell>
          <cell r="C37" t="str">
            <v>Leszek </v>
          </cell>
          <cell r="D37" t="str">
            <v>Szczykała</v>
          </cell>
          <cell r="E37" t="str">
            <v>KJ Deresz Siemianowice</v>
          </cell>
        </row>
        <row r="38">
          <cell r="B38" t="str">
            <v>Giorgio Armani</v>
          </cell>
          <cell r="C38" t="str">
            <v>Paulina</v>
          </cell>
          <cell r="D38" t="str">
            <v>Wielgórska</v>
          </cell>
          <cell r="E38" t="str">
            <v>KJ Vena Rogoźnik</v>
          </cell>
        </row>
        <row r="39">
          <cell r="B39" t="str">
            <v>Jucy Crouzer</v>
          </cell>
          <cell r="C39" t="str">
            <v>Joanna</v>
          </cell>
          <cell r="D39" t="str">
            <v>Bańczyk</v>
          </cell>
          <cell r="E39" t="str">
            <v>LJKS Eldorado Świerklany</v>
          </cell>
        </row>
        <row r="40">
          <cell r="B40" t="str">
            <v>Jubilat</v>
          </cell>
          <cell r="C40" t="str">
            <v>Julia</v>
          </cell>
          <cell r="D40" t="str">
            <v>Maksymowicz</v>
          </cell>
          <cell r="E40" t="str">
            <v>KJ Romiko Żywiec</v>
          </cell>
        </row>
        <row r="41">
          <cell r="B41" t="str">
            <v>Chito Blue</v>
          </cell>
          <cell r="C41" t="str">
            <v>Łukasz</v>
          </cell>
          <cell r="D41" t="str">
            <v>Koza</v>
          </cell>
          <cell r="E41" t="str">
            <v>KJ Trachy Gliwice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5 N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Konkurs Dwufazowy Art. 274.5.3</v>
          </cell>
        </row>
        <row r="3">
          <cell r="A3" t="str">
            <v>Konkurs nr 5 kl. "N" </v>
          </cell>
        </row>
        <row r="4">
          <cell r="A4" t="str">
            <v>Zbrosławice  01-04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Jubilat</v>
          </cell>
          <cell r="C7" t="str">
            <v>Julia</v>
          </cell>
          <cell r="D7" t="str">
            <v>Maksymowicz</v>
          </cell>
          <cell r="E7" t="str">
            <v>KJ Romiko Żywiec</v>
          </cell>
        </row>
        <row r="8">
          <cell r="B8" t="str">
            <v>Jussy Cruzer</v>
          </cell>
          <cell r="C8" t="str">
            <v>Joanna</v>
          </cell>
          <cell r="D8" t="str">
            <v>Bańczyk</v>
          </cell>
          <cell r="E8" t="str">
            <v>LJKS Eldorado Świerklany</v>
          </cell>
        </row>
        <row r="9">
          <cell r="B9" t="str">
            <v>Chito Blue</v>
          </cell>
          <cell r="C9" t="str">
            <v>Łukasz</v>
          </cell>
          <cell r="D9" t="str">
            <v>Koza</v>
          </cell>
          <cell r="E9" t="str">
            <v>KJ Trachy Gliwice</v>
          </cell>
        </row>
        <row r="10">
          <cell r="B10" t="str">
            <v>Gaston</v>
          </cell>
          <cell r="C10" t="str">
            <v>Katarzyna</v>
          </cell>
          <cell r="D10" t="str">
            <v>Jankowska</v>
          </cell>
          <cell r="E10" t="str">
            <v>KJ Trachy Gliwice</v>
          </cell>
        </row>
        <row r="11">
          <cell r="B11" t="str">
            <v>Giorgio Armani</v>
          </cell>
          <cell r="C11" t="str">
            <v>Paulina</v>
          </cell>
          <cell r="D11" t="str">
            <v>Wielgorska</v>
          </cell>
          <cell r="E11" t="str">
            <v>KJ Vena Rogoźnik</v>
          </cell>
        </row>
        <row r="12">
          <cell r="B12" t="str">
            <v>Hazard</v>
          </cell>
          <cell r="C12" t="str">
            <v>Zuzanna</v>
          </cell>
          <cell r="D12" t="str">
            <v>Jurczyk</v>
          </cell>
          <cell r="E12" t="str">
            <v>JKS Czanki Międzyrzecze</v>
          </cell>
        </row>
        <row r="13">
          <cell r="B13" t="str">
            <v>Asesor</v>
          </cell>
          <cell r="C13" t="str">
            <v>Maciej </v>
          </cell>
          <cell r="D13" t="str">
            <v>Stopa</v>
          </cell>
          <cell r="E13" t="str">
            <v>KJ Amigo Będzin</v>
          </cell>
        </row>
        <row r="14">
          <cell r="B14" t="str">
            <v>Gracja 3</v>
          </cell>
          <cell r="C14" t="str">
            <v>Alicja</v>
          </cell>
          <cell r="D14" t="str">
            <v>Piotrowska-Burda</v>
          </cell>
          <cell r="E14" t="str">
            <v>KJ Deresz Siemianowice</v>
          </cell>
        </row>
        <row r="15">
          <cell r="B15" t="str">
            <v>Nawarro</v>
          </cell>
          <cell r="C15" t="str">
            <v>Gerard </v>
          </cell>
          <cell r="D15" t="str">
            <v>Grutza</v>
          </cell>
          <cell r="E15" t="str">
            <v>KJ Zbrosławice</v>
          </cell>
        </row>
        <row r="16">
          <cell r="B16" t="str">
            <v>Gawrosz</v>
          </cell>
          <cell r="C16" t="str">
            <v>Magda </v>
          </cell>
          <cell r="D16" t="str">
            <v>Kamińska</v>
          </cell>
          <cell r="E16" t="str">
            <v>KJ Zbrosławice</v>
          </cell>
        </row>
        <row r="17">
          <cell r="B17" t="str">
            <v>Giorgio 53</v>
          </cell>
          <cell r="C17" t="str">
            <v>Angelika</v>
          </cell>
          <cell r="D17" t="str">
            <v>Kucjas</v>
          </cell>
          <cell r="E17" t="str">
            <v>KJ Zbrosławice</v>
          </cell>
        </row>
        <row r="18">
          <cell r="B18" t="str">
            <v>Dolmet Golden Gin</v>
          </cell>
          <cell r="C18" t="str">
            <v>Oliwia</v>
          </cell>
          <cell r="D18" t="str">
            <v>Respondek</v>
          </cell>
          <cell r="E18" t="str">
            <v>KJ Zbrosławice</v>
          </cell>
        </row>
        <row r="19">
          <cell r="B19" t="str">
            <v>De Quidams</v>
          </cell>
          <cell r="C19" t="str">
            <v>Dominik </v>
          </cell>
          <cell r="D19" t="str">
            <v>Słodczyk</v>
          </cell>
          <cell r="E19" t="str">
            <v>KJ Zbrosławice</v>
          </cell>
        </row>
        <row r="20">
          <cell r="B20" t="str">
            <v>Hipica Conception</v>
          </cell>
          <cell r="C20" t="str">
            <v>Łukasz </v>
          </cell>
          <cell r="D20" t="str">
            <v>Koza</v>
          </cell>
          <cell r="E20" t="str">
            <v>KJ Trachy Gliwice</v>
          </cell>
        </row>
        <row r="21">
          <cell r="B21" t="str">
            <v>Lord Oder II</v>
          </cell>
          <cell r="C21" t="str">
            <v>Paulina</v>
          </cell>
          <cell r="D21" t="str">
            <v>Koza</v>
          </cell>
          <cell r="E21" t="str">
            <v>KJ Trachy Gliwice</v>
          </cell>
        </row>
        <row r="22">
          <cell r="B22" t="str">
            <v>Damascus S</v>
          </cell>
          <cell r="C22" t="str">
            <v>Paulina</v>
          </cell>
          <cell r="D22" t="str">
            <v>Wielgórska</v>
          </cell>
          <cell r="E22" t="str">
            <v>KJ Vena Rogoźnik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6 C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Konkurs Dwufazowy Art. 274.5.3</v>
          </cell>
        </row>
        <row r="3">
          <cell r="A3" t="str">
            <v>Konkurs nr 6 kl. "C" </v>
          </cell>
        </row>
        <row r="4">
          <cell r="A4" t="str">
            <v>Zbrosławice  01-04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Darf Live</v>
          </cell>
          <cell r="C7" t="str">
            <v>Paulina</v>
          </cell>
          <cell r="D7" t="str">
            <v>Koza</v>
          </cell>
          <cell r="E7" t="str">
            <v>KJ Trachy Gliwice</v>
          </cell>
        </row>
        <row r="8">
          <cell r="B8" t="str">
            <v>Hipica Conception</v>
          </cell>
          <cell r="C8" t="str">
            <v>Łukasz </v>
          </cell>
          <cell r="D8" t="str">
            <v>Koza</v>
          </cell>
          <cell r="E8" t="str">
            <v>KJ Trachy Gliwice</v>
          </cell>
        </row>
        <row r="9">
          <cell r="B9" t="str">
            <v>Lord Oder II</v>
          </cell>
          <cell r="C9" t="str">
            <v>Paulina</v>
          </cell>
          <cell r="D9" t="str">
            <v>Koza</v>
          </cell>
          <cell r="E9" t="str">
            <v>KJ Trachy Gliwice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I półf Amat"/>
      <sheetName val="Arkusz1"/>
    </sheetNames>
    <sheetDataSet>
      <sheetData sheetId="0">
        <row r="2">
          <cell r="A2" t="str">
            <v>HALOWY PUCHAR  POLSKI POŁUDNIOWEJ W SKOKACH PRZEZ PRZESZKODY</v>
          </cell>
        </row>
        <row r="3">
          <cell r="A3" t="str">
            <v>ZBROSŁAWICE 01-04-2011</v>
          </cell>
        </row>
        <row r="4">
          <cell r="A4" t="str">
            <v>Konkurs nr 01  I Półfinał Amatorów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Furia</v>
          </cell>
          <cell r="C8" t="str">
            <v>Jakub</v>
          </cell>
          <cell r="D8" t="str">
            <v>Lubszczyk</v>
          </cell>
          <cell r="E8" t="str">
            <v>LJKS Eldorado Świerklany</v>
          </cell>
        </row>
        <row r="9">
          <cell r="B9" t="str">
            <v>Limag</v>
          </cell>
          <cell r="C9" t="str">
            <v>Sonia</v>
          </cell>
          <cell r="D9" t="str">
            <v>Fiałka</v>
          </cell>
          <cell r="E9" t="str">
            <v>LJKS Eldorado Świerklany</v>
          </cell>
        </row>
        <row r="10">
          <cell r="B10" t="str">
            <v>Lotos</v>
          </cell>
          <cell r="C10" t="str">
            <v>Wiktoria</v>
          </cell>
          <cell r="D10" t="str">
            <v>Kozub</v>
          </cell>
          <cell r="E10" t="str">
            <v>LZJ Drama Zbrosławice</v>
          </cell>
        </row>
        <row r="11">
          <cell r="B11" t="str">
            <v>Markiza</v>
          </cell>
          <cell r="C11" t="str">
            <v>Karolina </v>
          </cell>
          <cell r="D11" t="str">
            <v>Głogowska</v>
          </cell>
          <cell r="E11" t="str">
            <v>niezrzeszony</v>
          </cell>
        </row>
        <row r="12">
          <cell r="B12" t="str">
            <v>Kometa</v>
          </cell>
          <cell r="C12" t="str">
            <v>Agata </v>
          </cell>
          <cell r="D12" t="str">
            <v>Załucka</v>
          </cell>
          <cell r="E12" t="str">
            <v>niezrzeszony</v>
          </cell>
        </row>
        <row r="13">
          <cell r="B13" t="str">
            <v>Kora</v>
          </cell>
          <cell r="C13" t="str">
            <v>Joanna </v>
          </cell>
          <cell r="D13" t="str">
            <v>Stroczyńska</v>
          </cell>
          <cell r="E13" t="str">
            <v>niezrzeszony</v>
          </cell>
        </row>
        <row r="14">
          <cell r="B14" t="str">
            <v>Art. Bej</v>
          </cell>
          <cell r="C14" t="str">
            <v>Iwona</v>
          </cell>
          <cell r="D14" t="str">
            <v>Strzałkowska-Jarocka</v>
          </cell>
          <cell r="E14" t="str">
            <v>niezrzeszony</v>
          </cell>
        </row>
        <row r="15">
          <cell r="B15" t="str">
            <v>Corrida</v>
          </cell>
          <cell r="C15" t="str">
            <v>Marek</v>
          </cell>
          <cell r="D15" t="str">
            <v>Brudys</v>
          </cell>
          <cell r="E15" t="str">
            <v>niezrzeszony</v>
          </cell>
        </row>
        <row r="16">
          <cell r="B16" t="str">
            <v>Juraszek</v>
          </cell>
          <cell r="C16" t="str">
            <v>Wiktoria</v>
          </cell>
          <cell r="D16" t="str">
            <v>Lis</v>
          </cell>
          <cell r="E16" t="str">
            <v>KJ Gzel Rybnik</v>
          </cell>
        </row>
        <row r="17">
          <cell r="B17" t="str">
            <v>Gamon</v>
          </cell>
          <cell r="C17" t="str">
            <v>Grzegorz</v>
          </cell>
          <cell r="D17" t="str">
            <v>Grabarczyk</v>
          </cell>
          <cell r="E17" t="str">
            <v>LZJ Drama Zbrosławice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I półf kuce"/>
      <sheetName val="Arkusz1"/>
    </sheetNames>
    <sheetDataSet>
      <sheetData sheetId="0">
        <row r="2">
          <cell r="A2" t="str">
            <v>HALOWY PUCHAR  POLSKI POŁUDNIOWEJ W SKOKACH PRZEZ PRZESZKODY</v>
          </cell>
        </row>
        <row r="3">
          <cell r="A3" t="str">
            <v>ZBROSŁAWICE 01-04-2011</v>
          </cell>
        </row>
        <row r="4">
          <cell r="A4" t="str">
            <v>Konkurs nr  7   I Półfinał kuce I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Wektor</v>
          </cell>
          <cell r="C8" t="str">
            <v>Gabriela</v>
          </cell>
          <cell r="D8" t="str">
            <v>Klimkowicz</v>
          </cell>
          <cell r="E8" t="str">
            <v>KJ Szarża Bolęcin</v>
          </cell>
        </row>
        <row r="9">
          <cell r="B9" t="str">
            <v>Lion King</v>
          </cell>
          <cell r="C9" t="str">
            <v>Julia </v>
          </cell>
          <cell r="D9" t="str">
            <v>Ślązak</v>
          </cell>
          <cell r="E9" t="str">
            <v>LZJ Drama Zbrosławice</v>
          </cell>
        </row>
        <row r="10">
          <cell r="B10" t="str">
            <v>Lota</v>
          </cell>
          <cell r="C10" t="str">
            <v>Julia </v>
          </cell>
          <cell r="D10" t="str">
            <v>Jaglarz</v>
          </cell>
          <cell r="E10" t="str">
            <v>niezrzeszony</v>
          </cell>
        </row>
        <row r="11">
          <cell r="B11" t="str">
            <v>Emperador</v>
          </cell>
          <cell r="C11" t="str">
            <v>Aleksandra </v>
          </cell>
          <cell r="D11" t="str">
            <v>Tatko</v>
          </cell>
          <cell r="E11" t="str">
            <v>KKJK Kraków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I półf Jun Mł"/>
      <sheetName val="Arkusz1"/>
    </sheetNames>
    <sheetDataSet>
      <sheetData sheetId="0">
        <row r="2">
          <cell r="A2" t="str">
            <v>HALOWY PUCHAR  POLSKI POŁUDNIOWEJ W SKOKACH PRZEZ PRZESZKODY</v>
          </cell>
        </row>
        <row r="3">
          <cell r="A3" t="str">
            <v>ZBROSŁAWICE 01-04-2011</v>
          </cell>
        </row>
        <row r="4">
          <cell r="A4" t="str">
            <v>Konkurs nr 9 I Półfinał Juniorów Młodszych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Żaczek</v>
          </cell>
          <cell r="C8" t="str">
            <v>Aleksandra </v>
          </cell>
          <cell r="D8" t="str">
            <v>Zyguła</v>
          </cell>
          <cell r="E8" t="str">
            <v>KKJK Kraków</v>
          </cell>
        </row>
        <row r="9">
          <cell r="B9" t="str">
            <v>Otylka</v>
          </cell>
          <cell r="C9" t="str">
            <v>Wiktoria</v>
          </cell>
          <cell r="D9" t="str">
            <v>Lalko</v>
          </cell>
          <cell r="E9" t="str">
            <v>KJ Gzel Rybnik</v>
          </cell>
        </row>
        <row r="10">
          <cell r="B10" t="str">
            <v>Ekwiwalencja</v>
          </cell>
          <cell r="C10" t="str">
            <v>Aleksandra </v>
          </cell>
          <cell r="D10" t="str">
            <v>Marek</v>
          </cell>
          <cell r="E10" t="str">
            <v>LZJ Drama Zbrosławice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]Lista Startowa'!A2:E2</f>
        <v>Zawody Regionalne</v>
      </c>
      <c r="F2" s="3" t="s">
        <v>0</v>
      </c>
    </row>
    <row r="3" s="3" customFormat="true" ht="23.25" hidden="false" customHeight="true" outlineLevel="0" collapsed="false">
      <c r="A3" s="4" t="str">
        <f aca="false">'[1]Lista Startowa'!A3:E3</f>
        <v>Konkurs nr 1  kl. "LL " dokł bez rozgr art.. 238.1.1 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</row>
    <row r="4" s="3" customFormat="true" ht="12.75" hidden="false" customHeight="false" outlineLevel="0" collapsed="false">
      <c r="A4" s="2" t="str">
        <f aca="false">'[1]Lista Startowa'!A4:E4</f>
        <v>ZBROSŁAWICE   1.04.2011</v>
      </c>
      <c r="F4" s="6" t="n">
        <v>325</v>
      </c>
      <c r="G4" s="6" t="n">
        <v>9</v>
      </c>
      <c r="H4" s="6" t="n">
        <v>10</v>
      </c>
      <c r="I4" s="7" t="n">
        <v>67</v>
      </c>
      <c r="J4" s="6" t="n">
        <v>360</v>
      </c>
    </row>
    <row r="5" customFormat="false" ht="12.75" hidden="false" customHeight="false" outlineLevel="0" collapsed="false">
      <c r="A5" s="8"/>
      <c r="B5" s="9"/>
      <c r="C5" s="9"/>
      <c r="D5" s="2" t="s">
        <v>6</v>
      </c>
      <c r="E5" s="9"/>
      <c r="F5" s="9"/>
      <c r="G5" s="10"/>
      <c r="H5" s="10"/>
      <c r="I5" s="10"/>
      <c r="J5" s="10"/>
    </row>
    <row r="6" s="15" customFormat="true" ht="25.5" hidden="false" customHeight="true" outlineLevel="0" collapsed="false">
      <c r="A6" s="11" t="s">
        <v>7</v>
      </c>
      <c r="B6" s="12" t="str">
        <f aca="false">'[1]Lista Startowa'!B7</f>
        <v>Koń</v>
      </c>
      <c r="C6" s="13" t="str">
        <f aca="false">'[1]Lista Startowa'!C7</f>
        <v>Zawodnik</v>
      </c>
      <c r="D6" s="14"/>
      <c r="E6" s="12" t="str">
        <f aca="false">'[1]Lista Startowa'!E7</f>
        <v>Klub</v>
      </c>
      <c r="F6" s="12"/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2.75" hidden="false" customHeight="false" outlineLevel="0" collapsed="false">
      <c r="A7" s="16" t="s">
        <v>12</v>
      </c>
      <c r="B7" s="17" t="str">
        <f aca="false">'[1]Lista Startowa'!B22</f>
        <v>Akacja</v>
      </c>
      <c r="C7" s="17" t="str">
        <f aca="false">'[1]Lista Startowa'!C22</f>
        <v>Magdalena </v>
      </c>
      <c r="D7" s="17" t="str">
        <f aca="false">'[1]Lista Startowa'!D22</f>
        <v>Błaszczyk</v>
      </c>
      <c r="E7" s="18" t="str">
        <f aca="false">'[1]Lista Startowa'!E22</f>
        <v>TS Kuźnia Rybnik</v>
      </c>
      <c r="F7" s="19"/>
      <c r="G7" s="6" t="n">
        <v>0</v>
      </c>
      <c r="H7" s="20" t="n">
        <v>56.87</v>
      </c>
      <c r="I7" s="6" t="str">
        <f aca="false">IF($I$4-H7&lt;0,(ROUNDUP((($I$4-H7)/4),0))*-1,"0")</f>
        <v>0</v>
      </c>
      <c r="J7" s="6" t="n">
        <f aca="false">G7+I7</f>
        <v>0</v>
      </c>
    </row>
    <row r="8" customFormat="false" ht="12.75" hidden="false" customHeight="false" outlineLevel="0" collapsed="false">
      <c r="A8" s="16" t="s">
        <v>12</v>
      </c>
      <c r="B8" s="17" t="str">
        <f aca="false">'[1]Lista Startowa'!B12</f>
        <v>Gniewosz</v>
      </c>
      <c r="C8" s="17" t="str">
        <f aca="false">'[1]Lista Startowa'!C12</f>
        <v>Maja</v>
      </c>
      <c r="D8" s="17" t="str">
        <f aca="false">'[1]Lista Startowa'!D12</f>
        <v>Popiół</v>
      </c>
      <c r="E8" s="18" t="str">
        <f aca="false">'[1]Lista Startowa'!E12</f>
        <v>LZJ Drama Zbrosławice</v>
      </c>
      <c r="F8" s="19"/>
      <c r="G8" s="6" t="n">
        <v>0</v>
      </c>
      <c r="H8" s="20" t="n">
        <v>57.9</v>
      </c>
      <c r="I8" s="6" t="str">
        <f aca="false">IF($I$4-H8&lt;0,(ROUNDUP((($I$4-H8)/4),0))*-1,"0")</f>
        <v>0</v>
      </c>
      <c r="J8" s="6" t="n">
        <f aca="false">G8+I8</f>
        <v>0</v>
      </c>
    </row>
    <row r="9" customFormat="false" ht="12.75" hidden="false" customHeight="false" outlineLevel="0" collapsed="false">
      <c r="A9" s="16" t="s">
        <v>12</v>
      </c>
      <c r="B9" s="17" t="str">
        <f aca="false">'[1]Lista Startowa'!B20</f>
        <v>Emma</v>
      </c>
      <c r="C9" s="17" t="str">
        <f aca="false">'[1]Lista Startowa'!C20</f>
        <v>Szymon</v>
      </c>
      <c r="D9" s="17" t="str">
        <f aca="false">'[1]Lista Startowa'!D20</f>
        <v>Mądrala</v>
      </c>
      <c r="E9" s="18" t="str">
        <f aca="false">'[1]Lista Startowa'!E20</f>
        <v>LZJ Drama Zbrosławice</v>
      </c>
      <c r="F9" s="19"/>
      <c r="G9" s="6" t="n">
        <v>0</v>
      </c>
      <c r="H9" s="20" t="n">
        <v>59.37</v>
      </c>
      <c r="I9" s="6" t="str">
        <f aca="false">IF($I$4-H9&lt;0,(ROUNDUP((($I$4-H9)/4),0))*-1,"0")</f>
        <v>0</v>
      </c>
      <c r="J9" s="6" t="n">
        <f aca="false">G9+I9</f>
        <v>0</v>
      </c>
    </row>
    <row r="10" customFormat="false" ht="12.75" hidden="false" customHeight="false" outlineLevel="0" collapsed="false">
      <c r="A10" s="16" t="s">
        <v>12</v>
      </c>
      <c r="B10" s="17" t="str">
        <f aca="false">'[1]Lista Startowa'!B14</f>
        <v>Giordina</v>
      </c>
      <c r="C10" s="17" t="str">
        <f aca="false">'[1]Lista Startowa'!C14</f>
        <v>Monika </v>
      </c>
      <c r="D10" s="17" t="str">
        <f aca="false">'[1]Lista Startowa'!D14</f>
        <v>Skwara</v>
      </c>
      <c r="E10" s="18" t="str">
        <f aca="false">'[1]Lista Startowa'!E14</f>
        <v>KJ Zbrosławice</v>
      </c>
      <c r="F10" s="19"/>
      <c r="G10" s="6" t="n">
        <v>0</v>
      </c>
      <c r="H10" s="20" t="n">
        <v>59.88</v>
      </c>
      <c r="I10" s="6" t="str">
        <f aca="false">IF($I$4-H10&lt;0,(ROUNDUP((($I$4-H10)/4),0))*-1,"0")</f>
        <v>0</v>
      </c>
      <c r="J10" s="6" t="n">
        <f aca="false">G10+I10</f>
        <v>0</v>
      </c>
    </row>
    <row r="11" customFormat="false" ht="12.75" hidden="false" customHeight="false" outlineLevel="0" collapsed="false">
      <c r="A11" s="16" t="s">
        <v>12</v>
      </c>
      <c r="B11" s="17" t="str">
        <f aca="false">'[1]Lista Startowa'!B8</f>
        <v>Madlen</v>
      </c>
      <c r="C11" s="17" t="str">
        <f aca="false">'[1]Lista Startowa'!C8</f>
        <v>Monika</v>
      </c>
      <c r="D11" s="17" t="str">
        <f aca="false">'[1]Lista Startowa'!D8</f>
        <v>Wójcik</v>
      </c>
      <c r="E11" s="18" t="str">
        <f aca="false">'[1]Lista Startowa'!E8</f>
        <v>JKS Czanki Międzyrzecze</v>
      </c>
      <c r="F11" s="19"/>
      <c r="G11" s="6" t="n">
        <v>0</v>
      </c>
      <c r="H11" s="20" t="n">
        <v>60.12</v>
      </c>
      <c r="I11" s="6" t="str">
        <f aca="false">IF($I$4-H11&lt;0,(ROUNDUP((($I$4-H11)/4),0))*-1,"0")</f>
        <v>0</v>
      </c>
      <c r="J11" s="6" t="n">
        <f aca="false">G11+I11</f>
        <v>0</v>
      </c>
    </row>
    <row r="12" customFormat="false" ht="12.75" hidden="false" customHeight="false" outlineLevel="0" collapsed="false">
      <c r="A12" s="16" t="s">
        <v>12</v>
      </c>
      <c r="B12" s="17" t="str">
        <f aca="false">'[1]Lista Startowa'!B16</f>
        <v>Lady Lima</v>
      </c>
      <c r="C12" s="17" t="str">
        <f aca="false">'[1]Lista Startowa'!C16</f>
        <v>Marek</v>
      </c>
      <c r="D12" s="17" t="str">
        <f aca="false">'[1]Lista Startowa'!D16</f>
        <v>Szweda</v>
      </c>
      <c r="E12" s="18" t="str">
        <f aca="false">'[1]Lista Startowa'!E16</f>
        <v>LKJ Ochaby</v>
      </c>
      <c r="F12" s="19"/>
      <c r="G12" s="6" t="n">
        <v>0</v>
      </c>
      <c r="H12" s="20" t="n">
        <v>62.49</v>
      </c>
      <c r="I12" s="6" t="str">
        <f aca="false">IF($I$4-H12&lt;0,(ROUNDUP((($I$4-H12)/4),0))*-1,"0")</f>
        <v>0</v>
      </c>
      <c r="J12" s="6" t="n">
        <f aca="false">G12+I12</f>
        <v>0</v>
      </c>
    </row>
    <row r="13" customFormat="false" ht="12.75" hidden="false" customHeight="false" outlineLevel="0" collapsed="false">
      <c r="A13" s="16" t="s">
        <v>12</v>
      </c>
      <c r="B13" s="17" t="str">
        <f aca="false">'[1]Lista Startowa'!B18</f>
        <v>Lala R</v>
      </c>
      <c r="C13" s="17" t="str">
        <f aca="false">'[1]Lista Startowa'!C18</f>
        <v>Magdalena </v>
      </c>
      <c r="D13" s="17" t="str">
        <f aca="false">'[1]Lista Startowa'!D18</f>
        <v>Kościelna</v>
      </c>
      <c r="E13" s="18" t="str">
        <f aca="false">'[1]Lista Startowa'!E18</f>
        <v>KJ Gzel Rybnik</v>
      </c>
      <c r="F13" s="19"/>
      <c r="G13" s="6" t="n">
        <v>0</v>
      </c>
      <c r="H13" s="20" t="n">
        <v>63.16</v>
      </c>
      <c r="I13" s="6" t="str">
        <f aca="false">IF($I$4-H13&lt;0,(ROUNDUP((($I$4-H13)/4),0))*-1,"0")</f>
        <v>0</v>
      </c>
      <c r="J13" s="6" t="n">
        <f aca="false">G13+I13</f>
        <v>0</v>
      </c>
    </row>
    <row r="14" customFormat="false" ht="12.75" hidden="false" customHeight="false" outlineLevel="0" collapsed="false">
      <c r="A14" s="16" t="s">
        <v>12</v>
      </c>
      <c r="B14" s="17" t="str">
        <f aca="false">'[1]Lista Startowa'!B19</f>
        <v>Arena</v>
      </c>
      <c r="C14" s="17" t="str">
        <f aca="false">'[1]Lista Startowa'!C19</f>
        <v>Wiktor</v>
      </c>
      <c r="D14" s="17" t="str">
        <f aca="false">'[1]Lista Startowa'!D19</f>
        <v>Larkowski</v>
      </c>
      <c r="E14" s="18" t="str">
        <f aca="false">'[1]Lista Startowa'!E19</f>
        <v>KJ Zbrosławice</v>
      </c>
      <c r="F14" s="19"/>
      <c r="G14" s="6" t="n">
        <v>0</v>
      </c>
      <c r="H14" s="20" t="n">
        <v>65.07</v>
      </c>
      <c r="I14" s="6" t="str">
        <f aca="false">IF($I$4-H14&lt;0,(ROUNDUP((($I$4-H14)/4),0))*-1,"0")</f>
        <v>0</v>
      </c>
      <c r="J14" s="6" t="n">
        <f aca="false">G14+I14</f>
        <v>0</v>
      </c>
    </row>
    <row r="15" customFormat="false" ht="12.75" hidden="false" customHeight="false" outlineLevel="0" collapsed="false">
      <c r="A15" s="16" t="s">
        <v>13</v>
      </c>
      <c r="B15" s="17" t="str">
        <f aca="false">'[1]Lista Startowa'!B10</f>
        <v>Estera</v>
      </c>
      <c r="C15" s="17" t="str">
        <f aca="false">'[1]Lista Startowa'!C10</f>
        <v>Angelika</v>
      </c>
      <c r="D15" s="17" t="str">
        <f aca="false">'[1]Lista Startowa'!D10</f>
        <v>Kucjas</v>
      </c>
      <c r="E15" s="18" t="str">
        <f aca="false">'[1]Lista Startowa'!E10</f>
        <v>KJ Zbrosławice</v>
      </c>
      <c r="F15" s="19"/>
      <c r="G15" s="6" t="n">
        <v>0</v>
      </c>
      <c r="H15" s="20" t="n">
        <v>67.99</v>
      </c>
      <c r="I15" s="6" t="n">
        <f aca="false">IF($I$4-H15&lt;0,(ROUNDUP((($I$4-H15)/4),0))*-1,"0")</f>
        <v>1</v>
      </c>
      <c r="J15" s="6" t="n">
        <f aca="false">G15+I15</f>
        <v>1</v>
      </c>
    </row>
    <row r="16" customFormat="false" ht="12.75" hidden="false" customHeight="false" outlineLevel="0" collapsed="false">
      <c r="A16" s="16" t="s">
        <v>14</v>
      </c>
      <c r="B16" s="17" t="str">
        <f aca="false">'[1]Lista Startowa'!B25</f>
        <v>Leap Star</v>
      </c>
      <c r="C16" s="17" t="str">
        <f aca="false">'[1]Lista Startowa'!C25</f>
        <v>Ewa</v>
      </c>
      <c r="D16" s="17" t="str">
        <f aca="false">'[1]Lista Startowa'!D25</f>
        <v>Poborska</v>
      </c>
      <c r="E16" s="18" t="str">
        <f aca="false">'[1]Lista Startowa'!E25</f>
        <v>LKJ Ochaby</v>
      </c>
      <c r="F16" s="19"/>
      <c r="G16" s="6" t="n">
        <v>4</v>
      </c>
      <c r="H16" s="20" t="n">
        <v>56.88</v>
      </c>
      <c r="I16" s="6" t="str">
        <f aca="false">IF($I$4-H16&lt;0,(ROUNDUP((($I$4-H16)/4),0))*-1,"0")</f>
        <v>0</v>
      </c>
      <c r="J16" s="6" t="n">
        <f aca="false">G16+I16</f>
        <v>4</v>
      </c>
    </row>
    <row r="17" customFormat="false" ht="12.75" hidden="false" customHeight="false" outlineLevel="0" collapsed="false">
      <c r="A17" s="16" t="s">
        <v>15</v>
      </c>
      <c r="B17" s="17" t="str">
        <f aca="false">'[1]Lista Startowa'!B23</f>
        <v>Jantar HS</v>
      </c>
      <c r="C17" s="17" t="str">
        <f aca="false">'[1]Lista Startowa'!C23</f>
        <v>Damian</v>
      </c>
      <c r="D17" s="17" t="str">
        <f aca="false">'[1]Lista Startowa'!D23</f>
        <v>Zmorek</v>
      </c>
      <c r="E17" s="18" t="str">
        <f aca="false">'[1]Lista Startowa'!E23</f>
        <v>KJ Zbrosławice</v>
      </c>
      <c r="F17" s="19"/>
      <c r="G17" s="6" t="n">
        <v>4</v>
      </c>
      <c r="H17" s="20" t="n">
        <v>73.69</v>
      </c>
      <c r="I17" s="6" t="n">
        <f aca="false">IF($I$4-H17&lt;0,(ROUNDUP((($I$4-H17)/4),0))*-1,"0")</f>
        <v>2</v>
      </c>
      <c r="J17" s="6" t="n">
        <f aca="false">G17+I17</f>
        <v>6</v>
      </c>
    </row>
    <row r="18" customFormat="false" ht="12.75" hidden="false" customHeight="false" outlineLevel="0" collapsed="false">
      <c r="A18" s="16" t="s">
        <v>16</v>
      </c>
      <c r="B18" s="17" t="str">
        <f aca="false">'[1]Lista Startowa'!B17</f>
        <v>Vernet M</v>
      </c>
      <c r="C18" s="17" t="str">
        <f aca="false">'[1]Lista Startowa'!C17</f>
        <v>Izabela </v>
      </c>
      <c r="D18" s="17" t="str">
        <f aca="false">'[1]Lista Startowa'!D17</f>
        <v>Szlosarek</v>
      </c>
      <c r="E18" s="18" t="str">
        <f aca="false">'[1]Lista Startowa'!E17</f>
        <v>TS Kuźnia Rybnik</v>
      </c>
      <c r="F18" s="19"/>
      <c r="G18" s="6" t="n">
        <v>8</v>
      </c>
      <c r="H18" s="20" t="n">
        <v>59.68</v>
      </c>
      <c r="I18" s="6" t="str">
        <f aca="false">IF($I$4-H18&lt;0,(ROUNDUP((($I$4-H18)/4),0))*-1,"0")</f>
        <v>0</v>
      </c>
      <c r="J18" s="6" t="n">
        <f aca="false">G18+I18</f>
        <v>8</v>
      </c>
    </row>
    <row r="19" customFormat="false" ht="12.75" hidden="false" customHeight="false" outlineLevel="0" collapsed="false">
      <c r="A19" s="16" t="s">
        <v>17</v>
      </c>
      <c r="B19" s="17" t="str">
        <f aca="false">'[1]Lista Startowa'!B21</f>
        <v>Leap Star</v>
      </c>
      <c r="C19" s="17" t="str">
        <f aca="false">'[1]Lista Startowa'!C21</f>
        <v>Ewa</v>
      </c>
      <c r="D19" s="17" t="str">
        <f aca="false">'[1]Lista Startowa'!D21</f>
        <v>Poborska</v>
      </c>
      <c r="E19" s="18" t="str">
        <f aca="false">'[1]Lista Startowa'!E21</f>
        <v>LKJ Ochaby</v>
      </c>
      <c r="F19" s="19"/>
      <c r="G19" s="6" t="n">
        <v>20</v>
      </c>
      <c r="H19" s="20" t="n">
        <v>123.99</v>
      </c>
      <c r="I19" s="6" t="n">
        <f aca="false">IF($I$4-H19&lt;0,(ROUNDUP((($I$4-H19)/4),0))*-1,"0")</f>
        <v>15</v>
      </c>
      <c r="J19" s="6" t="n">
        <f aca="false">G19+I19</f>
        <v>35</v>
      </c>
    </row>
    <row r="20" customFormat="false" ht="12.75" hidden="true" customHeight="false" outlineLevel="0" collapsed="false">
      <c r="A20" s="16" t="s">
        <v>18</v>
      </c>
      <c r="B20" s="17" t="str">
        <f aca="false">'[1]Lista Startowa'!B13</f>
        <v>Gniewosz</v>
      </c>
      <c r="C20" s="17" t="str">
        <f aca="false">'[1]Lista Startowa'!C13</f>
        <v>Maja</v>
      </c>
      <c r="D20" s="17" t="str">
        <f aca="false">'[1]Lista Startowa'!D13</f>
        <v>Popiół</v>
      </c>
      <c r="E20" s="18" t="str">
        <f aca="false">'[1]Lista Startowa'!E13</f>
        <v>LZJ Drama Zbrosławice</v>
      </c>
      <c r="F20" s="19"/>
      <c r="G20" s="6" t="n">
        <v>0</v>
      </c>
      <c r="H20" s="20" t="n">
        <v>60.6</v>
      </c>
      <c r="I20" s="6" t="str">
        <f aca="false">IF($I$4-H20&lt;0,(ROUNDUP((($I$4-H20)/4),0))*-1,"0")</f>
        <v>0</v>
      </c>
      <c r="J20" s="6" t="s">
        <v>19</v>
      </c>
    </row>
    <row r="21" customFormat="false" ht="12.75" hidden="true" customHeight="false" outlineLevel="0" collapsed="false">
      <c r="A21" s="16" t="s">
        <v>20</v>
      </c>
      <c r="B21" s="17" t="str">
        <f aca="false">'[1]Lista Startowa'!B9</f>
        <v>Madlen</v>
      </c>
      <c r="C21" s="17" t="str">
        <f aca="false">'[1]Lista Startowa'!C9</f>
        <v>Monika</v>
      </c>
      <c r="D21" s="17" t="str">
        <f aca="false">'[1]Lista Startowa'!D9</f>
        <v>Wójcik</v>
      </c>
      <c r="E21" s="18" t="str">
        <f aca="false">'[1]Lista Startowa'!E9</f>
        <v>JKS Czanki Międzyrzecze</v>
      </c>
      <c r="F21" s="19"/>
      <c r="G21" s="6" t="n">
        <v>4</v>
      </c>
      <c r="H21" s="20" t="n">
        <v>63.23</v>
      </c>
      <c r="I21" s="6" t="str">
        <f aca="false">IF($I$4-H21&lt;0,(ROUNDUP((($I$4-H21)/4),0))*-1,"0")</f>
        <v>0</v>
      </c>
      <c r="J21" s="6" t="s">
        <v>19</v>
      </c>
    </row>
    <row r="22" customFormat="false" ht="12.75" hidden="true" customHeight="false" outlineLevel="0" collapsed="false">
      <c r="A22" s="16" t="s">
        <v>21</v>
      </c>
      <c r="B22" s="17" t="str">
        <f aca="false">'[1]Lista Startowa'!B15</f>
        <v>Giordina</v>
      </c>
      <c r="C22" s="17" t="str">
        <f aca="false">'[1]Lista Startowa'!C15</f>
        <v>Monika </v>
      </c>
      <c r="D22" s="17" t="str">
        <f aca="false">'[1]Lista Startowa'!D15</f>
        <v>Skwara</v>
      </c>
      <c r="E22" s="18" t="str">
        <f aca="false">'[1]Lista Startowa'!E15</f>
        <v>KJ Zbrosławice</v>
      </c>
      <c r="F22" s="19"/>
      <c r="G22" s="6" t="n">
        <v>0</v>
      </c>
      <c r="H22" s="20" t="s">
        <v>22</v>
      </c>
      <c r="I22" s="6" t="s">
        <v>23</v>
      </c>
      <c r="J22" s="6" t="s">
        <v>19</v>
      </c>
    </row>
    <row r="23" customFormat="false" ht="12.75" hidden="true" customHeight="false" outlineLevel="0" collapsed="false">
      <c r="A23" s="16" t="s">
        <v>24</v>
      </c>
      <c r="B23" s="17" t="str">
        <f aca="false">'[1]Lista Startowa'!B11</f>
        <v>Estera</v>
      </c>
      <c r="C23" s="17" t="str">
        <f aca="false">'[1]Lista Startowa'!C11</f>
        <v>Angelika</v>
      </c>
      <c r="D23" s="17" t="str">
        <f aca="false">'[1]Lista Startowa'!D11</f>
        <v>Kucjas</v>
      </c>
      <c r="E23" s="18" t="str">
        <f aca="false">'[1]Lista Startowa'!E11</f>
        <v>KJ Zbrosławice</v>
      </c>
      <c r="F23" s="19"/>
      <c r="G23" s="6" t="n">
        <v>0</v>
      </c>
      <c r="H23" s="20"/>
      <c r="I23" s="6" t="str">
        <f aca="false">IF($I$4-H23&lt;0,(ROUNDUP((($I$4-H23)/4),0))*-1,"0")</f>
        <v>0</v>
      </c>
      <c r="J23" s="6" t="s">
        <v>25</v>
      </c>
    </row>
    <row r="24" customFormat="false" ht="12.75" hidden="true" customHeight="false" outlineLevel="0" collapsed="false">
      <c r="A24" s="16" t="s">
        <v>26</v>
      </c>
      <c r="B24" s="17" t="str">
        <f aca="false">'[1]Lista Startowa'!B24</f>
        <v>Lady Lima</v>
      </c>
      <c r="C24" s="17" t="str">
        <f aca="false">'[1]Lista Startowa'!C24</f>
        <v>Marek</v>
      </c>
      <c r="D24" s="17" t="str">
        <f aca="false">'[1]Lista Startowa'!D24</f>
        <v>Szweda</v>
      </c>
      <c r="E24" s="18" t="str">
        <f aca="false">'[1]Lista Startowa'!E24</f>
        <v>LKJ Ochaby</v>
      </c>
      <c r="F24" s="19"/>
      <c r="G24" s="6" t="n">
        <v>0</v>
      </c>
      <c r="H24" s="20"/>
      <c r="I24" s="6" t="str">
        <f aca="false">IF($I$4-H24&lt;0,(ROUNDUP((($I$4-H24)/4),0))*-1,"0")</f>
        <v>0</v>
      </c>
      <c r="J24" s="6" t="s">
        <v>25</v>
      </c>
    </row>
    <row r="25" customFormat="false" ht="12.75" hidden="true" customHeight="false" outlineLevel="0" collapsed="false">
      <c r="A25" s="16" t="s">
        <v>27</v>
      </c>
      <c r="B25" s="17" t="n">
        <f aca="false">'[1]Lista Startowa'!B26</f>
        <v>0</v>
      </c>
      <c r="C25" s="17" t="n">
        <f aca="false">'[1]Lista Startowa'!C26</f>
        <v>0</v>
      </c>
      <c r="D25" s="17" t="n">
        <f aca="false">'[1]Lista Startowa'!D26</f>
        <v>0</v>
      </c>
      <c r="E25" s="18" t="n">
        <f aca="false">'[1]Lista Startowa'!E26</f>
        <v>0</v>
      </c>
      <c r="F25" s="19"/>
      <c r="G25" s="6" t="n">
        <v>0</v>
      </c>
      <c r="H25" s="20"/>
      <c r="I25" s="6" t="str">
        <f aca="false">IF($I$4-H25&lt;0,(ROUNDUP((($I$4-H25)/4),0))*-1,"0")</f>
        <v>0</v>
      </c>
      <c r="J25" s="6" t="n">
        <f aca="false">G25+I25</f>
        <v>0</v>
      </c>
    </row>
    <row r="26" customFormat="false" ht="12.75" hidden="true" customHeight="false" outlineLevel="0" collapsed="false">
      <c r="A26" s="16" t="s">
        <v>28</v>
      </c>
      <c r="B26" s="17" t="n">
        <f aca="false">'[1]Lista Startowa'!B27</f>
        <v>0</v>
      </c>
      <c r="C26" s="17" t="n">
        <f aca="false">'[1]Lista Startowa'!C27</f>
        <v>0</v>
      </c>
      <c r="D26" s="17" t="n">
        <f aca="false">'[1]Lista Startowa'!D27</f>
        <v>0</v>
      </c>
      <c r="E26" s="18" t="n">
        <f aca="false">'[1]Lista Startowa'!E27</f>
        <v>0</v>
      </c>
      <c r="F26" s="19"/>
      <c r="G26" s="6" t="n">
        <v>0</v>
      </c>
      <c r="H26" s="20"/>
      <c r="I26" s="6" t="str">
        <f aca="false">IF($I$4-H26&lt;0,(ROUNDUP((($I$4-H26)/4),0))*-1,"0")</f>
        <v>0</v>
      </c>
      <c r="J26" s="6" t="n">
        <f aca="false">G26+I26</f>
        <v>0</v>
      </c>
    </row>
    <row r="27" customFormat="false" ht="12.75" hidden="true" customHeight="false" outlineLevel="0" collapsed="false">
      <c r="A27" s="16" t="s">
        <v>29</v>
      </c>
      <c r="B27" s="17" t="n">
        <f aca="false">'[1]Lista Startowa'!B28</f>
        <v>0</v>
      </c>
      <c r="C27" s="17" t="n">
        <f aca="false">'[1]Lista Startowa'!C28</f>
        <v>0</v>
      </c>
      <c r="D27" s="17" t="n">
        <f aca="false">'[1]Lista Startowa'!D28</f>
        <v>0</v>
      </c>
      <c r="E27" s="18" t="n">
        <f aca="false">'[1]Lista Startowa'!E28</f>
        <v>0</v>
      </c>
      <c r="F27" s="19"/>
      <c r="G27" s="6" t="n">
        <v>0</v>
      </c>
      <c r="H27" s="20"/>
      <c r="I27" s="6" t="str">
        <f aca="false">IF($I$4-H27&lt;0,(ROUNDUP((($I$4-H27)/4),0))*-1,"0")</f>
        <v>0</v>
      </c>
      <c r="J27" s="6" t="n">
        <f aca="false">G27+I27</f>
        <v>0</v>
      </c>
    </row>
    <row r="28" customFormat="false" ht="12.75" hidden="true" customHeight="false" outlineLevel="0" collapsed="false">
      <c r="A28" s="16" t="s">
        <v>30</v>
      </c>
      <c r="B28" s="17" t="n">
        <f aca="false">'[1]Lista Startowa'!B29</f>
        <v>0</v>
      </c>
      <c r="C28" s="17" t="n">
        <f aca="false">'[1]Lista Startowa'!C29</f>
        <v>0</v>
      </c>
      <c r="D28" s="17" t="n">
        <f aca="false">'[1]Lista Startowa'!D29</f>
        <v>0</v>
      </c>
      <c r="E28" s="18" t="n">
        <f aca="false">'[1]Lista Startowa'!E29</f>
        <v>0</v>
      </c>
      <c r="F28" s="19"/>
      <c r="G28" s="6" t="n">
        <v>0</v>
      </c>
      <c r="H28" s="20"/>
      <c r="I28" s="6" t="str">
        <f aca="false">IF($I$4-H28&lt;0,(ROUNDUP((($I$4-H28)/4),0))*-1,"0")</f>
        <v>0</v>
      </c>
      <c r="J28" s="6" t="n">
        <f aca="false">G28+I28</f>
        <v>0</v>
      </c>
    </row>
    <row r="29" customFormat="false" ht="12.75" hidden="true" customHeight="false" outlineLevel="0" collapsed="false">
      <c r="A29" s="16" t="s">
        <v>31</v>
      </c>
      <c r="B29" s="17" t="n">
        <f aca="false">'[1]Lista Startowa'!B30</f>
        <v>0</v>
      </c>
      <c r="C29" s="17" t="n">
        <f aca="false">'[1]Lista Startowa'!C30</f>
        <v>0</v>
      </c>
      <c r="D29" s="17" t="n">
        <f aca="false">'[1]Lista Startowa'!D30</f>
        <v>0</v>
      </c>
      <c r="E29" s="18" t="n">
        <f aca="false">'[1]Lista Startowa'!E30</f>
        <v>0</v>
      </c>
      <c r="F29" s="19"/>
      <c r="G29" s="6" t="n">
        <v>0</v>
      </c>
      <c r="H29" s="20"/>
      <c r="I29" s="6" t="str">
        <f aca="false">IF($I$4-H29&lt;0,(ROUNDUP((($I$4-H29)/4),0))*-1,"0")</f>
        <v>0</v>
      </c>
      <c r="J29" s="6" t="n">
        <f aca="false">G29+I29</f>
        <v>0</v>
      </c>
    </row>
    <row r="30" customFormat="false" ht="12.75" hidden="true" customHeight="false" outlineLevel="0" collapsed="false">
      <c r="A30" s="16" t="s">
        <v>32</v>
      </c>
      <c r="B30" s="17" t="n">
        <f aca="false">'[1]Lista Startowa'!B31</f>
        <v>0</v>
      </c>
      <c r="C30" s="17" t="n">
        <f aca="false">'[1]Lista Startowa'!C31</f>
        <v>0</v>
      </c>
      <c r="D30" s="17" t="n">
        <f aca="false">'[1]Lista Startowa'!D31</f>
        <v>0</v>
      </c>
      <c r="E30" s="18" t="n">
        <f aca="false">'[1]Lista Startowa'!E31</f>
        <v>0</v>
      </c>
      <c r="F30" s="19"/>
      <c r="G30" s="6" t="n">
        <v>0</v>
      </c>
      <c r="H30" s="20"/>
      <c r="I30" s="6" t="str">
        <f aca="false">IF($I$4-H30&lt;0,(ROUNDUP((($I$4-H30)/4),0))*-1,"0")</f>
        <v>0</v>
      </c>
      <c r="J30" s="6" t="n">
        <f aca="false">G30+I30</f>
        <v>0</v>
      </c>
    </row>
    <row r="31" customFormat="false" ht="12.75" hidden="true" customHeight="false" outlineLevel="0" collapsed="false">
      <c r="A31" s="16" t="s">
        <v>33</v>
      </c>
      <c r="B31" s="17" t="n">
        <f aca="false">'[1]Lista Startowa'!B32</f>
        <v>0</v>
      </c>
      <c r="C31" s="17" t="n">
        <f aca="false">'[1]Lista Startowa'!C32</f>
        <v>0</v>
      </c>
      <c r="D31" s="17" t="n">
        <f aca="false">'[1]Lista Startowa'!D32</f>
        <v>0</v>
      </c>
      <c r="E31" s="18" t="n">
        <f aca="false">'[1]Lista Startowa'!E32</f>
        <v>0</v>
      </c>
      <c r="F31" s="19"/>
      <c r="G31" s="6" t="n">
        <v>0</v>
      </c>
      <c r="H31" s="20"/>
      <c r="I31" s="6" t="str">
        <f aca="false">IF($I$4-H31&lt;0,(ROUNDUP((($I$4-H31)/4),0))*-1,"0")</f>
        <v>0</v>
      </c>
      <c r="J31" s="6" t="n">
        <f aca="false">G31+I31</f>
        <v>0</v>
      </c>
    </row>
    <row r="32" customFormat="false" ht="12.75" hidden="true" customHeight="false" outlineLevel="0" collapsed="false">
      <c r="A32" s="16" t="s">
        <v>34</v>
      </c>
      <c r="B32" s="17" t="n">
        <f aca="false">'[1]Lista Startowa'!B33</f>
        <v>0</v>
      </c>
      <c r="C32" s="17" t="n">
        <f aca="false">'[1]Lista Startowa'!C33</f>
        <v>0</v>
      </c>
      <c r="D32" s="17" t="n">
        <f aca="false">'[1]Lista Startowa'!D33</f>
        <v>0</v>
      </c>
      <c r="E32" s="18" t="n">
        <f aca="false">'[1]Lista Startowa'!E33</f>
        <v>0</v>
      </c>
      <c r="F32" s="19"/>
      <c r="G32" s="6" t="n">
        <v>0</v>
      </c>
      <c r="H32" s="20"/>
      <c r="I32" s="6" t="str">
        <f aca="false">IF($I$4-H32&lt;0,(ROUNDUP((($I$4-H32)/4),0))*-1,"0")</f>
        <v>0</v>
      </c>
      <c r="J32" s="6" t="n">
        <f aca="false">G32+I32</f>
        <v>0</v>
      </c>
    </row>
    <row r="33" customFormat="false" ht="12.75" hidden="true" customHeight="false" outlineLevel="0" collapsed="false">
      <c r="A33" s="16" t="s">
        <v>35</v>
      </c>
      <c r="B33" s="17" t="n">
        <f aca="false">'[1]Lista Startowa'!B34</f>
        <v>0</v>
      </c>
      <c r="C33" s="17" t="n">
        <f aca="false">'[1]Lista Startowa'!C34</f>
        <v>0</v>
      </c>
      <c r="D33" s="17" t="n">
        <f aca="false">'[1]Lista Startowa'!D34</f>
        <v>0</v>
      </c>
      <c r="E33" s="18" t="n">
        <f aca="false">'[1]Lista Startowa'!E34</f>
        <v>0</v>
      </c>
      <c r="F33" s="19"/>
      <c r="G33" s="6" t="n">
        <v>0</v>
      </c>
      <c r="H33" s="20"/>
      <c r="I33" s="6" t="str">
        <f aca="false">IF($I$4-H33&lt;0,(ROUNDUP((($I$4-H33)/4),0))*-1,"0")</f>
        <v>0</v>
      </c>
      <c r="J33" s="6" t="n">
        <f aca="false">G33+I33</f>
        <v>0</v>
      </c>
    </row>
    <row r="34" customFormat="false" ht="12.75" hidden="true" customHeight="false" outlineLevel="0" collapsed="false">
      <c r="A34" s="16" t="s">
        <v>36</v>
      </c>
      <c r="B34" s="17" t="n">
        <f aca="false">'[1]Lista Startowa'!B35</f>
        <v>0</v>
      </c>
      <c r="C34" s="17" t="n">
        <f aca="false">'[1]Lista Startowa'!C35</f>
        <v>0</v>
      </c>
      <c r="D34" s="17" t="n">
        <f aca="false">'[1]Lista Startowa'!D35</f>
        <v>0</v>
      </c>
      <c r="E34" s="18" t="n">
        <f aca="false">'[1]Lista Startowa'!E35</f>
        <v>0</v>
      </c>
      <c r="F34" s="19"/>
      <c r="G34" s="6" t="n">
        <v>0</v>
      </c>
      <c r="H34" s="20"/>
      <c r="I34" s="6" t="str">
        <f aca="false">IF($I$4-H34&lt;0,(ROUNDUP((($I$4-H34)/4),0))*-1,"0")</f>
        <v>0</v>
      </c>
      <c r="J34" s="6" t="n">
        <f aca="false">G34+I34</f>
        <v>0</v>
      </c>
    </row>
    <row r="35" customFormat="false" ht="12.75" hidden="true" customHeight="false" outlineLevel="0" collapsed="false">
      <c r="A35" s="16" t="s">
        <v>37</v>
      </c>
      <c r="B35" s="17" t="n">
        <f aca="false">'[1]Lista Startowa'!B36</f>
        <v>0</v>
      </c>
      <c r="C35" s="17" t="n">
        <f aca="false">'[1]Lista Startowa'!C36</f>
        <v>0</v>
      </c>
      <c r="D35" s="17" t="n">
        <f aca="false">'[1]Lista Startowa'!D36</f>
        <v>0</v>
      </c>
      <c r="E35" s="18" t="n">
        <f aca="false">'[1]Lista Startowa'!E36</f>
        <v>0</v>
      </c>
      <c r="F35" s="19"/>
      <c r="G35" s="6" t="n">
        <v>0</v>
      </c>
      <c r="H35" s="20"/>
      <c r="I35" s="6" t="str">
        <f aca="false">IF($I$4-H35&lt;0,(ROUNDUP((($I$4-H35)/4),0))*-1,"0")</f>
        <v>0</v>
      </c>
      <c r="J35" s="6" t="n">
        <f aca="false">G35+I35</f>
        <v>0</v>
      </c>
    </row>
    <row r="36" customFormat="false" ht="12.75" hidden="true" customHeight="false" outlineLevel="0" collapsed="false">
      <c r="A36" s="16" t="s">
        <v>38</v>
      </c>
      <c r="B36" s="17" t="n">
        <f aca="false">'[1]Lista Startowa'!B37</f>
        <v>0</v>
      </c>
      <c r="C36" s="17" t="n">
        <f aca="false">'[1]Lista Startowa'!C37</f>
        <v>0</v>
      </c>
      <c r="D36" s="17" t="n">
        <f aca="false">'[1]Lista Startowa'!D37</f>
        <v>0</v>
      </c>
      <c r="E36" s="18" t="n">
        <f aca="false">'[1]Lista Startowa'!E37</f>
        <v>0</v>
      </c>
      <c r="F36" s="19"/>
      <c r="G36" s="6" t="n">
        <v>0</v>
      </c>
      <c r="H36" s="20"/>
      <c r="I36" s="6" t="str">
        <f aca="false">IF($I$4-H36&lt;0,(ROUNDUP((($I$4-H36)/4),0))*-1,"0")</f>
        <v>0</v>
      </c>
      <c r="J36" s="6" t="n">
        <f aca="false">G36+I36</f>
        <v>0</v>
      </c>
    </row>
    <row r="37" customFormat="false" ht="12.75" hidden="true" customHeight="false" outlineLevel="0" collapsed="false">
      <c r="A37" s="16" t="s">
        <v>39</v>
      </c>
      <c r="B37" s="17" t="n">
        <f aca="false">'[1]Lista Startowa'!B38</f>
        <v>0</v>
      </c>
      <c r="C37" s="17" t="n">
        <f aca="false">'[1]Lista Startowa'!C38</f>
        <v>0</v>
      </c>
      <c r="D37" s="17" t="n">
        <f aca="false">'[1]Lista Startowa'!D38</f>
        <v>0</v>
      </c>
      <c r="E37" s="18" t="n">
        <f aca="false">'[1]Lista Startowa'!E38</f>
        <v>0</v>
      </c>
      <c r="F37" s="19"/>
      <c r="G37" s="6" t="n">
        <v>0</v>
      </c>
      <c r="H37" s="20"/>
      <c r="I37" s="6" t="str">
        <f aca="false">IF($I$4-H37&lt;0,(ROUNDUP((($I$4-H37)/4),0))*-1,"0")</f>
        <v>0</v>
      </c>
      <c r="J37" s="6" t="n">
        <f aca="false">G37+I37</f>
        <v>0</v>
      </c>
    </row>
    <row r="38" customFormat="false" ht="12.75" hidden="true" customHeight="false" outlineLevel="0" collapsed="false">
      <c r="A38" s="16" t="s">
        <v>40</v>
      </c>
      <c r="B38" s="17" t="n">
        <f aca="false">'[1]Lista Startowa'!B39</f>
        <v>0</v>
      </c>
      <c r="C38" s="17" t="n">
        <f aca="false">'[1]Lista Startowa'!C39</f>
        <v>0</v>
      </c>
      <c r="D38" s="17" t="n">
        <f aca="false">'[1]Lista Startowa'!D39</f>
        <v>0</v>
      </c>
      <c r="E38" s="18" t="n">
        <f aca="false">'[1]Lista Startowa'!E39</f>
        <v>0</v>
      </c>
      <c r="F38" s="19"/>
      <c r="G38" s="6" t="n">
        <v>0</v>
      </c>
      <c r="H38" s="20"/>
      <c r="I38" s="6" t="str">
        <f aca="false">IF($I$4-H38&lt;0,(ROUNDUP((($I$4-H38)/4),0))*-1,"0")</f>
        <v>0</v>
      </c>
      <c r="J38" s="6" t="n">
        <f aca="false">G38+I38</f>
        <v>0</v>
      </c>
    </row>
    <row r="39" customFormat="false" ht="12.75" hidden="true" customHeight="false" outlineLevel="0" collapsed="false">
      <c r="A39" s="16" t="s">
        <v>41</v>
      </c>
      <c r="B39" s="17" t="n">
        <f aca="false">'[1]Lista Startowa'!B40</f>
        <v>0</v>
      </c>
      <c r="C39" s="17" t="n">
        <f aca="false">'[1]Lista Startowa'!C40</f>
        <v>0</v>
      </c>
      <c r="D39" s="17" t="n">
        <f aca="false">'[1]Lista Startowa'!D40</f>
        <v>0</v>
      </c>
      <c r="E39" s="18" t="n">
        <f aca="false">'[1]Lista Startowa'!E40</f>
        <v>0</v>
      </c>
      <c r="F39" s="19"/>
      <c r="G39" s="6" t="n">
        <v>0</v>
      </c>
      <c r="H39" s="20"/>
      <c r="I39" s="6" t="str">
        <f aca="false">IF($I$4-H39&lt;0,(ROUNDUP((($I$4-H39)/4),0))*-1,"0")</f>
        <v>0</v>
      </c>
      <c r="J39" s="6" t="n">
        <f aca="false">G39+I39</f>
        <v>0</v>
      </c>
    </row>
    <row r="40" customFormat="false" ht="12.75" hidden="true" customHeight="false" outlineLevel="0" collapsed="false">
      <c r="A40" s="16" t="s">
        <v>42</v>
      </c>
      <c r="B40" s="17" t="n">
        <f aca="false">'[1]Lista Startowa'!B41</f>
        <v>0</v>
      </c>
      <c r="C40" s="17" t="n">
        <f aca="false">'[1]Lista Startowa'!C41</f>
        <v>0</v>
      </c>
      <c r="D40" s="17" t="n">
        <f aca="false">'[1]Lista Startowa'!D41</f>
        <v>0</v>
      </c>
      <c r="E40" s="18" t="n">
        <f aca="false">'[1]Lista Startowa'!E41</f>
        <v>0</v>
      </c>
      <c r="F40" s="19"/>
      <c r="G40" s="6" t="n">
        <v>0</v>
      </c>
      <c r="H40" s="20"/>
      <c r="I40" s="6" t="str">
        <f aca="false">IF($I$4-H40&lt;0,(ROUNDUP((($I$4-H40)/4),0))*-1,"0")</f>
        <v>0</v>
      </c>
      <c r="J40" s="6" t="n">
        <f aca="false">G40+I40</f>
        <v>0</v>
      </c>
    </row>
    <row r="41" customFormat="false" ht="12.75" hidden="true" customHeight="false" outlineLevel="0" collapsed="false">
      <c r="A41" s="16" t="s">
        <v>43</v>
      </c>
      <c r="B41" s="17" t="n">
        <f aca="false">'[1]Lista Startowa'!B42</f>
        <v>0</v>
      </c>
      <c r="C41" s="17" t="n">
        <f aca="false">'[1]Lista Startowa'!C42</f>
        <v>0</v>
      </c>
      <c r="D41" s="17" t="n">
        <f aca="false">'[1]Lista Startowa'!D42</f>
        <v>0</v>
      </c>
      <c r="E41" s="18" t="n">
        <f aca="false">'[1]Lista Startowa'!E42</f>
        <v>0</v>
      </c>
      <c r="F41" s="19"/>
      <c r="G41" s="6" t="n">
        <v>0</v>
      </c>
      <c r="H41" s="20"/>
      <c r="I41" s="6" t="str">
        <f aca="false">IF($I$4-H41&lt;0,(ROUNDUP((($I$4-H41)/4),0))*-1,"0")</f>
        <v>0</v>
      </c>
      <c r="J41" s="6" t="n">
        <f aca="false">G41+I41</f>
        <v>0</v>
      </c>
    </row>
    <row r="42" customFormat="false" ht="12.75" hidden="true" customHeight="false" outlineLevel="0" collapsed="false">
      <c r="A42" s="16" t="s">
        <v>44</v>
      </c>
      <c r="B42" s="17" t="n">
        <f aca="false">'[1]Lista Startowa'!B43</f>
        <v>0</v>
      </c>
      <c r="C42" s="17" t="n">
        <f aca="false">'[1]Lista Startowa'!C43</f>
        <v>0</v>
      </c>
      <c r="D42" s="17" t="n">
        <f aca="false">'[1]Lista Startowa'!D43</f>
        <v>0</v>
      </c>
      <c r="E42" s="18" t="n">
        <f aca="false">'[1]Lista Startowa'!E43</f>
        <v>0</v>
      </c>
      <c r="F42" s="19"/>
      <c r="G42" s="6" t="n">
        <v>0</v>
      </c>
      <c r="H42" s="20"/>
      <c r="I42" s="6" t="str">
        <f aca="false">IF($I$4-H42&lt;0,(ROUNDUP((($I$4-H42)/4),0))*-1,"0")</f>
        <v>0</v>
      </c>
      <c r="J42" s="6" t="n">
        <f aca="false">G42+I42</f>
        <v>0</v>
      </c>
    </row>
    <row r="43" customFormat="false" ht="12.75" hidden="true" customHeight="false" outlineLevel="0" collapsed="false">
      <c r="A43" s="16" t="s">
        <v>45</v>
      </c>
      <c r="B43" s="17" t="n">
        <f aca="false">'[1]Lista Startowa'!B44</f>
        <v>0</v>
      </c>
      <c r="C43" s="17" t="n">
        <f aca="false">'[1]Lista Startowa'!C44</f>
        <v>0</v>
      </c>
      <c r="D43" s="17" t="n">
        <f aca="false">'[1]Lista Startowa'!D44</f>
        <v>0</v>
      </c>
      <c r="E43" s="18" t="n">
        <f aca="false">'[1]Lista Startowa'!E44</f>
        <v>0</v>
      </c>
      <c r="F43" s="19"/>
      <c r="G43" s="6" t="n">
        <v>0</v>
      </c>
      <c r="H43" s="20"/>
      <c r="I43" s="6" t="str">
        <f aca="false">IF($I$4-H43&lt;0,(ROUNDUP((($I$4-H43)/4),0))*-1,"0")</f>
        <v>0</v>
      </c>
      <c r="J43" s="6" t="n">
        <f aca="false">G43+I43</f>
        <v>0</v>
      </c>
    </row>
    <row r="44" customFormat="false" ht="12.75" hidden="true" customHeight="false" outlineLevel="0" collapsed="false">
      <c r="A44" s="16" t="s">
        <v>46</v>
      </c>
      <c r="B44" s="17" t="n">
        <f aca="false">'[1]Lista Startowa'!B45</f>
        <v>0</v>
      </c>
      <c r="C44" s="17" t="n">
        <f aca="false">'[1]Lista Startowa'!C45</f>
        <v>0</v>
      </c>
      <c r="D44" s="17" t="n">
        <f aca="false">'[1]Lista Startowa'!D45</f>
        <v>0</v>
      </c>
      <c r="E44" s="18" t="n">
        <f aca="false">'[1]Lista Startowa'!E45</f>
        <v>0</v>
      </c>
      <c r="F44" s="19"/>
      <c r="G44" s="6" t="n">
        <v>0</v>
      </c>
      <c r="H44" s="20"/>
      <c r="I44" s="6" t="str">
        <f aca="false">IF($I$4-H44&lt;0,(ROUNDUP((($I$4-H44)/4),0))*-1,"0")</f>
        <v>0</v>
      </c>
      <c r="J44" s="6" t="n">
        <f aca="false">G44+I44</f>
        <v>0</v>
      </c>
    </row>
    <row r="45" customFormat="false" ht="12.75" hidden="true" customHeight="false" outlineLevel="0" collapsed="false">
      <c r="A45" s="16" t="s">
        <v>47</v>
      </c>
      <c r="B45" s="17" t="n">
        <f aca="false">'[1]Lista Startowa'!B46</f>
        <v>0</v>
      </c>
      <c r="C45" s="17" t="n">
        <f aca="false">'[1]Lista Startowa'!C46</f>
        <v>0</v>
      </c>
      <c r="D45" s="17" t="n">
        <f aca="false">'[1]Lista Startowa'!D46</f>
        <v>0</v>
      </c>
      <c r="E45" s="18" t="n">
        <f aca="false">'[1]Lista Startowa'!E46</f>
        <v>0</v>
      </c>
      <c r="F45" s="19"/>
      <c r="G45" s="6" t="n">
        <v>0</v>
      </c>
      <c r="H45" s="20"/>
      <c r="I45" s="6" t="str">
        <f aca="false">IF($I$4-H45&lt;0,(ROUNDUP((($I$4-H45)/4),0))*-1,"0")</f>
        <v>0</v>
      </c>
      <c r="J45" s="6" t="n">
        <f aca="false">G45+I45</f>
        <v>0</v>
      </c>
    </row>
    <row r="46" customFormat="false" ht="12.75" hidden="true" customHeight="false" outlineLevel="0" collapsed="false">
      <c r="A46" s="16" t="s">
        <v>48</v>
      </c>
      <c r="B46" s="17" t="n">
        <f aca="false">'[1]Lista Startowa'!B47</f>
        <v>0</v>
      </c>
      <c r="C46" s="17" t="n">
        <f aca="false">'[1]Lista Startowa'!C47</f>
        <v>0</v>
      </c>
      <c r="D46" s="17" t="n">
        <f aca="false">'[1]Lista Startowa'!D47</f>
        <v>0</v>
      </c>
      <c r="E46" s="18" t="n">
        <f aca="false">'[1]Lista Startowa'!E47</f>
        <v>0</v>
      </c>
      <c r="F46" s="19"/>
      <c r="G46" s="6" t="n">
        <v>0</v>
      </c>
      <c r="H46" s="20"/>
      <c r="I46" s="6" t="str">
        <f aca="false">IF($I$4-H46&lt;0,(ROUNDUP((($I$4-H46)/4),0))*-1,"0")</f>
        <v>0</v>
      </c>
      <c r="J46" s="6" t="n">
        <f aca="false">G46+I46</f>
        <v>0</v>
      </c>
    </row>
    <row r="47" customFormat="false" ht="12.75" hidden="true" customHeight="false" outlineLevel="0" collapsed="false">
      <c r="A47" s="16" t="s">
        <v>49</v>
      </c>
      <c r="B47" s="17" t="n">
        <f aca="false">'[1]Lista Startowa'!B48</f>
        <v>0</v>
      </c>
      <c r="C47" s="17" t="n">
        <f aca="false">'[1]Lista Startowa'!C48</f>
        <v>0</v>
      </c>
      <c r="D47" s="17" t="n">
        <f aca="false">'[1]Lista Startowa'!D48</f>
        <v>0</v>
      </c>
      <c r="E47" s="18" t="n">
        <f aca="false">'[1]Lista Startowa'!E48</f>
        <v>0</v>
      </c>
      <c r="F47" s="19"/>
      <c r="G47" s="6" t="n">
        <v>0</v>
      </c>
      <c r="H47" s="20"/>
      <c r="I47" s="6" t="str">
        <f aca="false">IF($I$4-H47&lt;0,(ROUNDUP((($I$4-H47)/4),0))*-1,"0")</f>
        <v>0</v>
      </c>
      <c r="J47" s="6" t="n">
        <f aca="false">G47+I47</f>
        <v>0</v>
      </c>
    </row>
    <row r="48" customFormat="false" ht="12.75" hidden="true" customHeight="false" outlineLevel="0" collapsed="false">
      <c r="A48" s="16" t="s">
        <v>50</v>
      </c>
      <c r="B48" s="17" t="n">
        <f aca="false">'[1]Lista Startowa'!B49</f>
        <v>0</v>
      </c>
      <c r="C48" s="17" t="n">
        <f aca="false">'[1]Lista Startowa'!C49</f>
        <v>0</v>
      </c>
      <c r="D48" s="17" t="n">
        <f aca="false">'[1]Lista Startowa'!D49</f>
        <v>0</v>
      </c>
      <c r="E48" s="18" t="n">
        <f aca="false">'[1]Lista Startowa'!E49</f>
        <v>0</v>
      </c>
      <c r="F48" s="19"/>
      <c r="G48" s="6" t="n">
        <v>0</v>
      </c>
      <c r="H48" s="20"/>
      <c r="I48" s="6" t="str">
        <f aca="false">IF($I$4-H48&lt;0,(ROUNDUP((($I$4-H48)/4),0))*-1,"0")</f>
        <v>0</v>
      </c>
      <c r="J48" s="6" t="n">
        <f aca="false">G48+I48</f>
        <v>0</v>
      </c>
    </row>
    <row r="49" customFormat="false" ht="12.75" hidden="true" customHeight="false" outlineLevel="0" collapsed="false">
      <c r="A49" s="16" t="s">
        <v>51</v>
      </c>
      <c r="B49" s="17" t="n">
        <f aca="false">'[1]Lista Startowa'!B50</f>
        <v>0</v>
      </c>
      <c r="C49" s="17" t="n">
        <f aca="false">'[1]Lista Startowa'!C50</f>
        <v>0</v>
      </c>
      <c r="D49" s="17" t="n">
        <f aca="false">'[1]Lista Startowa'!D50</f>
        <v>0</v>
      </c>
      <c r="E49" s="18" t="n">
        <f aca="false">'[1]Lista Startowa'!E50</f>
        <v>0</v>
      </c>
      <c r="F49" s="19"/>
      <c r="G49" s="6" t="n">
        <v>0</v>
      </c>
      <c r="H49" s="20"/>
      <c r="I49" s="6" t="str">
        <f aca="false">IF($I$4-H49&lt;0,(ROUNDUP((($I$4-H49)/4),0))*-1,"0")</f>
        <v>0</v>
      </c>
      <c r="J49" s="6" t="n">
        <f aca="false">G49+I49</f>
        <v>0</v>
      </c>
    </row>
    <row r="50" customFormat="false" ht="12.75" hidden="true" customHeight="false" outlineLevel="0" collapsed="false">
      <c r="A50" s="16" t="s">
        <v>52</v>
      </c>
      <c r="B50" s="17" t="n">
        <f aca="false">'[1]Lista Startowa'!B51</f>
        <v>0</v>
      </c>
      <c r="C50" s="17" t="n">
        <f aca="false">'[1]Lista Startowa'!C51</f>
        <v>0</v>
      </c>
      <c r="D50" s="17" t="n">
        <f aca="false">'[1]Lista Startowa'!D51</f>
        <v>0</v>
      </c>
      <c r="E50" s="18" t="n">
        <f aca="false">'[1]Lista Startowa'!E51</f>
        <v>0</v>
      </c>
      <c r="F50" s="19"/>
      <c r="G50" s="6" t="n">
        <v>0</v>
      </c>
      <c r="H50" s="20"/>
      <c r="I50" s="6" t="str">
        <f aca="false">IF($I$4-H50&lt;0,(ROUNDUP((($I$4-H50)/4),0))*-1,"0")</f>
        <v>0</v>
      </c>
      <c r="J50" s="6" t="n">
        <f aca="false">G50+I50</f>
        <v>0</v>
      </c>
    </row>
    <row r="51" customFormat="false" ht="12.75" hidden="true" customHeight="false" outlineLevel="0" collapsed="false">
      <c r="A51" s="16" t="s">
        <v>53</v>
      </c>
      <c r="B51" s="17" t="n">
        <f aca="false">'[1]Lista Startowa'!B52</f>
        <v>0</v>
      </c>
      <c r="C51" s="17" t="n">
        <f aca="false">'[1]Lista Startowa'!C52</f>
        <v>0</v>
      </c>
      <c r="D51" s="17" t="n">
        <f aca="false">'[1]Lista Startowa'!D52</f>
        <v>0</v>
      </c>
      <c r="E51" s="18" t="n">
        <f aca="false">'[1]Lista Startowa'!E52</f>
        <v>0</v>
      </c>
      <c r="F51" s="19"/>
      <c r="G51" s="6" t="n">
        <v>0</v>
      </c>
      <c r="H51" s="20"/>
      <c r="I51" s="6" t="str">
        <f aca="false">IF($I$4-H51&lt;0,(ROUNDUP((($I$4-H51)/4),0))*-1,"0")</f>
        <v>0</v>
      </c>
      <c r="J51" s="6" t="n">
        <f aca="false">G51+I51</f>
        <v>0</v>
      </c>
    </row>
    <row r="52" customFormat="false" ht="12.75" hidden="true" customHeight="false" outlineLevel="0" collapsed="false">
      <c r="A52" s="16" t="s">
        <v>54</v>
      </c>
      <c r="B52" s="17" t="n">
        <f aca="false">'[1]Lista Startowa'!B53</f>
        <v>0</v>
      </c>
      <c r="C52" s="17" t="n">
        <f aca="false">'[1]Lista Startowa'!C53</f>
        <v>0</v>
      </c>
      <c r="D52" s="17" t="n">
        <f aca="false">'[1]Lista Startowa'!D53</f>
        <v>0</v>
      </c>
      <c r="E52" s="18" t="n">
        <f aca="false">'[1]Lista Startowa'!E53</f>
        <v>0</v>
      </c>
      <c r="F52" s="19"/>
      <c r="G52" s="6" t="n">
        <v>0</v>
      </c>
      <c r="H52" s="20"/>
      <c r="I52" s="6" t="str">
        <f aca="false">IF($I$4-H52&lt;0,(ROUNDUP((($I$4-H52)/4),0))*-1,"0")</f>
        <v>0</v>
      </c>
      <c r="J52" s="6" t="n">
        <f aca="false">G52+I52</f>
        <v>0</v>
      </c>
    </row>
    <row r="53" customFormat="false" ht="12.75" hidden="true" customHeight="false" outlineLevel="0" collapsed="false">
      <c r="A53" s="16" t="s">
        <v>55</v>
      </c>
      <c r="B53" s="17" t="n">
        <f aca="false">'[1]Lista Startowa'!B54</f>
        <v>0</v>
      </c>
      <c r="C53" s="17" t="n">
        <f aca="false">'[1]Lista Startowa'!C54</f>
        <v>0</v>
      </c>
      <c r="D53" s="17" t="n">
        <f aca="false">'[1]Lista Startowa'!D54</f>
        <v>0</v>
      </c>
      <c r="E53" s="18" t="n">
        <f aca="false">'[1]Lista Startowa'!E54</f>
        <v>0</v>
      </c>
      <c r="F53" s="19"/>
      <c r="G53" s="6" t="n">
        <v>0</v>
      </c>
      <c r="H53" s="20"/>
      <c r="I53" s="6" t="str">
        <f aca="false">IF($I$4-H53&lt;0,(ROUNDUP((($I$4-H53)/4),0))*-1,"0")</f>
        <v>0</v>
      </c>
      <c r="J53" s="6" t="n">
        <f aca="false">G53+I53</f>
        <v>0</v>
      </c>
    </row>
    <row r="54" customFormat="false" ht="12.75" hidden="true" customHeight="false" outlineLevel="0" collapsed="false">
      <c r="A54" s="16" t="s">
        <v>56</v>
      </c>
      <c r="B54" s="17" t="n">
        <f aca="false">'[1]Lista Startowa'!B55</f>
        <v>0</v>
      </c>
      <c r="C54" s="17" t="n">
        <f aca="false">'[1]Lista Startowa'!C55</f>
        <v>0</v>
      </c>
      <c r="D54" s="17" t="n">
        <f aca="false">'[1]Lista Startowa'!D55</f>
        <v>0</v>
      </c>
      <c r="E54" s="18" t="n">
        <f aca="false">'[1]Lista Startowa'!E55</f>
        <v>0</v>
      </c>
      <c r="F54" s="19"/>
      <c r="G54" s="6" t="n">
        <v>0</v>
      </c>
      <c r="H54" s="20"/>
      <c r="I54" s="6" t="str">
        <f aca="false">IF($I$4-H54&lt;0,(ROUNDUP((($I$4-H54)/4),0))*-1,"0")</f>
        <v>0</v>
      </c>
      <c r="J54" s="6" t="n">
        <f aca="false">G54+I54</f>
        <v>0</v>
      </c>
    </row>
    <row r="55" customFormat="false" ht="12.75" hidden="true" customHeight="false" outlineLevel="0" collapsed="false">
      <c r="A55" s="16" t="s">
        <v>57</v>
      </c>
      <c r="B55" s="17" t="n">
        <f aca="false">'[1]Lista Startowa'!B56</f>
        <v>0</v>
      </c>
      <c r="C55" s="17" t="n">
        <f aca="false">'[1]Lista Startowa'!C56</f>
        <v>0</v>
      </c>
      <c r="D55" s="17" t="n">
        <f aca="false">'[1]Lista Startowa'!D56</f>
        <v>0</v>
      </c>
      <c r="E55" s="18" t="n">
        <f aca="false">'[1]Lista Startowa'!E56</f>
        <v>0</v>
      </c>
      <c r="F55" s="19"/>
      <c r="G55" s="6" t="n">
        <v>0</v>
      </c>
      <c r="H55" s="20"/>
      <c r="I55" s="6" t="str">
        <f aca="false">IF($I$4-H55&lt;0,(ROUNDUP((($I$4-H55)/4),0))*-1,"0")</f>
        <v>0</v>
      </c>
      <c r="J55" s="6" t="n">
        <f aca="false">G55+I55</f>
        <v>0</v>
      </c>
    </row>
    <row r="56" customFormat="false" ht="12.75" hidden="true" customHeight="false" outlineLevel="0" collapsed="false">
      <c r="A56" s="16" t="s">
        <v>58</v>
      </c>
      <c r="B56" s="17" t="n">
        <f aca="false">'[1]Lista Startowa'!B57</f>
        <v>0</v>
      </c>
      <c r="C56" s="17" t="n">
        <f aca="false">'[1]Lista Startowa'!C57</f>
        <v>0</v>
      </c>
      <c r="D56" s="17" t="n">
        <f aca="false">'[1]Lista Startowa'!D57</f>
        <v>0</v>
      </c>
      <c r="E56" s="18" t="n">
        <f aca="false">'[1]Lista Startowa'!E57</f>
        <v>0</v>
      </c>
      <c r="F56" s="19"/>
      <c r="G56" s="6" t="n">
        <v>0</v>
      </c>
      <c r="H56" s="20"/>
      <c r="I56" s="6" t="str">
        <f aca="false">IF($I$4-H56&lt;0,(ROUNDUP((($I$4-H56)/4),0))*-1,"0")</f>
        <v>0</v>
      </c>
      <c r="J56" s="6" t="n">
        <f aca="false">G56+I56</f>
        <v>0</v>
      </c>
    </row>
    <row r="57" customFormat="false" ht="12.75" hidden="true" customHeight="false" outlineLevel="0" collapsed="false">
      <c r="A57" s="16" t="s">
        <v>59</v>
      </c>
      <c r="B57" s="17" t="n">
        <f aca="false">'[1]Lista Startowa'!B58</f>
        <v>0</v>
      </c>
      <c r="C57" s="17" t="n">
        <f aca="false">'[1]Lista Startowa'!C58</f>
        <v>0</v>
      </c>
      <c r="D57" s="17" t="n">
        <f aca="false">'[1]Lista Startowa'!D58</f>
        <v>0</v>
      </c>
      <c r="E57" s="18" t="n">
        <f aca="false">'[1]Lista Startowa'!E58</f>
        <v>0</v>
      </c>
      <c r="F57" s="19"/>
      <c r="G57" s="6" t="n">
        <v>0</v>
      </c>
      <c r="H57" s="20"/>
      <c r="I57" s="6" t="str">
        <f aca="false">IF($I$4-H57&lt;0,(ROUNDUP((($I$4-H57)/4),0))*-1,"0")</f>
        <v>0</v>
      </c>
      <c r="J57" s="6" t="n">
        <f aca="false">G57+I57</f>
        <v>0</v>
      </c>
    </row>
    <row r="58" customFormat="false" ht="12.75" hidden="true" customHeight="false" outlineLevel="0" collapsed="false">
      <c r="A58" s="16" t="s">
        <v>60</v>
      </c>
      <c r="B58" s="17" t="n">
        <f aca="false">'[1]Lista Startowa'!B59</f>
        <v>0</v>
      </c>
      <c r="C58" s="17" t="n">
        <f aca="false">'[1]Lista Startowa'!C59</f>
        <v>0</v>
      </c>
      <c r="D58" s="17" t="n">
        <f aca="false">'[1]Lista Startowa'!D59</f>
        <v>0</v>
      </c>
      <c r="E58" s="18" t="n">
        <f aca="false">'[1]Lista Startowa'!E59</f>
        <v>0</v>
      </c>
      <c r="F58" s="19"/>
      <c r="G58" s="6" t="n">
        <v>0</v>
      </c>
      <c r="H58" s="20"/>
      <c r="I58" s="6" t="str">
        <f aca="false">IF($I$4-H58&lt;0,(ROUNDUP((($I$4-H58)/4),0))*-1,"0")</f>
        <v>0</v>
      </c>
      <c r="J58" s="6" t="n">
        <f aca="false">G58+I58</f>
        <v>0</v>
      </c>
    </row>
    <row r="59" customFormat="false" ht="12.75" hidden="true" customHeight="false" outlineLevel="0" collapsed="false">
      <c r="A59" s="16" t="s">
        <v>61</v>
      </c>
      <c r="B59" s="17" t="n">
        <f aca="false">'[1]Lista Startowa'!B60</f>
        <v>0</v>
      </c>
      <c r="C59" s="17" t="n">
        <f aca="false">'[1]Lista Startowa'!C60</f>
        <v>0</v>
      </c>
      <c r="D59" s="17" t="n">
        <f aca="false">'[1]Lista Startowa'!D60</f>
        <v>0</v>
      </c>
      <c r="E59" s="18" t="n">
        <f aca="false">'[1]Lista Startowa'!E60</f>
        <v>0</v>
      </c>
      <c r="F59" s="19"/>
      <c r="G59" s="6" t="n">
        <v>0</v>
      </c>
      <c r="H59" s="20"/>
      <c r="I59" s="6" t="str">
        <f aca="false">IF($I$4-H59&lt;0,(ROUNDUP((($I$4-H59)/4),0))*-1,"0")</f>
        <v>0</v>
      </c>
      <c r="J59" s="6" t="n">
        <f aca="false">G59+I59</f>
        <v>0</v>
      </c>
    </row>
    <row r="60" customFormat="false" ht="12.75" hidden="true" customHeight="false" outlineLevel="0" collapsed="false">
      <c r="A60" s="16" t="s">
        <v>62</v>
      </c>
      <c r="B60" s="17" t="n">
        <f aca="false">'[1]Lista Startowa'!B61</f>
        <v>0</v>
      </c>
      <c r="C60" s="17" t="n">
        <f aca="false">'[1]Lista Startowa'!C61</f>
        <v>0</v>
      </c>
      <c r="D60" s="17" t="n">
        <f aca="false">'[1]Lista Startowa'!D61</f>
        <v>0</v>
      </c>
      <c r="E60" s="18" t="n">
        <f aca="false">'[1]Lista Startowa'!E61</f>
        <v>0</v>
      </c>
      <c r="F60" s="19"/>
      <c r="G60" s="6" t="n">
        <v>0</v>
      </c>
      <c r="H60" s="20"/>
      <c r="I60" s="6" t="str">
        <f aca="false">IF($I$4-H60&lt;0,(ROUNDUP((($I$4-H60)/4),0))*-1,"0")</f>
        <v>0</v>
      </c>
      <c r="J60" s="6" t="n">
        <f aca="false">G60+I60</f>
        <v>0</v>
      </c>
    </row>
    <row r="61" customFormat="false" ht="12.75" hidden="true" customHeight="false" outlineLevel="0" collapsed="false">
      <c r="A61" s="16" t="s">
        <v>63</v>
      </c>
      <c r="B61" s="17" t="n">
        <f aca="false">'[1]Lista Startowa'!B62</f>
        <v>0</v>
      </c>
      <c r="C61" s="17" t="n">
        <f aca="false">'[1]Lista Startowa'!C62</f>
        <v>0</v>
      </c>
      <c r="D61" s="17" t="n">
        <f aca="false">'[1]Lista Startowa'!D62</f>
        <v>0</v>
      </c>
      <c r="E61" s="18" t="n">
        <f aca="false">'[1]Lista Startowa'!E62</f>
        <v>0</v>
      </c>
      <c r="F61" s="19"/>
      <c r="G61" s="6" t="n">
        <v>0</v>
      </c>
      <c r="H61" s="20"/>
      <c r="I61" s="6" t="str">
        <f aca="false">IF($I$4-H61&lt;0,(ROUNDUP((($I$4-H61)/4),0))*-1,"0")</f>
        <v>0</v>
      </c>
      <c r="J61" s="6" t="n">
        <f aca="false">G61+I61</f>
        <v>0</v>
      </c>
    </row>
    <row r="62" customFormat="false" ht="12.75" hidden="true" customHeight="false" outlineLevel="0" collapsed="false">
      <c r="A62" s="16" t="s">
        <v>64</v>
      </c>
      <c r="B62" s="17" t="n">
        <f aca="false">'[1]Lista Startowa'!B63</f>
        <v>0</v>
      </c>
      <c r="C62" s="17" t="n">
        <f aca="false">'[1]Lista Startowa'!C63</f>
        <v>0</v>
      </c>
      <c r="D62" s="17" t="n">
        <f aca="false">'[1]Lista Startowa'!D63</f>
        <v>0</v>
      </c>
      <c r="E62" s="18" t="n">
        <f aca="false">'[1]Lista Startowa'!E63</f>
        <v>0</v>
      </c>
      <c r="F62" s="19"/>
      <c r="G62" s="6" t="n">
        <v>0</v>
      </c>
      <c r="H62" s="20"/>
      <c r="I62" s="6" t="str">
        <f aca="false">IF($I$4-H62&lt;0,(ROUNDUP((($I$4-H62)/4),0))*-1,"0")</f>
        <v>0</v>
      </c>
      <c r="J62" s="6" t="n">
        <f aca="false">G62+I62</f>
        <v>0</v>
      </c>
    </row>
    <row r="63" customFormat="false" ht="12.75" hidden="true" customHeight="false" outlineLevel="0" collapsed="false">
      <c r="A63" s="16" t="s">
        <v>65</v>
      </c>
      <c r="B63" s="17" t="n">
        <f aca="false">'[1]Lista Startowa'!B64</f>
        <v>0</v>
      </c>
      <c r="C63" s="17" t="n">
        <f aca="false">'[1]Lista Startowa'!C64</f>
        <v>0</v>
      </c>
      <c r="D63" s="17" t="n">
        <f aca="false">'[1]Lista Startowa'!D64</f>
        <v>0</v>
      </c>
      <c r="E63" s="18" t="n">
        <f aca="false">'[1]Lista Startowa'!E64</f>
        <v>0</v>
      </c>
      <c r="F63" s="19"/>
      <c r="G63" s="6" t="n">
        <v>0</v>
      </c>
      <c r="H63" s="20"/>
      <c r="I63" s="6" t="str">
        <f aca="false">IF($I$4-H63&lt;0,(ROUNDUP((($I$4-H63)/4),0))*-1,"0")</f>
        <v>0</v>
      </c>
      <c r="J63" s="6" t="n">
        <f aca="false">G63+I63</f>
        <v>0</v>
      </c>
    </row>
    <row r="64" customFormat="false" ht="12.75" hidden="true" customHeight="false" outlineLevel="0" collapsed="false">
      <c r="A64" s="16" t="s">
        <v>66</v>
      </c>
      <c r="B64" s="17" t="n">
        <f aca="false">'[1]Lista Startowa'!B65</f>
        <v>0</v>
      </c>
      <c r="C64" s="17" t="n">
        <f aca="false">'[1]Lista Startowa'!C65</f>
        <v>0</v>
      </c>
      <c r="D64" s="17" t="n">
        <f aca="false">'[1]Lista Startowa'!D65</f>
        <v>0</v>
      </c>
      <c r="E64" s="18" t="n">
        <f aca="false">'[1]Lista Startowa'!E65</f>
        <v>0</v>
      </c>
      <c r="F64" s="19"/>
      <c r="G64" s="6" t="n">
        <v>0</v>
      </c>
      <c r="H64" s="20"/>
      <c r="I64" s="6" t="str">
        <f aca="false">IF($I$4-H64&lt;0,(ROUNDUP((($I$4-H64)/4),0))*-1,"0")</f>
        <v>0</v>
      </c>
      <c r="J64" s="6" t="n">
        <f aca="false">G64+I64</f>
        <v>0</v>
      </c>
    </row>
    <row r="65" customFormat="false" ht="12.75" hidden="true" customHeight="false" outlineLevel="0" collapsed="false">
      <c r="A65" s="16" t="s">
        <v>67</v>
      </c>
      <c r="B65" s="17" t="n">
        <f aca="false">'[1]Lista Startowa'!B66</f>
        <v>0</v>
      </c>
      <c r="C65" s="17" t="n">
        <f aca="false">'[1]Lista Startowa'!C66</f>
        <v>0</v>
      </c>
      <c r="D65" s="17" t="n">
        <f aca="false">'[1]Lista Startowa'!D66</f>
        <v>0</v>
      </c>
      <c r="E65" s="18" t="n">
        <f aca="false">'[1]Lista Startowa'!E66</f>
        <v>0</v>
      </c>
      <c r="F65" s="19"/>
      <c r="G65" s="6" t="n">
        <v>0</v>
      </c>
      <c r="H65" s="20"/>
      <c r="I65" s="6" t="str">
        <f aca="false">IF($I$4-H65&lt;0,(ROUNDUP((($I$4-H65)/4),0))*-1,"0")</f>
        <v>0</v>
      </c>
      <c r="J65" s="6" t="n">
        <f aca="false">G65+I65</f>
        <v>0</v>
      </c>
    </row>
    <row r="66" customFormat="false" ht="12.75" hidden="true" customHeight="false" outlineLevel="0" collapsed="false">
      <c r="A66" s="16" t="s">
        <v>68</v>
      </c>
      <c r="B66" s="17" t="n">
        <f aca="false">'[1]Lista Startowa'!B67</f>
        <v>0</v>
      </c>
      <c r="C66" s="17" t="n">
        <f aca="false">'[1]Lista Startowa'!C67</f>
        <v>0</v>
      </c>
      <c r="D66" s="17" t="n">
        <f aca="false">'[1]Lista Startowa'!D67</f>
        <v>0</v>
      </c>
      <c r="E66" s="18" t="n">
        <f aca="false">'[1]Lista Startowa'!E67</f>
        <v>0</v>
      </c>
      <c r="F66" s="19"/>
      <c r="G66" s="6" t="n">
        <v>0</v>
      </c>
      <c r="H66" s="20"/>
      <c r="I66" s="6" t="str">
        <f aca="false">IF($I$4-H66&lt;0,(ROUNDUP((($I$4-H66)/4),0))*-1,"0")</f>
        <v>0</v>
      </c>
      <c r="J66" s="6" t="n">
        <f aca="false">G66+I66</f>
        <v>0</v>
      </c>
    </row>
    <row r="67" customFormat="false" ht="12.75" hidden="true" customHeight="false" outlineLevel="0" collapsed="false">
      <c r="A67" s="16" t="s">
        <v>69</v>
      </c>
      <c r="B67" s="17" t="n">
        <f aca="false">'[1]Lista Startowa'!B68</f>
        <v>0</v>
      </c>
      <c r="C67" s="17" t="n">
        <f aca="false">'[1]Lista Startowa'!C68</f>
        <v>0</v>
      </c>
      <c r="D67" s="17" t="n">
        <f aca="false">'[1]Lista Startowa'!D68</f>
        <v>0</v>
      </c>
      <c r="E67" s="18" t="n">
        <f aca="false">'[1]Lista Startowa'!E68</f>
        <v>0</v>
      </c>
      <c r="F67" s="19"/>
      <c r="G67" s="6" t="n">
        <v>0</v>
      </c>
      <c r="H67" s="20"/>
      <c r="I67" s="6" t="str">
        <f aca="false">IF($I$4-H67&lt;0,(ROUNDUP((($I$4-H67)/4),0))*-1,"0")</f>
        <v>0</v>
      </c>
      <c r="J67" s="6" t="n">
        <f aca="false">G67+I67</f>
        <v>0</v>
      </c>
    </row>
    <row r="68" customFormat="false" ht="12.75" hidden="true" customHeight="false" outlineLevel="0" collapsed="false">
      <c r="A68" s="16" t="s">
        <v>70</v>
      </c>
      <c r="B68" s="17" t="n">
        <f aca="false">'[1]Lista Startowa'!B69</f>
        <v>0</v>
      </c>
      <c r="C68" s="17" t="n">
        <f aca="false">'[1]Lista Startowa'!C69</f>
        <v>0</v>
      </c>
      <c r="D68" s="17" t="n">
        <f aca="false">'[1]Lista Startowa'!D69</f>
        <v>0</v>
      </c>
      <c r="E68" s="18" t="n">
        <f aca="false">'[1]Lista Startowa'!E69</f>
        <v>0</v>
      </c>
      <c r="F68" s="19"/>
      <c r="G68" s="6" t="n">
        <v>0</v>
      </c>
      <c r="H68" s="20"/>
      <c r="I68" s="6" t="str">
        <f aca="false">IF($I$4-H68&lt;0,(ROUNDUP((($I$4-H68)/4),0))*-1,"0")</f>
        <v>0</v>
      </c>
      <c r="J68" s="6" t="n">
        <f aca="false">G68+I68</f>
        <v>0</v>
      </c>
    </row>
    <row r="69" customFormat="false" ht="12.75" hidden="true" customHeight="false" outlineLevel="0" collapsed="false">
      <c r="A69" s="16" t="s">
        <v>71</v>
      </c>
      <c r="B69" s="17" t="n">
        <f aca="false">'[1]Lista Startowa'!B70</f>
        <v>0</v>
      </c>
      <c r="C69" s="17" t="n">
        <f aca="false">'[1]Lista Startowa'!C70</f>
        <v>0</v>
      </c>
      <c r="D69" s="17" t="n">
        <f aca="false">'[1]Lista Startowa'!D70</f>
        <v>0</v>
      </c>
      <c r="E69" s="18" t="n">
        <f aca="false">'[1]Lista Startowa'!E70</f>
        <v>0</v>
      </c>
      <c r="F69" s="19"/>
      <c r="G69" s="6" t="n">
        <v>0</v>
      </c>
      <c r="H69" s="20"/>
      <c r="I69" s="6" t="str">
        <f aca="false">IF($I$4-H69&lt;0,(ROUNDUP((($I$4-H69)/4),0))*-1,"0")</f>
        <v>0</v>
      </c>
      <c r="J69" s="6" t="n">
        <f aca="false">G69+I69</f>
        <v>0</v>
      </c>
    </row>
    <row r="70" customFormat="false" ht="12.75" hidden="true" customHeight="false" outlineLevel="0" collapsed="false">
      <c r="A70" s="16" t="s">
        <v>72</v>
      </c>
      <c r="B70" s="17" t="n">
        <f aca="false">'[1]Lista Startowa'!B71</f>
        <v>0</v>
      </c>
      <c r="C70" s="17" t="n">
        <f aca="false">'[1]Lista Startowa'!C71</f>
        <v>0</v>
      </c>
      <c r="D70" s="17" t="n">
        <f aca="false">'[1]Lista Startowa'!D71</f>
        <v>0</v>
      </c>
      <c r="E70" s="18" t="n">
        <f aca="false">'[1]Lista Startowa'!E71</f>
        <v>0</v>
      </c>
      <c r="F70" s="19"/>
      <c r="G70" s="6" t="n">
        <v>0</v>
      </c>
      <c r="H70" s="20"/>
      <c r="I70" s="6" t="str">
        <f aca="false">IF($I$4-H70&lt;0,(ROUNDUP((($I$4-H70)/4),0))*-1,"0")</f>
        <v>0</v>
      </c>
      <c r="J70" s="6" t="n">
        <f aca="false">G70+I70</f>
        <v>0</v>
      </c>
    </row>
    <row r="71" customFormat="false" ht="12.75" hidden="true" customHeight="false" outlineLevel="0" collapsed="false">
      <c r="A71" s="16" t="s">
        <v>73</v>
      </c>
      <c r="B71" s="17" t="n">
        <f aca="false">'[1]Lista Startowa'!B72</f>
        <v>0</v>
      </c>
      <c r="C71" s="17" t="n">
        <f aca="false">'[1]Lista Startowa'!C72</f>
        <v>0</v>
      </c>
      <c r="D71" s="17" t="n">
        <f aca="false">'[1]Lista Startowa'!D72</f>
        <v>0</v>
      </c>
      <c r="E71" s="18" t="n">
        <f aca="false">'[1]Lista Startowa'!E72</f>
        <v>0</v>
      </c>
      <c r="F71" s="19"/>
      <c r="G71" s="6" t="n">
        <v>0</v>
      </c>
      <c r="H71" s="20"/>
      <c r="I71" s="6" t="str">
        <f aca="false">IF($I$4-H71&lt;0,(ROUNDUP((($I$4-H71)/4),0))*-1,"0")</f>
        <v>0</v>
      </c>
      <c r="J71" s="6" t="n">
        <f aca="false">G71+I71</f>
        <v>0</v>
      </c>
    </row>
    <row r="72" customFormat="false" ht="12.75" hidden="true" customHeight="false" outlineLevel="0" collapsed="false">
      <c r="A72" s="16" t="s">
        <v>74</v>
      </c>
      <c r="B72" s="17" t="n">
        <f aca="false">'[1]Lista Startowa'!B73</f>
        <v>0</v>
      </c>
      <c r="C72" s="17" t="n">
        <f aca="false">'[1]Lista Startowa'!C73</f>
        <v>0</v>
      </c>
      <c r="D72" s="17" t="n">
        <f aca="false">'[1]Lista Startowa'!D73</f>
        <v>0</v>
      </c>
      <c r="E72" s="18" t="n">
        <f aca="false">'[1]Lista Startowa'!E73</f>
        <v>0</v>
      </c>
      <c r="F72" s="19"/>
      <c r="G72" s="6" t="n">
        <v>0</v>
      </c>
      <c r="H72" s="20"/>
      <c r="I72" s="6" t="str">
        <f aca="false">IF($I$4-H72&lt;0,(ROUNDUP((($I$4-H72)/4),0))*-1,"0")</f>
        <v>0</v>
      </c>
      <c r="J72" s="6" t="n">
        <f aca="false">G72+I72</f>
        <v>0</v>
      </c>
    </row>
    <row r="73" customFormat="false" ht="12.75" hidden="true" customHeight="false" outlineLevel="0" collapsed="false">
      <c r="A73" s="16" t="s">
        <v>75</v>
      </c>
      <c r="B73" s="17" t="n">
        <f aca="false">'[1]Lista Startowa'!B74</f>
        <v>0</v>
      </c>
      <c r="C73" s="17" t="n">
        <f aca="false">'[1]Lista Startowa'!C74</f>
        <v>0</v>
      </c>
      <c r="D73" s="17" t="n">
        <f aca="false">'[1]Lista Startowa'!D74</f>
        <v>0</v>
      </c>
      <c r="E73" s="18" t="n">
        <f aca="false">'[1]Lista Startowa'!E74</f>
        <v>0</v>
      </c>
      <c r="F73" s="19"/>
      <c r="G73" s="6" t="n">
        <v>0</v>
      </c>
      <c r="H73" s="20"/>
      <c r="I73" s="6" t="str">
        <f aca="false">IF($I$4-H73&lt;0,(ROUNDUP((($I$4-H73)/4),0))*-1,"0")</f>
        <v>0</v>
      </c>
      <c r="J73" s="6" t="n">
        <f aca="false">G73+I73</f>
        <v>0</v>
      </c>
    </row>
    <row r="74" customFormat="false" ht="12.75" hidden="true" customHeight="false" outlineLevel="0" collapsed="false">
      <c r="A74" s="16" t="s">
        <v>76</v>
      </c>
      <c r="B74" s="17" t="n">
        <f aca="false">'[1]Lista Startowa'!B75</f>
        <v>0</v>
      </c>
      <c r="C74" s="17" t="n">
        <f aca="false">'[1]Lista Startowa'!C75</f>
        <v>0</v>
      </c>
      <c r="D74" s="17" t="n">
        <f aca="false">'[1]Lista Startowa'!D75</f>
        <v>0</v>
      </c>
      <c r="E74" s="18" t="n">
        <f aca="false">'[1]Lista Startowa'!E75</f>
        <v>0</v>
      </c>
      <c r="F74" s="19"/>
      <c r="G74" s="6" t="n">
        <v>0</v>
      </c>
      <c r="H74" s="20"/>
      <c r="I74" s="6" t="str">
        <f aca="false">IF($I$4-H74&lt;0,(ROUNDUP((($I$4-H74)/4),0))*-1,"0")</f>
        <v>0</v>
      </c>
      <c r="J74" s="6" t="n">
        <f aca="false">G74+I74</f>
        <v>0</v>
      </c>
    </row>
    <row r="75" customFormat="false" ht="12.75" hidden="true" customHeight="false" outlineLevel="0" collapsed="false">
      <c r="A75" s="16" t="s">
        <v>77</v>
      </c>
      <c r="B75" s="17" t="n">
        <f aca="false">'[1]Lista Startowa'!B76</f>
        <v>0</v>
      </c>
      <c r="C75" s="17" t="n">
        <f aca="false">'[1]Lista Startowa'!C76</f>
        <v>0</v>
      </c>
      <c r="D75" s="17" t="n">
        <f aca="false">'[1]Lista Startowa'!D76</f>
        <v>0</v>
      </c>
      <c r="E75" s="18" t="n">
        <f aca="false">'[1]Lista Startowa'!E76</f>
        <v>0</v>
      </c>
      <c r="F75" s="19"/>
      <c r="G75" s="6" t="n">
        <v>0</v>
      </c>
      <c r="H75" s="20"/>
      <c r="I75" s="6" t="str">
        <f aca="false">IF($I$4-H75&lt;0,(ROUNDUP((($I$4-H75)/4),0))*-1,"0")</f>
        <v>0</v>
      </c>
      <c r="J75" s="6" t="n">
        <f aca="false">G75+I75</f>
        <v>0</v>
      </c>
    </row>
    <row r="76" customFormat="false" ht="12.75" hidden="true" customHeight="false" outlineLevel="0" collapsed="false">
      <c r="A76" s="16" t="s">
        <v>78</v>
      </c>
      <c r="B76" s="17" t="n">
        <f aca="false">'[1]Lista Startowa'!B77</f>
        <v>0</v>
      </c>
      <c r="C76" s="17" t="n">
        <f aca="false">'[1]Lista Startowa'!C77</f>
        <v>0</v>
      </c>
      <c r="D76" s="17" t="n">
        <f aca="false">'[1]Lista Startowa'!D77</f>
        <v>0</v>
      </c>
      <c r="E76" s="18" t="n">
        <f aca="false">'[1]Lista Startowa'!E77</f>
        <v>0</v>
      </c>
      <c r="F76" s="19"/>
      <c r="G76" s="6" t="n">
        <v>0</v>
      </c>
      <c r="H76" s="20"/>
      <c r="I76" s="6" t="str">
        <f aca="false">IF($I$4-H76&lt;0,(ROUNDUP((($I$4-H76)/4),0))*-1,"0")</f>
        <v>0</v>
      </c>
      <c r="J76" s="6" t="n">
        <f aca="false">G76+I76</f>
        <v>0</v>
      </c>
    </row>
    <row r="77" customFormat="false" ht="12.75" hidden="true" customHeight="false" outlineLevel="0" collapsed="false">
      <c r="A77" s="16" t="s">
        <v>79</v>
      </c>
      <c r="B77" s="17" t="n">
        <f aca="false">'[1]Lista Startowa'!B78</f>
        <v>0</v>
      </c>
      <c r="C77" s="17" t="n">
        <f aca="false">'[1]Lista Startowa'!C78</f>
        <v>0</v>
      </c>
      <c r="D77" s="17" t="n">
        <f aca="false">'[1]Lista Startowa'!D78</f>
        <v>0</v>
      </c>
      <c r="E77" s="18" t="n">
        <f aca="false">'[1]Lista Startowa'!E78</f>
        <v>0</v>
      </c>
      <c r="F77" s="19"/>
      <c r="G77" s="6" t="n">
        <v>0</v>
      </c>
      <c r="H77" s="20"/>
      <c r="I77" s="6" t="str">
        <f aca="false">IF($I$4-H77&lt;0,(ROUNDUP((($I$4-H77)/4),0))*-1,"0")</f>
        <v>0</v>
      </c>
      <c r="J77" s="6" t="n">
        <f aca="false">G77+I77</f>
        <v>0</v>
      </c>
    </row>
    <row r="78" customFormat="false" ht="12.75" hidden="true" customHeight="false" outlineLevel="0" collapsed="false">
      <c r="A78" s="16" t="s">
        <v>80</v>
      </c>
      <c r="B78" s="17" t="n">
        <f aca="false">'[1]Lista Startowa'!B79</f>
        <v>0</v>
      </c>
      <c r="C78" s="17" t="n">
        <f aca="false">'[1]Lista Startowa'!C79</f>
        <v>0</v>
      </c>
      <c r="D78" s="17" t="n">
        <f aca="false">'[1]Lista Startowa'!D79</f>
        <v>0</v>
      </c>
      <c r="E78" s="18" t="n">
        <f aca="false">'[1]Lista Startowa'!E79</f>
        <v>0</v>
      </c>
      <c r="F78" s="19"/>
      <c r="G78" s="6" t="n">
        <v>0</v>
      </c>
      <c r="H78" s="20"/>
      <c r="I78" s="6" t="str">
        <f aca="false">IF($I$4-H78&lt;0,(ROUNDUP((($I$4-H78)/4),0))*-1,"0")</f>
        <v>0</v>
      </c>
      <c r="J78" s="6" t="n">
        <f aca="false">G78+I78</f>
        <v>0</v>
      </c>
    </row>
    <row r="79" customFormat="false" ht="12.75" hidden="true" customHeight="false" outlineLevel="0" collapsed="false">
      <c r="A79" s="16" t="s">
        <v>81</v>
      </c>
      <c r="B79" s="17" t="n">
        <f aca="false">'[1]Lista Startowa'!B80</f>
        <v>0</v>
      </c>
      <c r="C79" s="17" t="n">
        <f aca="false">'[1]Lista Startowa'!C80</f>
        <v>0</v>
      </c>
      <c r="D79" s="17" t="n">
        <f aca="false">'[1]Lista Startowa'!D80</f>
        <v>0</v>
      </c>
      <c r="E79" s="18" t="n">
        <f aca="false">'[1]Lista Startowa'!E80</f>
        <v>0</v>
      </c>
      <c r="F79" s="19"/>
      <c r="G79" s="6" t="n">
        <v>0</v>
      </c>
      <c r="H79" s="20"/>
      <c r="I79" s="6" t="str">
        <f aca="false">IF($I$4-H79&lt;0,(ROUNDUP((($I$4-H79)/4),0))*-1,"0")</f>
        <v>0</v>
      </c>
      <c r="J79" s="6" t="n">
        <f aca="false">G79+I79</f>
        <v>0</v>
      </c>
    </row>
    <row r="80" customFormat="false" ht="12.75" hidden="true" customHeight="false" outlineLevel="0" collapsed="false">
      <c r="A80" s="16" t="s">
        <v>82</v>
      </c>
      <c r="B80" s="17" t="n">
        <f aca="false">'[1]Lista Startowa'!B81</f>
        <v>0</v>
      </c>
      <c r="C80" s="17" t="n">
        <f aca="false">'[1]Lista Startowa'!C81</f>
        <v>0</v>
      </c>
      <c r="D80" s="17" t="n">
        <f aca="false">'[1]Lista Startowa'!D81</f>
        <v>0</v>
      </c>
      <c r="E80" s="18" t="n">
        <f aca="false">'[1]Lista Startowa'!E81</f>
        <v>0</v>
      </c>
      <c r="F80" s="19"/>
      <c r="G80" s="6" t="n">
        <v>0</v>
      </c>
      <c r="H80" s="20"/>
      <c r="I80" s="6" t="str">
        <f aca="false">IF($I$4-H80&lt;0,(ROUNDUP((($I$4-H80)/4),0))*-1,"0")</f>
        <v>0</v>
      </c>
      <c r="J80" s="6" t="n">
        <f aca="false">G80+I80</f>
        <v>0</v>
      </c>
    </row>
    <row r="81" customFormat="false" ht="12.75" hidden="true" customHeight="false" outlineLevel="0" collapsed="false">
      <c r="A81" s="16" t="s">
        <v>83</v>
      </c>
      <c r="B81" s="17" t="n">
        <f aca="false">'[1]Lista Startowa'!B82</f>
        <v>0</v>
      </c>
      <c r="C81" s="17" t="n">
        <f aca="false">'[1]Lista Startowa'!C82</f>
        <v>0</v>
      </c>
      <c r="D81" s="17" t="n">
        <f aca="false">'[1]Lista Startowa'!D82</f>
        <v>0</v>
      </c>
      <c r="E81" s="18" t="n">
        <f aca="false">'[1]Lista Startowa'!E82</f>
        <v>0</v>
      </c>
      <c r="F81" s="19"/>
      <c r="G81" s="6" t="n">
        <v>0</v>
      </c>
      <c r="H81" s="20"/>
      <c r="I81" s="6" t="str">
        <f aca="false">IF($I$4-H81&lt;0,(ROUNDUP((($I$4-H81)/4),0))*-1,"0")</f>
        <v>0</v>
      </c>
      <c r="J81" s="6" t="n">
        <f aca="false">G81+I81</f>
        <v>0</v>
      </c>
    </row>
    <row r="82" customFormat="false" ht="12.75" hidden="true" customHeight="false" outlineLevel="0" collapsed="false">
      <c r="A82" s="16" t="s">
        <v>84</v>
      </c>
      <c r="B82" s="17" t="n">
        <f aca="false">'[1]Lista Startowa'!B83</f>
        <v>0</v>
      </c>
      <c r="C82" s="17" t="n">
        <f aca="false">'[1]Lista Startowa'!C83</f>
        <v>0</v>
      </c>
      <c r="D82" s="17" t="n">
        <f aca="false">'[1]Lista Startowa'!D83</f>
        <v>0</v>
      </c>
      <c r="E82" s="18" t="n">
        <f aca="false">'[1]Lista Startowa'!E83</f>
        <v>0</v>
      </c>
      <c r="F82" s="19"/>
      <c r="G82" s="6" t="n">
        <v>0</v>
      </c>
      <c r="H82" s="20"/>
      <c r="I82" s="6" t="str">
        <f aca="false">IF($I$4-H82&lt;0,(ROUNDUP((($I$4-H82)/4),0))*-1,"0")</f>
        <v>0</v>
      </c>
      <c r="J82" s="6" t="n">
        <f aca="false">G82+I82</f>
        <v>0</v>
      </c>
    </row>
    <row r="83" customFormat="false" ht="12.75" hidden="true" customHeight="false" outlineLevel="0" collapsed="false">
      <c r="A83" s="16" t="s">
        <v>85</v>
      </c>
      <c r="B83" s="17" t="n">
        <f aca="false">'[1]Lista Startowa'!B84</f>
        <v>0</v>
      </c>
      <c r="C83" s="17" t="n">
        <f aca="false">'[1]Lista Startowa'!C84</f>
        <v>0</v>
      </c>
      <c r="D83" s="17" t="n">
        <f aca="false">'[1]Lista Startowa'!D84</f>
        <v>0</v>
      </c>
      <c r="E83" s="18" t="n">
        <f aca="false">'[1]Lista Startowa'!E84</f>
        <v>0</v>
      </c>
      <c r="F83" s="19"/>
      <c r="G83" s="6" t="n">
        <v>0</v>
      </c>
      <c r="H83" s="20"/>
      <c r="I83" s="6" t="str">
        <f aca="false">IF($I$4-H83&lt;0,(ROUNDUP((($I$4-H83)/4),0))*-1,"0")</f>
        <v>0</v>
      </c>
      <c r="J83" s="6" t="n">
        <f aca="false">G83+I83</f>
        <v>0</v>
      </c>
    </row>
    <row r="84" customFormat="false" ht="12.75" hidden="true" customHeight="false" outlineLevel="0" collapsed="false">
      <c r="A84" s="16" t="s">
        <v>86</v>
      </c>
      <c r="B84" s="17" t="n">
        <f aca="false">'[1]Lista Startowa'!B85</f>
        <v>0</v>
      </c>
      <c r="C84" s="17" t="n">
        <f aca="false">'[1]Lista Startowa'!C85</f>
        <v>0</v>
      </c>
      <c r="D84" s="17" t="n">
        <f aca="false">'[1]Lista Startowa'!D85</f>
        <v>0</v>
      </c>
      <c r="E84" s="18" t="n">
        <f aca="false">'[1]Lista Startowa'!E85</f>
        <v>0</v>
      </c>
      <c r="F84" s="19"/>
      <c r="G84" s="6" t="n">
        <v>0</v>
      </c>
      <c r="H84" s="20"/>
      <c r="I84" s="6" t="str">
        <f aca="false">IF($I$4-H84&lt;0,(ROUNDUP((($I$4-H84)/4),0))*-1,"0")</f>
        <v>0</v>
      </c>
      <c r="J84" s="6" t="n">
        <f aca="false">G84+I84</f>
        <v>0</v>
      </c>
    </row>
    <row r="85" customFormat="false" ht="12.75" hidden="true" customHeight="false" outlineLevel="0" collapsed="false">
      <c r="A85" s="16" t="s">
        <v>87</v>
      </c>
      <c r="B85" s="17" t="n">
        <f aca="false">'[1]Lista Startowa'!B86</f>
        <v>0</v>
      </c>
      <c r="C85" s="17" t="n">
        <f aca="false">'[1]Lista Startowa'!C86</f>
        <v>0</v>
      </c>
      <c r="D85" s="17" t="n">
        <f aca="false">'[1]Lista Startowa'!D86</f>
        <v>0</v>
      </c>
      <c r="E85" s="18" t="n">
        <f aca="false">'[1]Lista Startowa'!E86</f>
        <v>0</v>
      </c>
      <c r="F85" s="19"/>
      <c r="G85" s="6" t="n">
        <v>0</v>
      </c>
      <c r="H85" s="20"/>
      <c r="I85" s="6" t="str">
        <f aca="false">IF($I$4-H85&lt;0,(ROUNDUP((($I$4-H85)/4),0))*-1,"0")</f>
        <v>0</v>
      </c>
      <c r="J85" s="6" t="n">
        <f aca="false">G85+I85</f>
        <v>0</v>
      </c>
    </row>
    <row r="86" customFormat="false" ht="12.75" hidden="true" customHeight="false" outlineLevel="0" collapsed="false">
      <c r="A86" s="16" t="s">
        <v>88</v>
      </c>
      <c r="B86" s="17" t="n">
        <f aca="false">'[1]Lista Startowa'!B87</f>
        <v>0</v>
      </c>
      <c r="C86" s="17" t="n">
        <f aca="false">'[1]Lista Startowa'!C87</f>
        <v>0</v>
      </c>
      <c r="D86" s="17" t="n">
        <f aca="false">'[1]Lista Startowa'!D87</f>
        <v>0</v>
      </c>
      <c r="E86" s="18" t="n">
        <f aca="false">'[1]Lista Startowa'!E87</f>
        <v>0</v>
      </c>
      <c r="F86" s="19"/>
      <c r="G86" s="6" t="n">
        <v>0</v>
      </c>
      <c r="H86" s="20"/>
      <c r="I86" s="6" t="str">
        <f aca="false">IF($I$4-H86&lt;0,(ROUNDUP((($I$4-H86)/4),0))*-1,"0")</f>
        <v>0</v>
      </c>
      <c r="J86" s="6" t="n">
        <f aca="false">G86+I86</f>
        <v>0</v>
      </c>
    </row>
    <row r="87" customFormat="false" ht="12.75" hidden="true" customHeight="false" outlineLevel="0" collapsed="false">
      <c r="A87" s="16" t="s">
        <v>89</v>
      </c>
      <c r="B87" s="17" t="n">
        <f aca="false">'[1]Lista Startowa'!B88</f>
        <v>0</v>
      </c>
      <c r="C87" s="17" t="n">
        <f aca="false">'[1]Lista Startowa'!C88</f>
        <v>0</v>
      </c>
      <c r="D87" s="17" t="n">
        <f aca="false">'[1]Lista Startowa'!D88</f>
        <v>0</v>
      </c>
      <c r="E87" s="18" t="n">
        <f aca="false">'[1]Lista Startowa'!E88</f>
        <v>0</v>
      </c>
      <c r="F87" s="19"/>
      <c r="G87" s="6" t="n">
        <v>0</v>
      </c>
      <c r="H87" s="20"/>
      <c r="I87" s="6" t="str">
        <f aca="false">IF($I$4-H87&lt;0,(ROUNDUP((($I$4-H87)/4),0))*-1,"0")</f>
        <v>0</v>
      </c>
      <c r="J87" s="6" t="n">
        <f aca="false">G87+I87</f>
        <v>0</v>
      </c>
    </row>
    <row r="88" customFormat="false" ht="12.75" hidden="true" customHeight="false" outlineLevel="0" collapsed="false">
      <c r="A88" s="16" t="s">
        <v>90</v>
      </c>
      <c r="B88" s="17" t="n">
        <f aca="false">'[1]Lista Startowa'!B89</f>
        <v>0</v>
      </c>
      <c r="C88" s="17" t="n">
        <f aca="false">'[1]Lista Startowa'!C89</f>
        <v>0</v>
      </c>
      <c r="D88" s="17" t="n">
        <f aca="false">'[1]Lista Startowa'!D89</f>
        <v>0</v>
      </c>
      <c r="E88" s="18" t="n">
        <f aca="false">'[1]Lista Startowa'!E89</f>
        <v>0</v>
      </c>
      <c r="F88" s="19"/>
      <c r="G88" s="6" t="n">
        <v>0</v>
      </c>
      <c r="H88" s="20"/>
      <c r="I88" s="6" t="str">
        <f aca="false">IF($I$4-H88&lt;0,(ROUNDUP((($I$4-H88)/4),0))*-1,"0")</f>
        <v>0</v>
      </c>
      <c r="J88" s="6" t="n">
        <f aca="false">G88+I88</f>
        <v>0</v>
      </c>
    </row>
    <row r="89" customFormat="false" ht="12.75" hidden="true" customHeight="false" outlineLevel="0" collapsed="false">
      <c r="A89" s="16" t="s">
        <v>91</v>
      </c>
      <c r="B89" s="17" t="n">
        <f aca="false">'[1]Lista Startowa'!B90</f>
        <v>0</v>
      </c>
      <c r="C89" s="17" t="n">
        <f aca="false">'[1]Lista Startowa'!C90</f>
        <v>0</v>
      </c>
      <c r="D89" s="17" t="n">
        <f aca="false">'[1]Lista Startowa'!D90</f>
        <v>0</v>
      </c>
      <c r="E89" s="18" t="n">
        <f aca="false">'[1]Lista Startowa'!E90</f>
        <v>0</v>
      </c>
      <c r="F89" s="19"/>
      <c r="G89" s="6" t="n">
        <v>0</v>
      </c>
      <c r="H89" s="20"/>
      <c r="I89" s="6" t="str">
        <f aca="false">IF($I$4-H89&lt;0,(ROUNDUP((($I$4-H89)/4),0))*-1,"0")</f>
        <v>0</v>
      </c>
      <c r="J89" s="6" t="n">
        <f aca="false">G89+I89</f>
        <v>0</v>
      </c>
    </row>
    <row r="90" customFormat="false" ht="12.75" hidden="true" customHeight="false" outlineLevel="0" collapsed="false">
      <c r="A90" s="16" t="s">
        <v>92</v>
      </c>
      <c r="B90" s="17" t="n">
        <f aca="false">'[1]Lista Startowa'!B91</f>
        <v>0</v>
      </c>
      <c r="C90" s="17" t="n">
        <f aca="false">'[1]Lista Startowa'!C91</f>
        <v>0</v>
      </c>
      <c r="D90" s="17" t="n">
        <f aca="false">'[1]Lista Startowa'!D91</f>
        <v>0</v>
      </c>
      <c r="E90" s="18" t="n">
        <f aca="false">'[1]Lista Startowa'!E91</f>
        <v>0</v>
      </c>
      <c r="F90" s="19"/>
      <c r="G90" s="6" t="n">
        <v>0</v>
      </c>
      <c r="H90" s="20"/>
      <c r="I90" s="6" t="str">
        <f aca="false">IF($I$4-H90&lt;0,(ROUNDUP((($I$4-H90)/4),0))*-1,"0")</f>
        <v>0</v>
      </c>
      <c r="J90" s="6" t="n">
        <f aca="false">G90+I90</f>
        <v>0</v>
      </c>
    </row>
    <row r="91" customFormat="false" ht="12.75" hidden="true" customHeight="false" outlineLevel="0" collapsed="false">
      <c r="A91" s="16" t="s">
        <v>93</v>
      </c>
      <c r="B91" s="17" t="n">
        <f aca="false">'[1]Lista Startowa'!B92</f>
        <v>0</v>
      </c>
      <c r="C91" s="17" t="n">
        <f aca="false">'[1]Lista Startowa'!C92</f>
        <v>0</v>
      </c>
      <c r="D91" s="17" t="n">
        <f aca="false">'[1]Lista Startowa'!D92</f>
        <v>0</v>
      </c>
      <c r="E91" s="18" t="n">
        <f aca="false">'[1]Lista Startowa'!E92</f>
        <v>0</v>
      </c>
      <c r="F91" s="19"/>
      <c r="G91" s="6" t="n">
        <v>0</v>
      </c>
      <c r="H91" s="20"/>
      <c r="I91" s="6" t="str">
        <f aca="false">IF($I$4-H91&lt;0,(ROUNDUP((($I$4-H91)/4),0))*-1,"0")</f>
        <v>0</v>
      </c>
      <c r="J91" s="6" t="n">
        <f aca="false">G91+I91</f>
        <v>0</v>
      </c>
    </row>
    <row r="92" customFormat="false" ht="12.75" hidden="true" customHeight="false" outlineLevel="0" collapsed="false">
      <c r="A92" s="16" t="s">
        <v>94</v>
      </c>
      <c r="B92" s="17" t="n">
        <f aca="false">'[1]Lista Startowa'!B93</f>
        <v>0</v>
      </c>
      <c r="C92" s="17" t="n">
        <f aca="false">'[1]Lista Startowa'!C93</f>
        <v>0</v>
      </c>
      <c r="D92" s="17" t="n">
        <f aca="false">'[1]Lista Startowa'!D93</f>
        <v>0</v>
      </c>
      <c r="E92" s="18" t="n">
        <f aca="false">'[1]Lista Startowa'!E93</f>
        <v>0</v>
      </c>
      <c r="F92" s="19"/>
      <c r="G92" s="6" t="n">
        <v>0</v>
      </c>
      <c r="H92" s="20"/>
      <c r="I92" s="6" t="str">
        <f aca="false">IF($I$4-H92&lt;0,(ROUNDUP((($I$4-H92)/4),0))*-1,"0")</f>
        <v>0</v>
      </c>
      <c r="J92" s="6" t="n">
        <f aca="false">G92+I92</f>
        <v>0</v>
      </c>
    </row>
    <row r="93" customFormat="false" ht="12.75" hidden="true" customHeight="false" outlineLevel="0" collapsed="false">
      <c r="A93" s="16" t="s">
        <v>95</v>
      </c>
      <c r="B93" s="17" t="n">
        <f aca="false">'[1]Lista Startowa'!B94</f>
        <v>0</v>
      </c>
      <c r="C93" s="17" t="n">
        <f aca="false">'[1]Lista Startowa'!C94</f>
        <v>0</v>
      </c>
      <c r="D93" s="17" t="n">
        <f aca="false">'[1]Lista Startowa'!D94</f>
        <v>0</v>
      </c>
      <c r="E93" s="18" t="n">
        <f aca="false">'[1]Lista Startowa'!E94</f>
        <v>0</v>
      </c>
      <c r="F93" s="19"/>
      <c r="G93" s="6" t="n">
        <v>0</v>
      </c>
      <c r="H93" s="20"/>
      <c r="I93" s="6" t="str">
        <f aca="false">IF($I$4-H93&lt;0,(ROUNDUP((($I$4-H93)/4),0))*-1,"0")</f>
        <v>0</v>
      </c>
      <c r="J93" s="6" t="n">
        <f aca="false">G93+I93</f>
        <v>0</v>
      </c>
    </row>
    <row r="94" customFormat="false" ht="12.75" hidden="true" customHeight="false" outlineLevel="0" collapsed="false">
      <c r="A94" s="16" t="s">
        <v>96</v>
      </c>
      <c r="B94" s="17" t="n">
        <f aca="false">'[1]Lista Startowa'!B95</f>
        <v>0</v>
      </c>
      <c r="C94" s="17" t="n">
        <f aca="false">'[1]Lista Startowa'!C95</f>
        <v>0</v>
      </c>
      <c r="D94" s="17" t="n">
        <f aca="false">'[1]Lista Startowa'!D95</f>
        <v>0</v>
      </c>
      <c r="E94" s="18" t="n">
        <f aca="false">'[1]Lista Startowa'!E95</f>
        <v>0</v>
      </c>
      <c r="F94" s="19"/>
      <c r="G94" s="6" t="n">
        <v>0</v>
      </c>
      <c r="H94" s="20"/>
      <c r="I94" s="6" t="str">
        <f aca="false">IF($I$4-H94&lt;0,(ROUNDUP((($I$4-H94)/4),0))*-1,"0")</f>
        <v>0</v>
      </c>
      <c r="J94" s="6" t="n">
        <f aca="false">G94+I94</f>
        <v>0</v>
      </c>
    </row>
    <row r="95" customFormat="false" ht="12.75" hidden="true" customHeight="false" outlineLevel="0" collapsed="false">
      <c r="A95" s="16" t="s">
        <v>97</v>
      </c>
      <c r="B95" s="17" t="n">
        <f aca="false">'[1]Lista Startowa'!B96</f>
        <v>0</v>
      </c>
      <c r="C95" s="17" t="n">
        <f aca="false">'[1]Lista Startowa'!C96</f>
        <v>0</v>
      </c>
      <c r="D95" s="17" t="n">
        <f aca="false">'[1]Lista Startowa'!D96</f>
        <v>0</v>
      </c>
      <c r="E95" s="18" t="n">
        <f aca="false">'[1]Lista Startowa'!E96</f>
        <v>0</v>
      </c>
      <c r="F95" s="19"/>
      <c r="G95" s="6" t="n">
        <v>0</v>
      </c>
      <c r="H95" s="20"/>
      <c r="I95" s="6" t="str">
        <f aca="false">IF($I$4-H95&lt;0,(ROUNDUP((($I$4-H95)/4),0))*-1,"0")</f>
        <v>0</v>
      </c>
      <c r="J95" s="6" t="n">
        <f aca="false">G95+I95</f>
        <v>0</v>
      </c>
    </row>
    <row r="96" customFormat="false" ht="12.75" hidden="true" customHeight="false" outlineLevel="0" collapsed="false">
      <c r="A96" s="16" t="s">
        <v>98</v>
      </c>
      <c r="B96" s="17" t="n">
        <f aca="false">'[1]Lista Startowa'!B97</f>
        <v>0</v>
      </c>
      <c r="C96" s="17" t="n">
        <f aca="false">'[1]Lista Startowa'!C97</f>
        <v>0</v>
      </c>
      <c r="D96" s="17" t="n">
        <f aca="false">'[1]Lista Startowa'!D97</f>
        <v>0</v>
      </c>
      <c r="E96" s="18" t="n">
        <f aca="false">'[1]Lista Startowa'!E97</f>
        <v>0</v>
      </c>
      <c r="F96" s="19"/>
      <c r="G96" s="6" t="n">
        <v>0</v>
      </c>
      <c r="H96" s="20"/>
      <c r="I96" s="6" t="str">
        <f aca="false">IF($I$4-H96&lt;0,(ROUNDUP((($I$4-H96)/4),0))*-1,"0")</f>
        <v>0</v>
      </c>
      <c r="J96" s="6" t="n">
        <f aca="false">G96+I96</f>
        <v>0</v>
      </c>
    </row>
    <row r="97" customFormat="false" ht="12.75" hidden="true" customHeight="false" outlineLevel="0" collapsed="false">
      <c r="A97" s="16" t="s">
        <v>99</v>
      </c>
      <c r="B97" s="17" t="n">
        <f aca="false">'[1]Lista Startowa'!B98</f>
        <v>0</v>
      </c>
      <c r="C97" s="17" t="n">
        <f aca="false">'[1]Lista Startowa'!C98</f>
        <v>0</v>
      </c>
      <c r="D97" s="17" t="n">
        <f aca="false">'[1]Lista Startowa'!D98</f>
        <v>0</v>
      </c>
      <c r="E97" s="18" t="n">
        <f aca="false">'[1]Lista Startowa'!E98</f>
        <v>0</v>
      </c>
      <c r="F97" s="19"/>
      <c r="G97" s="6" t="n">
        <v>0</v>
      </c>
      <c r="H97" s="20"/>
      <c r="I97" s="6" t="str">
        <f aca="false">IF($I$4-H97&lt;0,(ROUNDUP((($I$4-H97)/4),0))*-1,"0")</f>
        <v>0</v>
      </c>
      <c r="J97" s="6" t="n">
        <f aca="false">G97+I97</f>
        <v>0</v>
      </c>
    </row>
    <row r="98" customFormat="false" ht="12.75" hidden="true" customHeight="false" outlineLevel="0" collapsed="false">
      <c r="A98" s="16" t="s">
        <v>100</v>
      </c>
      <c r="B98" s="17" t="n">
        <f aca="false">'[1]Lista Startowa'!B99</f>
        <v>0</v>
      </c>
      <c r="C98" s="17" t="n">
        <f aca="false">'[1]Lista Startowa'!C99</f>
        <v>0</v>
      </c>
      <c r="D98" s="17" t="n">
        <f aca="false">'[1]Lista Startowa'!D99</f>
        <v>0</v>
      </c>
      <c r="E98" s="18" t="n">
        <f aca="false">'[1]Lista Startowa'!E99</f>
        <v>0</v>
      </c>
      <c r="F98" s="19"/>
      <c r="G98" s="6" t="n">
        <v>0</v>
      </c>
      <c r="H98" s="20"/>
      <c r="I98" s="6" t="str">
        <f aca="false">IF($I$4-H98&lt;0,(ROUNDUP((($I$4-H98)/4),0))*-1,"0")</f>
        <v>0</v>
      </c>
      <c r="J98" s="6" t="n">
        <f aca="false">G98+I98</f>
        <v>0</v>
      </c>
    </row>
    <row r="99" customFormat="false" ht="12.75" hidden="true" customHeight="false" outlineLevel="0" collapsed="false">
      <c r="A99" s="16" t="s">
        <v>101</v>
      </c>
      <c r="B99" s="17" t="n">
        <f aca="false">'[1]Lista Startowa'!B100</f>
        <v>0</v>
      </c>
      <c r="C99" s="17" t="n">
        <f aca="false">'[1]Lista Startowa'!C100</f>
        <v>0</v>
      </c>
      <c r="D99" s="17" t="n">
        <f aca="false">'[1]Lista Startowa'!D100</f>
        <v>0</v>
      </c>
      <c r="E99" s="18" t="n">
        <f aca="false">'[1]Lista Startowa'!E100</f>
        <v>0</v>
      </c>
      <c r="F99" s="19"/>
      <c r="G99" s="6" t="n">
        <v>0</v>
      </c>
      <c r="H99" s="20"/>
      <c r="I99" s="6" t="str">
        <f aca="false">IF($I$4-H99&lt;0,(ROUNDUP((($I$4-H99)/4),0))*-1,"0")</f>
        <v>0</v>
      </c>
      <c r="J99" s="6" t="n">
        <f aca="false">G99+I99</f>
        <v>0</v>
      </c>
    </row>
    <row r="100" customFormat="false" ht="12.75" hidden="true" customHeight="false" outlineLevel="0" collapsed="false">
      <c r="A100" s="16" t="s">
        <v>102</v>
      </c>
      <c r="B100" s="17" t="n">
        <f aca="false">'[1]Lista Startowa'!B101</f>
        <v>0</v>
      </c>
      <c r="C100" s="17" t="n">
        <f aca="false">'[1]Lista Startowa'!C101</f>
        <v>0</v>
      </c>
      <c r="D100" s="17" t="n">
        <f aca="false">'[1]Lista Startowa'!D101</f>
        <v>0</v>
      </c>
      <c r="E100" s="18" t="n">
        <f aca="false">'[1]Lista Startowa'!E101</f>
        <v>0</v>
      </c>
      <c r="F100" s="19"/>
      <c r="G100" s="6" t="n">
        <v>0</v>
      </c>
      <c r="H100" s="20"/>
      <c r="I100" s="6" t="str">
        <f aca="false">IF($I$4-H100&lt;0,(ROUNDUP((($I$4-H100)/4),0))*-1,"0")</f>
        <v>0</v>
      </c>
      <c r="J100" s="6" t="n">
        <f aca="false">G100+I100</f>
        <v>0</v>
      </c>
    </row>
    <row r="101" customFormat="false" ht="12.75" hidden="true" customHeight="false" outlineLevel="0" collapsed="false">
      <c r="A101" s="16" t="s">
        <v>103</v>
      </c>
      <c r="B101" s="17" t="n">
        <f aca="false">'[1]Lista Startowa'!B102</f>
        <v>0</v>
      </c>
      <c r="C101" s="17" t="n">
        <f aca="false">'[1]Lista Startowa'!C102</f>
        <v>0</v>
      </c>
      <c r="D101" s="17" t="n">
        <f aca="false">'[1]Lista Startowa'!D102</f>
        <v>0</v>
      </c>
      <c r="E101" s="18" t="n">
        <f aca="false">'[1]Lista Startowa'!E102</f>
        <v>0</v>
      </c>
      <c r="F101" s="19"/>
      <c r="G101" s="6" t="n">
        <v>0</v>
      </c>
      <c r="H101" s="20"/>
      <c r="I101" s="6" t="str">
        <f aca="false">IF($I$4-H101&lt;0,(ROUNDUP((($I$4-H101)/4),0))*-1,"0")</f>
        <v>0</v>
      </c>
      <c r="J101" s="6" t="n">
        <f aca="false">G101+I101</f>
        <v>0</v>
      </c>
    </row>
    <row r="102" customFormat="false" ht="12.75" hidden="true" customHeight="false" outlineLevel="0" collapsed="false">
      <c r="A102" s="16" t="s">
        <v>104</v>
      </c>
      <c r="B102" s="17" t="n">
        <f aca="false">'[1]Lista Startowa'!B103</f>
        <v>0</v>
      </c>
      <c r="C102" s="17" t="n">
        <f aca="false">'[1]Lista Startowa'!C103</f>
        <v>0</v>
      </c>
      <c r="D102" s="17" t="n">
        <f aca="false">'[1]Lista Startowa'!D103</f>
        <v>0</v>
      </c>
      <c r="E102" s="18" t="n">
        <f aca="false">'[1]Lista Startowa'!E103</f>
        <v>0</v>
      </c>
      <c r="F102" s="19"/>
      <c r="G102" s="6" t="n">
        <v>0</v>
      </c>
      <c r="H102" s="20"/>
      <c r="I102" s="6" t="str">
        <f aca="false">IF($I$4-H102&lt;0,(ROUNDUP((($I$4-H102)/4),0))*-1,"0")</f>
        <v>0</v>
      </c>
      <c r="J102" s="6" t="n">
        <f aca="false">G102+I102</f>
        <v>0</v>
      </c>
    </row>
    <row r="103" customFormat="false" ht="12.75" hidden="true" customHeight="false" outlineLevel="0" collapsed="false">
      <c r="A103" s="16" t="s">
        <v>105</v>
      </c>
      <c r="B103" s="17" t="n">
        <f aca="false">'[1]Lista Startowa'!B104</f>
        <v>0</v>
      </c>
      <c r="C103" s="17" t="n">
        <f aca="false">'[1]Lista Startowa'!C104</f>
        <v>0</v>
      </c>
      <c r="D103" s="17" t="n">
        <f aca="false">'[1]Lista Startowa'!D104</f>
        <v>0</v>
      </c>
      <c r="E103" s="18" t="n">
        <f aca="false">'[1]Lista Startowa'!E104</f>
        <v>0</v>
      </c>
      <c r="F103" s="19"/>
      <c r="G103" s="6" t="n">
        <v>0</v>
      </c>
      <c r="H103" s="20"/>
      <c r="I103" s="6" t="str">
        <f aca="false">IF($I$4-H103&lt;0,(ROUNDUP((($I$4-H103)/4),0))*-1,"0")</f>
        <v>0</v>
      </c>
      <c r="J103" s="6" t="n">
        <f aca="false">G103+I103</f>
        <v>0</v>
      </c>
    </row>
    <row r="104" customFormat="false" ht="12.75" hidden="true" customHeight="false" outlineLevel="0" collapsed="false">
      <c r="A104" s="16" t="s">
        <v>106</v>
      </c>
      <c r="B104" s="17" t="n">
        <f aca="false">'[1]Lista Startowa'!B105</f>
        <v>0</v>
      </c>
      <c r="C104" s="17" t="n">
        <f aca="false">'[1]Lista Startowa'!C105</f>
        <v>0</v>
      </c>
      <c r="D104" s="17" t="n">
        <f aca="false">'[1]Lista Startowa'!D105</f>
        <v>0</v>
      </c>
      <c r="E104" s="18" t="n">
        <f aca="false">'[1]Lista Startowa'!E105</f>
        <v>0</v>
      </c>
      <c r="F104" s="19"/>
      <c r="G104" s="6" t="n">
        <v>0</v>
      </c>
      <c r="H104" s="20"/>
      <c r="I104" s="6" t="str">
        <f aca="false">IF($I$4-H104&lt;0,(ROUNDUP((($I$4-H104)/4),0))*-1,"0")</f>
        <v>0</v>
      </c>
      <c r="J104" s="6" t="n">
        <f aca="false">G104+I104</f>
        <v>0</v>
      </c>
    </row>
    <row r="105" customFormat="false" ht="12.75" hidden="true" customHeight="false" outlineLevel="0" collapsed="false">
      <c r="A105" s="16" t="s">
        <v>107</v>
      </c>
      <c r="B105" s="17" t="n">
        <f aca="false">'[1]Lista Startowa'!B106</f>
        <v>0</v>
      </c>
      <c r="C105" s="17" t="n">
        <f aca="false">'[1]Lista Startowa'!C106</f>
        <v>0</v>
      </c>
      <c r="D105" s="17" t="n">
        <f aca="false">'[1]Lista Startowa'!D106</f>
        <v>0</v>
      </c>
      <c r="E105" s="18" t="n">
        <f aca="false">'[1]Lista Startowa'!E106</f>
        <v>0</v>
      </c>
      <c r="F105" s="19"/>
      <c r="G105" s="6" t="n">
        <v>0</v>
      </c>
      <c r="H105" s="20"/>
      <c r="I105" s="6" t="str">
        <f aca="false">IF($I$4-H105&lt;0,(ROUNDUP((($I$4-H105)/4),0))*-1,"0")</f>
        <v>0</v>
      </c>
      <c r="J105" s="6" t="n">
        <f aca="false">G105+I105</f>
        <v>0</v>
      </c>
    </row>
    <row r="106" customFormat="false" ht="12.75" hidden="true" customHeight="false" outlineLevel="0" collapsed="false">
      <c r="A106" s="16" t="s">
        <v>108</v>
      </c>
      <c r="B106" s="17" t="n">
        <f aca="false">'[1]Lista Startowa'!B107</f>
        <v>0</v>
      </c>
      <c r="C106" s="17" t="n">
        <f aca="false">'[1]Lista Startowa'!C107</f>
        <v>0</v>
      </c>
      <c r="D106" s="17" t="n">
        <f aca="false">'[1]Lista Startowa'!D107</f>
        <v>0</v>
      </c>
      <c r="E106" s="18" t="n">
        <f aca="false">'[1]Lista Startowa'!E107</f>
        <v>0</v>
      </c>
      <c r="F106" s="19"/>
      <c r="G106" s="6" t="n">
        <v>0</v>
      </c>
      <c r="H106" s="20"/>
      <c r="I106" s="6" t="str">
        <f aca="false">IF($I$4-H106&lt;0,(ROUNDUP((($I$4-H106)/4),0))*-1,"0")</f>
        <v>0</v>
      </c>
      <c r="J106" s="6" t="n">
        <f aca="false">G106+I106</f>
        <v>0</v>
      </c>
    </row>
    <row r="108" customFormat="false" ht="12.75" hidden="false" customHeight="false" outlineLevel="0" collapsed="false">
      <c r="B108" s="18" t="s">
        <v>109</v>
      </c>
      <c r="C108" s="21" t="n">
        <v>15</v>
      </c>
      <c r="G108" s="0" t="str">
        <f aca="false">'[1]Lista Startowa'!C108</f>
        <v>Sędzia Główny:</v>
      </c>
    </row>
    <row r="109" customFormat="false" ht="12.75" hidden="false" customHeight="false" outlineLevel="0" collapsed="false">
      <c r="B109" s="18" t="s">
        <v>110</v>
      </c>
      <c r="C109" s="21" t="n">
        <v>13</v>
      </c>
    </row>
    <row r="110" customFormat="false" ht="12.75" hidden="false" customHeight="false" outlineLevel="0" collapsed="false">
      <c r="B110" s="18" t="s">
        <v>111</v>
      </c>
      <c r="C110" s="21" t="n">
        <v>13</v>
      </c>
      <c r="G110" s="0" t="str">
        <f aca="false">'[1]Lista Startowa'!D108</f>
        <v>Bogdan Chrzanowski</v>
      </c>
    </row>
  </sheetData>
  <mergeCells count="1">
    <mergeCell ref="E6:F6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1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7"/>
  </cols>
  <sheetData>
    <row r="2" s="3" customFormat="true" ht="12.75" hidden="false" customHeight="false" outlineLevel="0" collapsed="false">
      <c r="A2" s="2" t="str">
        <f aca="false">'[10]Lista Startowa'!A2:E2</f>
        <v>HALOWY PUCHAR  POLSKI POŁUDNIOWEJ W SKOKACH PRZEZ PRZESZKODY</v>
      </c>
    </row>
    <row r="3" s="3" customFormat="true" ht="12.75" hidden="false" customHeight="false" outlineLevel="0" collapsed="false">
      <c r="A3" s="2" t="str">
        <f aca="false">'[10]Lista Startowa'!A3:E3</f>
        <v>ZBROSŁAWICE 01-04-2011</v>
      </c>
      <c r="F3" s="3" t="s">
        <v>125</v>
      </c>
    </row>
    <row r="4" s="3" customFormat="true" ht="27" hidden="false" customHeight="true" outlineLevel="0" collapsed="false">
      <c r="A4" s="2" t="str">
        <f aca="false">'[10]Lista Startowa'!A4:E4</f>
        <v>Konkurs nr 10 I Półfinał Juniorów</v>
      </c>
      <c r="F4" s="63" t="s">
        <v>1</v>
      </c>
      <c r="G4" s="63" t="s">
        <v>2</v>
      </c>
      <c r="H4" s="63" t="s">
        <v>3</v>
      </c>
      <c r="I4" s="63" t="s">
        <v>4</v>
      </c>
      <c r="J4" s="63" t="s">
        <v>5</v>
      </c>
    </row>
    <row r="5" s="3" customFormat="true" ht="12.75" hidden="false" customHeight="false" outlineLevel="0" collapsed="false">
      <c r="F5" s="6" t="n">
        <v>325</v>
      </c>
      <c r="G5" s="6" t="n">
        <v>10</v>
      </c>
      <c r="H5" s="6" t="n">
        <v>12</v>
      </c>
      <c r="I5" s="6" t="n">
        <v>74</v>
      </c>
      <c r="J5" s="6" t="n">
        <v>400</v>
      </c>
    </row>
    <row r="6" s="25" customFormat="true" ht="15.75" hidden="false" customHeight="true" outlineLevel="0" collapsed="false">
      <c r="B6" s="26"/>
      <c r="C6" s="26"/>
      <c r="D6" s="2" t="s">
        <v>6</v>
      </c>
      <c r="E6" s="26"/>
      <c r="F6" s="26"/>
      <c r="G6" s="26"/>
      <c r="H6" s="26"/>
    </row>
    <row r="7" s="15" customFormat="true" ht="25.5" hidden="false" customHeight="true" outlineLevel="0" collapsed="false">
      <c r="A7" s="11" t="s">
        <v>7</v>
      </c>
      <c r="B7" s="12" t="str">
        <f aca="false">'[10]Lista Startowa'!B7</f>
        <v>Koń</v>
      </c>
      <c r="C7" s="13" t="str">
        <f aca="false">'[10]Lista Startowa'!C7</f>
        <v>Zawodnik</v>
      </c>
      <c r="D7" s="14"/>
      <c r="E7" s="12" t="str">
        <f aca="false">'[10]Lista Startowa'!E7</f>
        <v>Klub</v>
      </c>
      <c r="F7" s="12"/>
      <c r="G7" s="12" t="s">
        <v>117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A8" s="6" t="n">
        <v>1</v>
      </c>
      <c r="B8" s="22" t="s">
        <v>200</v>
      </c>
      <c r="C8" s="29" t="s">
        <v>179</v>
      </c>
      <c r="D8" s="30" t="s">
        <v>201</v>
      </c>
      <c r="E8" s="31" t="s">
        <v>184</v>
      </c>
      <c r="F8" s="31"/>
      <c r="G8" s="6" t="n">
        <v>0</v>
      </c>
      <c r="H8" s="23" t="n">
        <v>60.45</v>
      </c>
      <c r="I8" s="6" t="s">
        <v>145</v>
      </c>
      <c r="J8" s="6" t="n">
        <v>0</v>
      </c>
    </row>
    <row r="9" customFormat="false" ht="12.75" hidden="false" customHeight="false" outlineLevel="0" collapsed="false">
      <c r="A9" s="6" t="n">
        <v>2</v>
      </c>
      <c r="B9" s="22" t="s">
        <v>202</v>
      </c>
      <c r="C9" s="29" t="s">
        <v>179</v>
      </c>
      <c r="D9" s="30" t="s">
        <v>201</v>
      </c>
      <c r="E9" s="31" t="s">
        <v>184</v>
      </c>
      <c r="F9" s="31"/>
      <c r="G9" s="6" t="n">
        <v>0</v>
      </c>
      <c r="H9" s="23" t="n">
        <v>60.96</v>
      </c>
      <c r="I9" s="6" t="s">
        <v>145</v>
      </c>
      <c r="J9" s="6" t="n">
        <v>0</v>
      </c>
    </row>
    <row r="10" customFormat="false" ht="12.75" hidden="false" customHeight="false" outlineLevel="0" collapsed="false">
      <c r="A10" s="6" t="n">
        <v>3</v>
      </c>
      <c r="B10" s="22" t="s">
        <v>147</v>
      </c>
      <c r="C10" s="29" t="s">
        <v>203</v>
      </c>
      <c r="D10" s="30" t="s">
        <v>204</v>
      </c>
      <c r="E10" s="31" t="s">
        <v>205</v>
      </c>
      <c r="F10" s="31"/>
      <c r="G10" s="6" t="n">
        <v>0</v>
      </c>
      <c r="H10" s="23" t="n">
        <v>64.56</v>
      </c>
      <c r="I10" s="6" t="s">
        <v>145</v>
      </c>
      <c r="J10" s="6" t="n">
        <v>0</v>
      </c>
    </row>
    <row r="11" customFormat="false" ht="12.75" hidden="false" customHeight="false" outlineLevel="0" collapsed="false">
      <c r="A11" s="6" t="n">
        <v>4</v>
      </c>
      <c r="B11" s="22" t="s">
        <v>206</v>
      </c>
      <c r="C11" s="29" t="s">
        <v>207</v>
      </c>
      <c r="D11" s="30" t="s">
        <v>208</v>
      </c>
      <c r="E11" s="31" t="s">
        <v>152</v>
      </c>
      <c r="F11" s="31"/>
      <c r="G11" s="6" t="n">
        <v>0</v>
      </c>
      <c r="H11" s="23" t="n">
        <v>67.29</v>
      </c>
      <c r="I11" s="6" t="s">
        <v>145</v>
      </c>
      <c r="J11" s="6" t="n">
        <v>0</v>
      </c>
    </row>
    <row r="12" customFormat="false" ht="12.75" hidden="false" customHeight="false" outlineLevel="0" collapsed="false">
      <c r="A12" s="6" t="n">
        <v>5</v>
      </c>
      <c r="B12" s="22" t="s">
        <v>209</v>
      </c>
      <c r="C12" s="29" t="s">
        <v>210</v>
      </c>
      <c r="D12" s="30" t="s">
        <v>211</v>
      </c>
      <c r="E12" s="31" t="s">
        <v>212</v>
      </c>
      <c r="F12" s="31"/>
      <c r="G12" s="6" t="n">
        <v>4</v>
      </c>
      <c r="H12" s="23" t="n">
        <v>69.97</v>
      </c>
      <c r="I12" s="6" t="s">
        <v>145</v>
      </c>
      <c r="J12" s="6" t="n">
        <v>4</v>
      </c>
    </row>
    <row r="13" customFormat="false" ht="12.75" hidden="false" customHeight="false" outlineLevel="0" collapsed="false">
      <c r="A13" s="6" t="n">
        <v>6</v>
      </c>
      <c r="B13" s="22" t="s">
        <v>213</v>
      </c>
      <c r="C13" s="29" t="s">
        <v>214</v>
      </c>
      <c r="D13" s="30" t="s">
        <v>215</v>
      </c>
      <c r="E13" s="31" t="s">
        <v>216</v>
      </c>
      <c r="F13" s="31"/>
      <c r="G13" s="6" t="n">
        <v>4</v>
      </c>
      <c r="H13" s="23" t="n">
        <v>76.7</v>
      </c>
      <c r="I13" s="6" t="n">
        <v>1</v>
      </c>
      <c r="J13" s="6" t="n">
        <v>5</v>
      </c>
    </row>
    <row r="14" customFormat="false" ht="12.75" hidden="false" customHeight="false" outlineLevel="0" collapsed="false">
      <c r="A14" s="6" t="n">
        <v>7</v>
      </c>
      <c r="B14" s="22" t="s">
        <v>217</v>
      </c>
      <c r="C14" s="29" t="s">
        <v>218</v>
      </c>
      <c r="D14" s="30" t="s">
        <v>219</v>
      </c>
      <c r="E14" s="31" t="s">
        <v>220</v>
      </c>
      <c r="F14" s="31"/>
      <c r="G14" s="6" t="n">
        <v>8</v>
      </c>
      <c r="H14" s="23" t="n">
        <v>62.97</v>
      </c>
      <c r="I14" s="6" t="s">
        <v>145</v>
      </c>
      <c r="J14" s="6" t="n">
        <v>8</v>
      </c>
    </row>
    <row r="15" customFormat="false" ht="12.75" hidden="false" customHeight="false" outlineLevel="0" collapsed="false">
      <c r="A15" s="6" t="n">
        <v>8</v>
      </c>
      <c r="B15" s="22" t="s">
        <v>221</v>
      </c>
      <c r="C15" s="29" t="s">
        <v>222</v>
      </c>
      <c r="D15" s="30" t="s">
        <v>223</v>
      </c>
      <c r="E15" s="31" t="s">
        <v>224</v>
      </c>
      <c r="F15" s="31"/>
      <c r="G15" s="6" t="n">
        <v>12</v>
      </c>
      <c r="H15" s="23" t="n">
        <v>66.45</v>
      </c>
      <c r="I15" s="6" t="s">
        <v>145</v>
      </c>
      <c r="J15" s="6" t="n">
        <v>12</v>
      </c>
    </row>
    <row r="16" customFormat="false" ht="12.75" hidden="false" customHeight="false" outlineLevel="0" collapsed="false">
      <c r="A16" s="6" t="n">
        <v>9</v>
      </c>
      <c r="B16" s="22" t="s">
        <v>225</v>
      </c>
      <c r="C16" s="29" t="s">
        <v>226</v>
      </c>
      <c r="D16" s="30" t="s">
        <v>227</v>
      </c>
      <c r="E16" s="31" t="s">
        <v>224</v>
      </c>
      <c r="F16" s="31"/>
      <c r="G16" s="6" t="n">
        <v>12</v>
      </c>
      <c r="H16" s="23" t="n">
        <v>72.71</v>
      </c>
      <c r="I16" s="6" t="s">
        <v>145</v>
      </c>
      <c r="J16" s="6" t="n">
        <v>12</v>
      </c>
    </row>
    <row r="17" customFormat="false" ht="12.75" hidden="false" customHeight="false" outlineLevel="0" collapsed="false">
      <c r="A17" s="6" t="n">
        <v>10</v>
      </c>
      <c r="B17" s="22" t="s">
        <v>228</v>
      </c>
      <c r="C17" s="29" t="s">
        <v>203</v>
      </c>
      <c r="D17" s="30" t="s">
        <v>204</v>
      </c>
      <c r="E17" s="31" t="s">
        <v>205</v>
      </c>
      <c r="F17" s="31"/>
      <c r="G17" s="6" t="n">
        <v>16</v>
      </c>
      <c r="H17" s="23" t="n">
        <v>65.84</v>
      </c>
      <c r="I17" s="6" t="s">
        <v>145</v>
      </c>
      <c r="J17" s="6" t="n">
        <v>16</v>
      </c>
    </row>
    <row r="18" customFormat="false" ht="12.75" hidden="true" customHeight="false" outlineLevel="0" collapsed="false">
      <c r="A18" s="17"/>
      <c r="B18" s="17" t="n">
        <f aca="false">'[10]Lista Startowa'!B18</f>
        <v>0</v>
      </c>
      <c r="C18" s="18" t="n">
        <f aca="false">'[10]Lista Startowa'!C18</f>
        <v>0</v>
      </c>
      <c r="D18" s="19" t="n">
        <f aca="false">'[10]Lista Startowa'!D18</f>
        <v>0</v>
      </c>
      <c r="E18" s="31" t="n">
        <f aca="false">'[10]Lista Startowa'!E18</f>
        <v>0</v>
      </c>
      <c r="F18" s="31"/>
      <c r="G18" s="33"/>
      <c r="H18" s="33"/>
      <c r="I18" s="17" t="str">
        <f aca="false">IF($I$5-H18&lt;0,(ROUNDUP((($I$5-H18)/4),0))*-1,"0")</f>
        <v>0</v>
      </c>
      <c r="J18" s="17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10]Lista Startowa'!B19</f>
        <v>0</v>
      </c>
      <c r="C19" s="18" t="n">
        <f aca="false">'[10]Lista Startowa'!C19</f>
        <v>0</v>
      </c>
      <c r="D19" s="19" t="n">
        <f aca="false">'[10]Lista Startowa'!D19</f>
        <v>0</v>
      </c>
      <c r="E19" s="31" t="n">
        <f aca="false">'[10]Lista Startowa'!E19</f>
        <v>0</v>
      </c>
      <c r="F19" s="31"/>
      <c r="G19" s="33"/>
      <c r="H19" s="33"/>
      <c r="I19" s="17" t="str">
        <f aca="false">IF($I$5-H19&lt;0,(ROUNDUP((($I$5-H19)/4),0))*-1,"0")</f>
        <v>0</v>
      </c>
      <c r="J19" s="17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10]Lista Startowa'!B20</f>
        <v>0</v>
      </c>
      <c r="C20" s="18" t="n">
        <f aca="false">'[10]Lista Startowa'!C20</f>
        <v>0</v>
      </c>
      <c r="D20" s="19" t="n">
        <f aca="false">'[10]Lista Startowa'!D20</f>
        <v>0</v>
      </c>
      <c r="E20" s="31" t="n">
        <f aca="false">'[10]Lista Startowa'!E20</f>
        <v>0</v>
      </c>
      <c r="F20" s="31"/>
      <c r="G20" s="33"/>
      <c r="H20" s="33"/>
      <c r="I20" s="17" t="str">
        <f aca="false">IF($I$5-H20&lt;0,(ROUNDUP((($I$5-H20)/4),0))*-1,"0")</f>
        <v>0</v>
      </c>
      <c r="J20" s="17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10]Lista Startowa'!B21</f>
        <v>0</v>
      </c>
      <c r="C21" s="18" t="n">
        <f aca="false">'[10]Lista Startowa'!C21</f>
        <v>0</v>
      </c>
      <c r="D21" s="19" t="n">
        <f aca="false">'[10]Lista Startowa'!D21</f>
        <v>0</v>
      </c>
      <c r="E21" s="31" t="n">
        <f aca="false">'[10]Lista Startowa'!E21</f>
        <v>0</v>
      </c>
      <c r="F21" s="31"/>
      <c r="G21" s="33"/>
      <c r="H21" s="33"/>
      <c r="I21" s="17" t="str">
        <f aca="false">IF($I$5-H21&lt;0,(ROUNDUP((($I$5-H21)/4),0))*-1,"0")</f>
        <v>0</v>
      </c>
      <c r="J21" s="17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10]Lista Startowa'!B22</f>
        <v>0</v>
      </c>
      <c r="C22" s="18" t="n">
        <f aca="false">'[10]Lista Startowa'!C22</f>
        <v>0</v>
      </c>
      <c r="D22" s="19" t="n">
        <f aca="false">'[10]Lista Startowa'!D22</f>
        <v>0</v>
      </c>
      <c r="E22" s="31" t="n">
        <f aca="false">'[10]Lista Startowa'!E22</f>
        <v>0</v>
      </c>
      <c r="F22" s="31"/>
      <c r="G22" s="33"/>
      <c r="H22" s="33"/>
      <c r="I22" s="17" t="str">
        <f aca="false">IF($I$5-H22&lt;0,(ROUNDUP((($I$5-H22)/4),0))*-1,"0")</f>
        <v>0</v>
      </c>
      <c r="J22" s="17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10]Lista Startowa'!B23</f>
        <v>0</v>
      </c>
      <c r="C23" s="18" t="n">
        <f aca="false">'[10]Lista Startowa'!C23</f>
        <v>0</v>
      </c>
      <c r="D23" s="19" t="n">
        <f aca="false">'[10]Lista Startowa'!D23</f>
        <v>0</v>
      </c>
      <c r="E23" s="31" t="n">
        <f aca="false">'[10]Lista Startowa'!E23</f>
        <v>0</v>
      </c>
      <c r="F23" s="31"/>
      <c r="G23" s="33"/>
      <c r="H23" s="33"/>
      <c r="I23" s="17" t="str">
        <f aca="false">IF($I$5-H23&lt;0,(ROUNDUP((($I$5-H23)/4),0))*-1,"0")</f>
        <v>0</v>
      </c>
      <c r="J23" s="17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10]Lista Startowa'!B24</f>
        <v>0</v>
      </c>
      <c r="C24" s="18" t="n">
        <f aca="false">'[10]Lista Startowa'!C24</f>
        <v>0</v>
      </c>
      <c r="D24" s="19" t="n">
        <f aca="false">'[10]Lista Startowa'!D24</f>
        <v>0</v>
      </c>
      <c r="E24" s="31" t="n">
        <f aca="false">'[10]Lista Startowa'!E24</f>
        <v>0</v>
      </c>
      <c r="F24" s="31"/>
      <c r="G24" s="33"/>
      <c r="H24" s="33"/>
      <c r="I24" s="17" t="str">
        <f aca="false">IF($I$5-H24&lt;0,(ROUNDUP((($I$5-H24)/4),0))*-1,"0")</f>
        <v>0</v>
      </c>
      <c r="J24" s="17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10]Lista Startowa'!B25</f>
        <v>0</v>
      </c>
      <c r="C25" s="18" t="n">
        <f aca="false">'[10]Lista Startowa'!C25</f>
        <v>0</v>
      </c>
      <c r="D25" s="19" t="n">
        <f aca="false">'[10]Lista Startowa'!D25</f>
        <v>0</v>
      </c>
      <c r="E25" s="31" t="n">
        <f aca="false">'[10]Lista Startowa'!E25</f>
        <v>0</v>
      </c>
      <c r="F25" s="31"/>
      <c r="G25" s="33"/>
      <c r="H25" s="33"/>
      <c r="I25" s="17" t="str">
        <f aca="false">IF($I$5-H25&lt;0,(ROUNDUP((($I$5-H25)/4),0))*-1,"0")</f>
        <v>0</v>
      </c>
      <c r="J25" s="17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10]Lista Startowa'!B26</f>
        <v>0</v>
      </c>
      <c r="C26" s="18" t="n">
        <f aca="false">'[10]Lista Startowa'!C26</f>
        <v>0</v>
      </c>
      <c r="D26" s="19" t="n">
        <f aca="false">'[10]Lista Startowa'!D26</f>
        <v>0</v>
      </c>
      <c r="E26" s="31" t="n">
        <f aca="false">'[10]Lista Startowa'!E26</f>
        <v>0</v>
      </c>
      <c r="F26" s="31"/>
      <c r="G26" s="33"/>
      <c r="H26" s="33"/>
      <c r="I26" s="17" t="str">
        <f aca="false">IF($I$5-H26&lt;0,(ROUNDUP((($I$5-H26)/4),0))*-1,"0")</f>
        <v>0</v>
      </c>
      <c r="J26" s="17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10]Lista Startowa'!B27</f>
        <v>0</v>
      </c>
      <c r="C27" s="18" t="n">
        <f aca="false">'[10]Lista Startowa'!C27</f>
        <v>0</v>
      </c>
      <c r="D27" s="19" t="n">
        <f aca="false">'[10]Lista Startowa'!D27</f>
        <v>0</v>
      </c>
      <c r="E27" s="31" t="n">
        <f aca="false">'[10]Lista Startowa'!E27</f>
        <v>0</v>
      </c>
      <c r="F27" s="31"/>
      <c r="G27" s="33"/>
      <c r="H27" s="33"/>
      <c r="I27" s="17" t="str">
        <f aca="false">IF($I$5-H27&lt;0,(ROUNDUP((($I$5-H27)/4),0))*-1,"0")</f>
        <v>0</v>
      </c>
      <c r="J27" s="17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10]Lista Startowa'!B28</f>
        <v>0</v>
      </c>
      <c r="C28" s="18" t="n">
        <f aca="false">'[10]Lista Startowa'!C28</f>
        <v>0</v>
      </c>
      <c r="D28" s="19" t="n">
        <f aca="false">'[10]Lista Startowa'!D28</f>
        <v>0</v>
      </c>
      <c r="E28" s="31" t="n">
        <f aca="false">'[10]Lista Startowa'!E28</f>
        <v>0</v>
      </c>
      <c r="F28" s="31"/>
      <c r="G28" s="33"/>
      <c r="H28" s="33"/>
      <c r="I28" s="17" t="str">
        <f aca="false">IF($I$5-H28&lt;0,(ROUNDUP((($I$5-H28)/4),0))*-1,"0")</f>
        <v>0</v>
      </c>
      <c r="J28" s="17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10]Lista Startowa'!B29</f>
        <v>0</v>
      </c>
      <c r="C29" s="18" t="n">
        <f aca="false">'[10]Lista Startowa'!C29</f>
        <v>0</v>
      </c>
      <c r="D29" s="19" t="n">
        <f aca="false">'[10]Lista Startowa'!D29</f>
        <v>0</v>
      </c>
      <c r="E29" s="31" t="n">
        <f aca="false">'[10]Lista Startowa'!E29</f>
        <v>0</v>
      </c>
      <c r="F29" s="31"/>
      <c r="G29" s="33"/>
      <c r="H29" s="33"/>
      <c r="I29" s="17" t="str">
        <f aca="false">IF($I$5-H29&lt;0,(ROUNDUP((($I$5-H29)/4),0))*-1,"0")</f>
        <v>0</v>
      </c>
      <c r="J29" s="17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10]Lista Startowa'!B30</f>
        <v>0</v>
      </c>
      <c r="C30" s="18" t="n">
        <f aca="false">'[10]Lista Startowa'!C30</f>
        <v>0</v>
      </c>
      <c r="D30" s="19" t="n">
        <f aca="false">'[10]Lista Startowa'!D30</f>
        <v>0</v>
      </c>
      <c r="E30" s="31" t="n">
        <f aca="false">'[10]Lista Startowa'!E30</f>
        <v>0</v>
      </c>
      <c r="F30" s="31"/>
      <c r="G30" s="33"/>
      <c r="H30" s="33"/>
      <c r="I30" s="17" t="str">
        <f aca="false">IF($I$5-H30&lt;0,(ROUNDUP((($I$5-H30)/4),0))*-1,"0")</f>
        <v>0</v>
      </c>
      <c r="J30" s="17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10]Lista Startowa'!B31</f>
        <v>0</v>
      </c>
      <c r="C31" s="18" t="n">
        <f aca="false">'[10]Lista Startowa'!C31</f>
        <v>0</v>
      </c>
      <c r="D31" s="19" t="n">
        <f aca="false">'[10]Lista Startowa'!D31</f>
        <v>0</v>
      </c>
      <c r="E31" s="31" t="n">
        <f aca="false">'[10]Lista Startowa'!E31</f>
        <v>0</v>
      </c>
      <c r="F31" s="31"/>
      <c r="G31" s="33"/>
      <c r="H31" s="33"/>
      <c r="I31" s="17" t="str">
        <f aca="false">IF($I$5-H31&lt;0,(ROUNDUP((($I$5-H31)/4),0))*-1,"0")</f>
        <v>0</v>
      </c>
      <c r="J31" s="17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10]Lista Startowa'!B32</f>
        <v>0</v>
      </c>
      <c r="C32" s="18" t="n">
        <f aca="false">'[10]Lista Startowa'!C32</f>
        <v>0</v>
      </c>
      <c r="D32" s="19" t="n">
        <f aca="false">'[10]Lista Startowa'!D32</f>
        <v>0</v>
      </c>
      <c r="E32" s="31" t="n">
        <f aca="false">'[10]Lista Startowa'!E32</f>
        <v>0</v>
      </c>
      <c r="F32" s="31"/>
      <c r="G32" s="33"/>
      <c r="H32" s="33"/>
      <c r="I32" s="17" t="str">
        <f aca="false">IF($I$5-H32&lt;0,(ROUNDUP((($I$5-H32)/4),0))*-1,"0")</f>
        <v>0</v>
      </c>
      <c r="J32" s="17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10]Lista Startowa'!B33</f>
        <v>0</v>
      </c>
      <c r="C33" s="18" t="n">
        <f aca="false">'[10]Lista Startowa'!C33</f>
        <v>0</v>
      </c>
      <c r="D33" s="19" t="n">
        <f aca="false">'[10]Lista Startowa'!D33</f>
        <v>0</v>
      </c>
      <c r="E33" s="31" t="n">
        <f aca="false">'[10]Lista Startowa'!E33</f>
        <v>0</v>
      </c>
      <c r="F33" s="31"/>
      <c r="G33" s="33"/>
      <c r="H33" s="33"/>
      <c r="I33" s="17" t="str">
        <f aca="false">IF($I$5-H33&lt;0,(ROUNDUP((($I$5-H33)/4),0))*-1,"0")</f>
        <v>0</v>
      </c>
      <c r="J33" s="17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10]Lista Startowa'!B34</f>
        <v>0</v>
      </c>
      <c r="C34" s="18" t="n">
        <f aca="false">'[10]Lista Startowa'!C34</f>
        <v>0</v>
      </c>
      <c r="D34" s="19" t="n">
        <f aca="false">'[10]Lista Startowa'!D34</f>
        <v>0</v>
      </c>
      <c r="E34" s="31" t="n">
        <f aca="false">'[10]Lista Startowa'!E34</f>
        <v>0</v>
      </c>
      <c r="F34" s="31"/>
      <c r="G34" s="33"/>
      <c r="H34" s="33"/>
      <c r="I34" s="17" t="str">
        <f aca="false">IF($I$5-H34&lt;0,(ROUNDUP((($I$5-H34)/4),0))*-1,"0")</f>
        <v>0</v>
      </c>
      <c r="J34" s="17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10]Lista Startowa'!B35</f>
        <v>0</v>
      </c>
      <c r="C35" s="18" t="n">
        <f aca="false">'[10]Lista Startowa'!C35</f>
        <v>0</v>
      </c>
      <c r="D35" s="19" t="n">
        <f aca="false">'[10]Lista Startowa'!D35</f>
        <v>0</v>
      </c>
      <c r="E35" s="31" t="n">
        <f aca="false">'[10]Lista Startowa'!E35</f>
        <v>0</v>
      </c>
      <c r="F35" s="31"/>
      <c r="G35" s="33"/>
      <c r="H35" s="33"/>
      <c r="I35" s="17" t="str">
        <f aca="false">IF($I$5-H35&lt;0,(ROUNDUP((($I$5-H35)/4),0))*-1,"0")</f>
        <v>0</v>
      </c>
      <c r="J35" s="17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10]Lista Startowa'!B36</f>
        <v>0</v>
      </c>
      <c r="C36" s="18" t="n">
        <f aca="false">'[10]Lista Startowa'!C36</f>
        <v>0</v>
      </c>
      <c r="D36" s="19" t="n">
        <f aca="false">'[10]Lista Startowa'!D36</f>
        <v>0</v>
      </c>
      <c r="E36" s="31" t="n">
        <f aca="false">'[10]Lista Startowa'!E36</f>
        <v>0</v>
      </c>
      <c r="F36" s="31"/>
      <c r="G36" s="33"/>
      <c r="H36" s="33"/>
      <c r="I36" s="17" t="str">
        <f aca="false">IF($I$5-H36&lt;0,(ROUNDUP((($I$5-H36)/4),0))*-1,"0")</f>
        <v>0</v>
      </c>
      <c r="J36" s="17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10]Lista Startowa'!B37</f>
        <v>0</v>
      </c>
      <c r="C37" s="18" t="n">
        <f aca="false">'[10]Lista Startowa'!C37</f>
        <v>0</v>
      </c>
      <c r="D37" s="19" t="n">
        <f aca="false">'[10]Lista Startowa'!D37</f>
        <v>0</v>
      </c>
      <c r="E37" s="31" t="n">
        <f aca="false">'[10]Lista Startowa'!E37</f>
        <v>0</v>
      </c>
      <c r="F37" s="31"/>
      <c r="G37" s="33"/>
      <c r="H37" s="33"/>
      <c r="I37" s="17" t="str">
        <f aca="false">IF($I$5-H37&lt;0,(ROUNDUP((($I$5-H37)/4),0))*-1,"0")</f>
        <v>0</v>
      </c>
      <c r="J37" s="17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10]Lista Startowa'!B38</f>
        <v>0</v>
      </c>
      <c r="C38" s="18" t="n">
        <f aca="false">'[10]Lista Startowa'!C38</f>
        <v>0</v>
      </c>
      <c r="D38" s="19" t="n">
        <f aca="false">'[10]Lista Startowa'!D38</f>
        <v>0</v>
      </c>
      <c r="E38" s="31" t="n">
        <f aca="false">'[10]Lista Startowa'!E38</f>
        <v>0</v>
      </c>
      <c r="F38" s="31"/>
      <c r="G38" s="33"/>
      <c r="H38" s="33"/>
      <c r="I38" s="17" t="str">
        <f aca="false">IF($I$5-H38&lt;0,(ROUNDUP((($I$5-H38)/4),0))*-1,"0")</f>
        <v>0</v>
      </c>
      <c r="J38" s="17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10]Lista Startowa'!B39</f>
        <v>0</v>
      </c>
      <c r="C39" s="18" t="n">
        <f aca="false">'[10]Lista Startowa'!C39</f>
        <v>0</v>
      </c>
      <c r="D39" s="19" t="n">
        <f aca="false">'[10]Lista Startowa'!D39</f>
        <v>0</v>
      </c>
      <c r="E39" s="31" t="n">
        <f aca="false">'[10]Lista Startowa'!E39</f>
        <v>0</v>
      </c>
      <c r="F39" s="31"/>
      <c r="G39" s="33"/>
      <c r="H39" s="33"/>
      <c r="I39" s="17" t="str">
        <f aca="false">IF($I$5-H39&lt;0,(ROUNDUP((($I$5-H39)/4),0))*-1,"0")</f>
        <v>0</v>
      </c>
      <c r="J39" s="17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10]Lista Startowa'!B40</f>
        <v>0</v>
      </c>
      <c r="C40" s="18" t="n">
        <f aca="false">'[10]Lista Startowa'!C40</f>
        <v>0</v>
      </c>
      <c r="D40" s="19" t="n">
        <f aca="false">'[10]Lista Startowa'!D40</f>
        <v>0</v>
      </c>
      <c r="E40" s="31" t="n">
        <f aca="false">'[10]Lista Startowa'!E40</f>
        <v>0</v>
      </c>
      <c r="F40" s="31"/>
      <c r="G40" s="33"/>
      <c r="H40" s="33"/>
      <c r="I40" s="17" t="str">
        <f aca="false">IF($I$5-H40&lt;0,(ROUNDUP((($I$5-H40)/4),0))*-1,"0")</f>
        <v>0</v>
      </c>
      <c r="J40" s="17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10]Lista Startowa'!B41</f>
        <v>0</v>
      </c>
      <c r="C41" s="18" t="n">
        <f aca="false">'[10]Lista Startowa'!C41</f>
        <v>0</v>
      </c>
      <c r="D41" s="19" t="n">
        <f aca="false">'[10]Lista Startowa'!D41</f>
        <v>0</v>
      </c>
      <c r="E41" s="31" t="n">
        <f aca="false">'[10]Lista Startowa'!E41</f>
        <v>0</v>
      </c>
      <c r="F41" s="31"/>
      <c r="G41" s="33"/>
      <c r="H41" s="33"/>
      <c r="I41" s="17" t="str">
        <f aca="false">IF($I$5-H41&lt;0,(ROUNDUP((($I$5-H41)/4),0))*-1,"0")</f>
        <v>0</v>
      </c>
      <c r="J41" s="17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10]Lista Startowa'!B42</f>
        <v>0</v>
      </c>
      <c r="C42" s="18" t="n">
        <f aca="false">'[10]Lista Startowa'!C42</f>
        <v>0</v>
      </c>
      <c r="D42" s="19" t="n">
        <f aca="false">'[10]Lista Startowa'!D42</f>
        <v>0</v>
      </c>
      <c r="E42" s="31" t="n">
        <f aca="false">'[10]Lista Startowa'!E42</f>
        <v>0</v>
      </c>
      <c r="F42" s="31"/>
      <c r="G42" s="33"/>
      <c r="H42" s="33"/>
      <c r="I42" s="17" t="str">
        <f aca="false">IF($I$5-H42&lt;0,(ROUNDUP((($I$5-H42)/4),0))*-1,"0")</f>
        <v>0</v>
      </c>
      <c r="J42" s="17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10]Lista Startowa'!B43</f>
        <v>0</v>
      </c>
      <c r="C43" s="18" t="n">
        <f aca="false">'[10]Lista Startowa'!C43</f>
        <v>0</v>
      </c>
      <c r="D43" s="19" t="n">
        <f aca="false">'[10]Lista Startowa'!D43</f>
        <v>0</v>
      </c>
      <c r="E43" s="31" t="n">
        <f aca="false">'[10]Lista Startowa'!E43</f>
        <v>0</v>
      </c>
      <c r="F43" s="31"/>
      <c r="G43" s="33"/>
      <c r="H43" s="33"/>
      <c r="I43" s="17" t="str">
        <f aca="false">IF($I$5-H43&lt;0,(ROUNDUP((($I$5-H43)/4),0))*-1,"0")</f>
        <v>0</v>
      </c>
      <c r="J43" s="17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10]Lista Startowa'!B44</f>
        <v>0</v>
      </c>
      <c r="C44" s="18" t="n">
        <f aca="false">'[10]Lista Startowa'!C44</f>
        <v>0</v>
      </c>
      <c r="D44" s="19" t="n">
        <f aca="false">'[10]Lista Startowa'!D44</f>
        <v>0</v>
      </c>
      <c r="E44" s="31" t="n">
        <f aca="false">'[10]Lista Startowa'!E44</f>
        <v>0</v>
      </c>
      <c r="F44" s="31"/>
      <c r="G44" s="33"/>
      <c r="H44" s="33"/>
      <c r="I44" s="17" t="str">
        <f aca="false">IF($I$5-H44&lt;0,(ROUNDUP((($I$5-H44)/4),0))*-1,"0")</f>
        <v>0</v>
      </c>
      <c r="J44" s="17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10]Lista Startowa'!B45</f>
        <v>0</v>
      </c>
      <c r="C45" s="18" t="n">
        <f aca="false">'[10]Lista Startowa'!C45</f>
        <v>0</v>
      </c>
      <c r="D45" s="19" t="n">
        <f aca="false">'[10]Lista Startowa'!D45</f>
        <v>0</v>
      </c>
      <c r="E45" s="31" t="n">
        <f aca="false">'[10]Lista Startowa'!E45</f>
        <v>0</v>
      </c>
      <c r="F45" s="31"/>
      <c r="G45" s="33"/>
      <c r="H45" s="33"/>
      <c r="I45" s="17" t="str">
        <f aca="false">IF($I$5-H45&lt;0,(ROUNDUP((($I$5-H45)/4),0))*-1,"0")</f>
        <v>0</v>
      </c>
      <c r="J45" s="17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10]Lista Startowa'!B46</f>
        <v>0</v>
      </c>
      <c r="C46" s="18" t="n">
        <f aca="false">'[10]Lista Startowa'!C46</f>
        <v>0</v>
      </c>
      <c r="D46" s="19" t="n">
        <f aca="false">'[10]Lista Startowa'!D46</f>
        <v>0</v>
      </c>
      <c r="E46" s="31" t="n">
        <f aca="false">'[10]Lista Startowa'!E46</f>
        <v>0</v>
      </c>
      <c r="F46" s="31"/>
      <c r="G46" s="33"/>
      <c r="H46" s="33"/>
      <c r="I46" s="17" t="str">
        <f aca="false">IF($I$5-H46&lt;0,(ROUNDUP((($I$5-H46)/4),0))*-1,"0")</f>
        <v>0</v>
      </c>
      <c r="J46" s="17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10]Lista Startowa'!B47</f>
        <v>0</v>
      </c>
      <c r="C47" s="18" t="n">
        <f aca="false">'[10]Lista Startowa'!C47</f>
        <v>0</v>
      </c>
      <c r="D47" s="19" t="n">
        <f aca="false">'[10]Lista Startowa'!D47</f>
        <v>0</v>
      </c>
      <c r="E47" s="31" t="n">
        <f aca="false">'[10]Lista Startowa'!E47</f>
        <v>0</v>
      </c>
      <c r="F47" s="31"/>
      <c r="G47" s="33"/>
      <c r="H47" s="33"/>
      <c r="I47" s="17" t="str">
        <f aca="false">IF($I$5-H47&lt;0,(ROUNDUP((($I$5-H47)/4),0))*-1,"0")</f>
        <v>0</v>
      </c>
      <c r="J47" s="17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10]Lista Startowa'!B48</f>
        <v>0</v>
      </c>
      <c r="C48" s="18" t="n">
        <f aca="false">'[10]Lista Startowa'!C48</f>
        <v>0</v>
      </c>
      <c r="D48" s="19" t="n">
        <f aca="false">'[10]Lista Startowa'!D48</f>
        <v>0</v>
      </c>
      <c r="E48" s="31" t="n">
        <f aca="false">'[10]Lista Startowa'!E48</f>
        <v>0</v>
      </c>
      <c r="F48" s="31"/>
      <c r="G48" s="33"/>
      <c r="H48" s="33"/>
      <c r="I48" s="17" t="str">
        <f aca="false">IF($I$5-H48&lt;0,(ROUNDUP((($I$5-H48)/4),0))*-1,"0")</f>
        <v>0</v>
      </c>
      <c r="J48" s="17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10]Lista Startowa'!B49</f>
        <v>0</v>
      </c>
      <c r="C49" s="18" t="n">
        <f aca="false">'[10]Lista Startowa'!C49</f>
        <v>0</v>
      </c>
      <c r="D49" s="19" t="n">
        <f aca="false">'[10]Lista Startowa'!D49</f>
        <v>0</v>
      </c>
      <c r="E49" s="31" t="n">
        <f aca="false">'[10]Lista Startowa'!E49</f>
        <v>0</v>
      </c>
      <c r="F49" s="31"/>
      <c r="G49" s="33"/>
      <c r="H49" s="33"/>
      <c r="I49" s="17" t="str">
        <f aca="false">IF($I$5-H49&lt;0,(ROUNDUP((($I$5-H49)/4),0))*-1,"0")</f>
        <v>0</v>
      </c>
      <c r="J49" s="17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10]Lista Startowa'!B50</f>
        <v>0</v>
      </c>
      <c r="C50" s="18" t="n">
        <f aca="false">'[10]Lista Startowa'!C50</f>
        <v>0</v>
      </c>
      <c r="D50" s="19" t="n">
        <f aca="false">'[10]Lista Startowa'!D50</f>
        <v>0</v>
      </c>
      <c r="E50" s="31" t="n">
        <f aca="false">'[10]Lista Startowa'!E50</f>
        <v>0</v>
      </c>
      <c r="F50" s="31"/>
      <c r="G50" s="33"/>
      <c r="H50" s="33"/>
      <c r="I50" s="17" t="str">
        <f aca="false">IF($I$5-H50&lt;0,(ROUNDUP((($I$5-H50)/4),0))*-1,"0")</f>
        <v>0</v>
      </c>
      <c r="J50" s="17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10]Lista Startowa'!B51</f>
        <v>0</v>
      </c>
      <c r="C51" s="18" t="n">
        <f aca="false">'[10]Lista Startowa'!C51</f>
        <v>0</v>
      </c>
      <c r="D51" s="19" t="n">
        <f aca="false">'[10]Lista Startowa'!D51</f>
        <v>0</v>
      </c>
      <c r="E51" s="31" t="n">
        <f aca="false">'[10]Lista Startowa'!E51</f>
        <v>0</v>
      </c>
      <c r="F51" s="31"/>
      <c r="G51" s="33"/>
      <c r="H51" s="33"/>
      <c r="I51" s="17" t="str">
        <f aca="false">IF($I$5-H51&lt;0,(ROUNDUP((($I$5-H51)/4),0))*-1,"0")</f>
        <v>0</v>
      </c>
      <c r="J51" s="17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10]Lista Startowa'!B52</f>
        <v>0</v>
      </c>
      <c r="C52" s="18" t="n">
        <f aca="false">'[10]Lista Startowa'!C52</f>
        <v>0</v>
      </c>
      <c r="D52" s="19" t="n">
        <f aca="false">'[10]Lista Startowa'!D52</f>
        <v>0</v>
      </c>
      <c r="E52" s="31" t="n">
        <f aca="false">'[10]Lista Startowa'!E52</f>
        <v>0</v>
      </c>
      <c r="F52" s="31"/>
      <c r="G52" s="33"/>
      <c r="H52" s="33"/>
      <c r="I52" s="17" t="str">
        <f aca="false">IF($I$5-H52&lt;0,(ROUNDUP((($I$5-H52)/4),0))*-1,"0")</f>
        <v>0</v>
      </c>
      <c r="J52" s="17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10]Lista Startowa'!B53</f>
        <v>0</v>
      </c>
      <c r="C53" s="18" t="n">
        <f aca="false">'[10]Lista Startowa'!C53</f>
        <v>0</v>
      </c>
      <c r="D53" s="19" t="n">
        <f aca="false">'[10]Lista Startowa'!D53</f>
        <v>0</v>
      </c>
      <c r="E53" s="31" t="n">
        <f aca="false">'[10]Lista Startowa'!E53</f>
        <v>0</v>
      </c>
      <c r="F53" s="31"/>
      <c r="G53" s="33"/>
      <c r="H53" s="33"/>
      <c r="I53" s="17" t="str">
        <f aca="false">IF($I$5-H53&lt;0,(ROUNDUP((($I$5-H53)/4),0))*-1,"0")</f>
        <v>0</v>
      </c>
      <c r="J53" s="17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10]Lista Startowa'!B54</f>
        <v>0</v>
      </c>
      <c r="C54" s="18" t="n">
        <f aca="false">'[10]Lista Startowa'!C54</f>
        <v>0</v>
      </c>
      <c r="D54" s="19" t="n">
        <f aca="false">'[10]Lista Startowa'!D54</f>
        <v>0</v>
      </c>
      <c r="E54" s="31" t="n">
        <f aca="false">'[10]Lista Startowa'!E54</f>
        <v>0</v>
      </c>
      <c r="F54" s="31"/>
      <c r="G54" s="33"/>
      <c r="H54" s="33"/>
      <c r="I54" s="17" t="str">
        <f aca="false">IF($I$5-H54&lt;0,(ROUNDUP((($I$5-H54)/4),0))*-1,"0")</f>
        <v>0</v>
      </c>
      <c r="J54" s="17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10]Lista Startowa'!B55</f>
        <v>0</v>
      </c>
      <c r="C55" s="18" t="n">
        <f aca="false">'[10]Lista Startowa'!C55</f>
        <v>0</v>
      </c>
      <c r="D55" s="19" t="n">
        <f aca="false">'[10]Lista Startowa'!D55</f>
        <v>0</v>
      </c>
      <c r="E55" s="31" t="n">
        <f aca="false">'[10]Lista Startowa'!E55</f>
        <v>0</v>
      </c>
      <c r="F55" s="31"/>
      <c r="G55" s="33"/>
      <c r="H55" s="33"/>
      <c r="I55" s="17" t="str">
        <f aca="false">IF($I$5-H55&lt;0,(ROUNDUP((($I$5-H55)/4),0))*-1,"0")</f>
        <v>0</v>
      </c>
      <c r="J55" s="17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10]Lista Startowa'!B56</f>
        <v>0</v>
      </c>
      <c r="C56" s="18" t="n">
        <f aca="false">'[10]Lista Startowa'!C56</f>
        <v>0</v>
      </c>
      <c r="D56" s="19" t="n">
        <f aca="false">'[10]Lista Startowa'!D56</f>
        <v>0</v>
      </c>
      <c r="E56" s="31" t="n">
        <f aca="false">'[10]Lista Startowa'!E56</f>
        <v>0</v>
      </c>
      <c r="F56" s="31"/>
      <c r="G56" s="33"/>
      <c r="H56" s="33"/>
      <c r="I56" s="17" t="str">
        <f aca="false">IF($I$5-H56&lt;0,(ROUNDUP((($I$5-H56)/4),0))*-1,"0")</f>
        <v>0</v>
      </c>
      <c r="J56" s="17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10]Lista Startowa'!B57</f>
        <v>0</v>
      </c>
      <c r="C57" s="18" t="n">
        <f aca="false">'[10]Lista Startowa'!C57</f>
        <v>0</v>
      </c>
      <c r="D57" s="19" t="n">
        <f aca="false">'[10]Lista Startowa'!D57</f>
        <v>0</v>
      </c>
      <c r="E57" s="31" t="n">
        <f aca="false">'[10]Lista Startowa'!E57</f>
        <v>0</v>
      </c>
      <c r="F57" s="31"/>
      <c r="G57" s="33"/>
      <c r="H57" s="33"/>
      <c r="I57" s="17" t="str">
        <f aca="false">IF($I$5-H57&lt;0,(ROUNDUP((($I$5-H57)/4),0))*-1,"0")</f>
        <v>0</v>
      </c>
      <c r="J57" s="17" t="n">
        <f aca="false">G57+I57</f>
        <v>0</v>
      </c>
    </row>
    <row r="59" customFormat="false" ht="12.75" hidden="false" customHeight="false" outlineLevel="0" collapsed="false">
      <c r="G59" s="0" t="str">
        <f aca="false">'[10]Lista Startowa'!C58</f>
        <v>Sędzia Główny:</v>
      </c>
    </row>
    <row r="61" customFormat="false" ht="12.75" hidden="false" customHeight="false" outlineLevel="0" collapsed="false">
      <c r="G61" s="0" t="str">
        <f aca="false">'[10]Lista Startowa'!D58</f>
        <v>Bogdan Chrzanowski</v>
      </c>
    </row>
    <row r="64" s="3" customFormat="true" ht="12.75" hidden="false" customHeight="false" outlineLevel="0" collapsed="false">
      <c r="A64" s="2" t="str">
        <f aca="false">'[10]Lista Startowa'!A2:E2</f>
        <v>HALOWY PUCHAR  POLSKI POŁUDNIOWEJ W SKOKACH PRZEZ PRZESZKODY</v>
      </c>
    </row>
    <row r="65" s="3" customFormat="true" ht="12.75" hidden="false" customHeight="false" outlineLevel="0" collapsed="false">
      <c r="A65" s="2" t="str">
        <f aca="false">'[10]Lista Startowa'!A3:E3</f>
        <v>ZBROSŁAWICE 01-04-2011</v>
      </c>
    </row>
    <row r="66" s="3" customFormat="true" ht="12.75" hidden="false" customHeight="false" outlineLevel="0" collapsed="false">
      <c r="A66" s="2"/>
    </row>
    <row r="67" s="3" customFormat="true" ht="12.75" hidden="false" customHeight="false" outlineLevel="0" collapsed="false">
      <c r="A67" s="2" t="s">
        <v>139</v>
      </c>
      <c r="D67" s="3" t="s">
        <v>229</v>
      </c>
    </row>
    <row r="68" customFormat="false" ht="24" hidden="false" customHeight="false" outlineLevel="0" collapsed="false">
      <c r="A68" s="11" t="s">
        <v>7</v>
      </c>
      <c r="B68" s="13" t="s">
        <v>193</v>
      </c>
      <c r="C68" s="14"/>
      <c r="D68" s="13" t="s">
        <v>194</v>
      </c>
      <c r="E68" s="14"/>
      <c r="F68" s="12" t="s">
        <v>11</v>
      </c>
    </row>
    <row r="69" customFormat="false" ht="12.75" hidden="false" customHeight="false" outlineLevel="0" collapsed="false">
      <c r="A69" s="42" t="n">
        <v>1</v>
      </c>
      <c r="B69" s="18" t="s">
        <v>179</v>
      </c>
      <c r="C69" s="19" t="s">
        <v>201</v>
      </c>
      <c r="D69" s="18" t="s">
        <v>184</v>
      </c>
      <c r="E69" s="19"/>
      <c r="F69" s="42" t="n">
        <v>0</v>
      </c>
    </row>
    <row r="70" customFormat="false" ht="12.75" hidden="false" customHeight="false" outlineLevel="0" collapsed="false">
      <c r="A70" s="42" t="n">
        <v>2</v>
      </c>
      <c r="B70" s="18" t="s">
        <v>203</v>
      </c>
      <c r="C70" s="19" t="s">
        <v>204</v>
      </c>
      <c r="D70" s="18" t="s">
        <v>205</v>
      </c>
      <c r="E70" s="19"/>
      <c r="F70" s="42" t="n">
        <v>0</v>
      </c>
    </row>
    <row r="71" customFormat="false" ht="12.75" hidden="false" customHeight="false" outlineLevel="0" collapsed="false">
      <c r="A71" s="42" t="n">
        <v>3</v>
      </c>
      <c r="B71" s="18" t="s">
        <v>207</v>
      </c>
      <c r="C71" s="19" t="s">
        <v>208</v>
      </c>
      <c r="D71" s="18" t="s">
        <v>152</v>
      </c>
      <c r="E71" s="19"/>
      <c r="F71" s="42" t="n">
        <v>0</v>
      </c>
    </row>
    <row r="72" customFormat="false" ht="12.75" hidden="false" customHeight="false" outlineLevel="0" collapsed="false">
      <c r="A72" s="42" t="n">
        <v>4</v>
      </c>
      <c r="B72" s="18" t="s">
        <v>210</v>
      </c>
      <c r="C72" s="19" t="s">
        <v>211</v>
      </c>
      <c r="D72" s="18" t="s">
        <v>230</v>
      </c>
      <c r="E72" s="19"/>
      <c r="F72" s="42" t="n">
        <v>4</v>
      </c>
    </row>
    <row r="73" customFormat="false" ht="12.75" hidden="false" customHeight="false" outlineLevel="0" collapsed="false">
      <c r="A73" s="42" t="n">
        <v>5</v>
      </c>
      <c r="B73" s="18" t="s">
        <v>214</v>
      </c>
      <c r="C73" s="19" t="s">
        <v>215</v>
      </c>
      <c r="D73" s="18" t="s">
        <v>216</v>
      </c>
      <c r="E73" s="19"/>
      <c r="F73" s="42" t="n">
        <v>5</v>
      </c>
    </row>
    <row r="74" customFormat="false" ht="12.75" hidden="false" customHeight="false" outlineLevel="0" collapsed="false">
      <c r="A74" s="42" t="n">
        <v>6</v>
      </c>
      <c r="B74" s="18" t="s">
        <v>218</v>
      </c>
      <c r="C74" s="19" t="s">
        <v>219</v>
      </c>
      <c r="D74" s="18" t="s">
        <v>220</v>
      </c>
      <c r="E74" s="19"/>
      <c r="F74" s="42" t="n">
        <v>8</v>
      </c>
    </row>
    <row r="75" customFormat="false" ht="12.75" hidden="false" customHeight="false" outlineLevel="0" collapsed="false">
      <c r="A75" s="42" t="n">
        <v>7</v>
      </c>
      <c r="B75" s="18" t="s">
        <v>222</v>
      </c>
      <c r="C75" s="19" t="s">
        <v>223</v>
      </c>
      <c r="D75" s="18" t="s">
        <v>224</v>
      </c>
      <c r="E75" s="19"/>
      <c r="F75" s="42" t="n">
        <v>12</v>
      </c>
    </row>
    <row r="76" customFormat="false" ht="12.75" hidden="false" customHeight="false" outlineLevel="0" collapsed="false">
      <c r="A76" s="42" t="n">
        <v>8</v>
      </c>
      <c r="B76" s="18" t="s">
        <v>226</v>
      </c>
      <c r="C76" s="19" t="s">
        <v>227</v>
      </c>
      <c r="D76" s="18" t="s">
        <v>224</v>
      </c>
      <c r="E76" s="19"/>
      <c r="F76" s="42" t="n">
        <v>12</v>
      </c>
    </row>
    <row r="77" customFormat="false" ht="12.75" hidden="true" customHeight="false" outlineLevel="0" collapsed="false">
      <c r="A77" s="42"/>
      <c r="B77" s="17" t="str">
        <f aca="false">B17</f>
        <v>Carmello</v>
      </c>
      <c r="C77" s="18" t="str">
        <f aca="false">C17</f>
        <v>Dominik </v>
      </c>
      <c r="D77" s="19" t="str">
        <f aca="false">D17</f>
        <v>Słodczyk</v>
      </c>
      <c r="E77" s="18" t="str">
        <f aca="false">E17</f>
        <v>KJ Zbrosławice</v>
      </c>
      <c r="F77" s="19"/>
      <c r="G77" s="17" t="n">
        <f aca="false">G17</f>
        <v>16</v>
      </c>
      <c r="H77" s="17" t="n">
        <f aca="false">J17</f>
        <v>16</v>
      </c>
    </row>
    <row r="78" customFormat="false" ht="12.75" hidden="true" customHeight="false" outlineLevel="0" collapsed="false">
      <c r="A78" s="42"/>
      <c r="B78" s="17" t="n">
        <f aca="false">B18</f>
        <v>0</v>
      </c>
      <c r="C78" s="18" t="n">
        <f aca="false">C18</f>
        <v>0</v>
      </c>
      <c r="D78" s="19" t="n">
        <f aca="false">D18</f>
        <v>0</v>
      </c>
      <c r="E78" s="18" t="n">
        <f aca="false">E18</f>
        <v>0</v>
      </c>
      <c r="F78" s="19"/>
      <c r="G78" s="17" t="n">
        <f aca="false">G18</f>
        <v>0</v>
      </c>
      <c r="H78" s="17" t="n">
        <f aca="false">J18</f>
        <v>0</v>
      </c>
    </row>
    <row r="79" customFormat="false" ht="12.75" hidden="true" customHeight="false" outlineLevel="0" collapsed="false">
      <c r="A79" s="42"/>
      <c r="B79" s="17" t="n">
        <f aca="false">B19</f>
        <v>0</v>
      </c>
      <c r="C79" s="18" t="n">
        <f aca="false">C19</f>
        <v>0</v>
      </c>
      <c r="D79" s="19" t="n">
        <f aca="false">D19</f>
        <v>0</v>
      </c>
      <c r="E79" s="18" t="n">
        <f aca="false">E19</f>
        <v>0</v>
      </c>
      <c r="F79" s="19"/>
      <c r="G79" s="17" t="n">
        <f aca="false">G19</f>
        <v>0</v>
      </c>
      <c r="H79" s="17" t="n">
        <f aca="false">J19</f>
        <v>0</v>
      </c>
    </row>
    <row r="80" customFormat="false" ht="12.75" hidden="true" customHeight="false" outlineLevel="0" collapsed="false">
      <c r="A80" s="42"/>
      <c r="B80" s="17" t="n">
        <f aca="false">B20</f>
        <v>0</v>
      </c>
      <c r="C80" s="18" t="n">
        <f aca="false">C20</f>
        <v>0</v>
      </c>
      <c r="D80" s="19" t="n">
        <f aca="false">D20</f>
        <v>0</v>
      </c>
      <c r="E80" s="18" t="n">
        <f aca="false">E20</f>
        <v>0</v>
      </c>
      <c r="F80" s="19"/>
      <c r="G80" s="17" t="n">
        <f aca="false">G20</f>
        <v>0</v>
      </c>
      <c r="H80" s="17" t="n">
        <f aca="false">J20</f>
        <v>0</v>
      </c>
    </row>
    <row r="81" customFormat="false" ht="12.75" hidden="true" customHeight="false" outlineLevel="0" collapsed="false">
      <c r="A81" s="42"/>
      <c r="B81" s="17" t="n">
        <f aca="false">B21</f>
        <v>0</v>
      </c>
      <c r="C81" s="18" t="n">
        <f aca="false">C21</f>
        <v>0</v>
      </c>
      <c r="D81" s="19" t="n">
        <f aca="false">D21</f>
        <v>0</v>
      </c>
      <c r="E81" s="18" t="n">
        <f aca="false">E21</f>
        <v>0</v>
      </c>
      <c r="F81" s="19"/>
      <c r="G81" s="17" t="n">
        <f aca="false">G21</f>
        <v>0</v>
      </c>
      <c r="H81" s="17" t="n">
        <f aca="false">J21</f>
        <v>0</v>
      </c>
    </row>
    <row r="82" customFormat="false" ht="12.75" hidden="true" customHeight="false" outlineLevel="0" collapsed="false">
      <c r="A82" s="42"/>
      <c r="B82" s="17" t="n">
        <f aca="false">B22</f>
        <v>0</v>
      </c>
      <c r="C82" s="18" t="n">
        <f aca="false">C22</f>
        <v>0</v>
      </c>
      <c r="D82" s="19" t="n">
        <f aca="false">D22</f>
        <v>0</v>
      </c>
      <c r="E82" s="18" t="n">
        <f aca="false">E22</f>
        <v>0</v>
      </c>
      <c r="F82" s="19"/>
      <c r="G82" s="17" t="n">
        <f aca="false">G22</f>
        <v>0</v>
      </c>
      <c r="H82" s="17" t="n">
        <f aca="false">J22</f>
        <v>0</v>
      </c>
    </row>
    <row r="83" customFormat="false" ht="12.75" hidden="true" customHeight="false" outlineLevel="0" collapsed="false">
      <c r="A83" s="42"/>
      <c r="B83" s="17" t="n">
        <f aca="false">B23</f>
        <v>0</v>
      </c>
      <c r="C83" s="18" t="n">
        <f aca="false">C23</f>
        <v>0</v>
      </c>
      <c r="D83" s="19" t="n">
        <f aca="false">D23</f>
        <v>0</v>
      </c>
      <c r="E83" s="18" t="n">
        <f aca="false">E23</f>
        <v>0</v>
      </c>
      <c r="F83" s="19"/>
      <c r="G83" s="17" t="n">
        <f aca="false">G23</f>
        <v>0</v>
      </c>
      <c r="H83" s="17" t="n">
        <f aca="false">J23</f>
        <v>0</v>
      </c>
    </row>
    <row r="84" customFormat="false" ht="12.75" hidden="true" customHeight="false" outlineLevel="0" collapsed="false">
      <c r="A84" s="42"/>
      <c r="B84" s="17" t="n">
        <f aca="false">B24</f>
        <v>0</v>
      </c>
      <c r="C84" s="18" t="n">
        <f aca="false">C24</f>
        <v>0</v>
      </c>
      <c r="D84" s="19" t="n">
        <f aca="false">D24</f>
        <v>0</v>
      </c>
      <c r="E84" s="18" t="n">
        <f aca="false">E24</f>
        <v>0</v>
      </c>
      <c r="F84" s="19"/>
      <c r="G84" s="17" t="n">
        <f aca="false">G24</f>
        <v>0</v>
      </c>
      <c r="H84" s="17" t="n">
        <f aca="false">J24</f>
        <v>0</v>
      </c>
    </row>
    <row r="85" customFormat="false" ht="12.75" hidden="true" customHeight="false" outlineLevel="0" collapsed="false">
      <c r="A85" s="42"/>
      <c r="B85" s="17" t="n">
        <f aca="false">B25</f>
        <v>0</v>
      </c>
      <c r="C85" s="18" t="n">
        <f aca="false">C25</f>
        <v>0</v>
      </c>
      <c r="D85" s="19" t="n">
        <f aca="false">D25</f>
        <v>0</v>
      </c>
      <c r="E85" s="18" t="n">
        <f aca="false">E25</f>
        <v>0</v>
      </c>
      <c r="F85" s="19"/>
      <c r="G85" s="17" t="n">
        <f aca="false">G25</f>
        <v>0</v>
      </c>
      <c r="H85" s="17" t="n">
        <f aca="false">J25</f>
        <v>0</v>
      </c>
    </row>
    <row r="86" customFormat="false" ht="12.75" hidden="true" customHeight="false" outlineLevel="0" collapsed="false">
      <c r="A86" s="42"/>
      <c r="B86" s="17" t="n">
        <f aca="false">B26</f>
        <v>0</v>
      </c>
      <c r="C86" s="18" t="n">
        <f aca="false">C26</f>
        <v>0</v>
      </c>
      <c r="D86" s="19" t="n">
        <f aca="false">D26</f>
        <v>0</v>
      </c>
      <c r="E86" s="18" t="n">
        <f aca="false">E26</f>
        <v>0</v>
      </c>
      <c r="F86" s="19"/>
      <c r="G86" s="17" t="n">
        <f aca="false">G26</f>
        <v>0</v>
      </c>
      <c r="H86" s="17" t="n">
        <f aca="false">J26</f>
        <v>0</v>
      </c>
    </row>
    <row r="87" customFormat="false" ht="12.75" hidden="true" customHeight="false" outlineLevel="0" collapsed="false">
      <c r="A87" s="42"/>
      <c r="B87" s="17" t="n">
        <f aca="false">B27</f>
        <v>0</v>
      </c>
      <c r="C87" s="18" t="n">
        <f aca="false">C27</f>
        <v>0</v>
      </c>
      <c r="D87" s="19" t="n">
        <f aca="false">D27</f>
        <v>0</v>
      </c>
      <c r="E87" s="18" t="n">
        <f aca="false">E27</f>
        <v>0</v>
      </c>
      <c r="F87" s="19"/>
      <c r="G87" s="17" t="n">
        <f aca="false">G27</f>
        <v>0</v>
      </c>
      <c r="H87" s="17" t="n">
        <f aca="false">J27</f>
        <v>0</v>
      </c>
    </row>
    <row r="88" customFormat="false" ht="12.75" hidden="true" customHeight="false" outlineLevel="0" collapsed="false">
      <c r="A88" s="17"/>
      <c r="B88" s="17" t="n">
        <f aca="false">B28</f>
        <v>0</v>
      </c>
      <c r="C88" s="18" t="n">
        <f aca="false">C28</f>
        <v>0</v>
      </c>
      <c r="D88" s="19" t="n">
        <f aca="false">D28</f>
        <v>0</v>
      </c>
      <c r="E88" s="18" t="n">
        <f aca="false">E28</f>
        <v>0</v>
      </c>
      <c r="F88" s="19"/>
      <c r="G88" s="17" t="n">
        <f aca="false">G28</f>
        <v>0</v>
      </c>
      <c r="H88" s="17" t="n">
        <f aca="false">J28</f>
        <v>0</v>
      </c>
    </row>
    <row r="89" customFormat="false" ht="12.75" hidden="true" customHeight="false" outlineLevel="0" collapsed="false">
      <c r="A89" s="17"/>
      <c r="B89" s="17" t="n">
        <f aca="false">B29</f>
        <v>0</v>
      </c>
      <c r="C89" s="18" t="n">
        <f aca="false">C29</f>
        <v>0</v>
      </c>
      <c r="D89" s="19" t="n">
        <f aca="false">D29</f>
        <v>0</v>
      </c>
      <c r="E89" s="18" t="n">
        <f aca="false">E29</f>
        <v>0</v>
      </c>
      <c r="F89" s="19"/>
      <c r="G89" s="17" t="n">
        <f aca="false">G29</f>
        <v>0</v>
      </c>
      <c r="H89" s="17" t="n">
        <f aca="false">J29</f>
        <v>0</v>
      </c>
    </row>
    <row r="90" customFormat="false" ht="12.75" hidden="true" customHeight="false" outlineLevel="0" collapsed="false">
      <c r="A90" s="17"/>
      <c r="B90" s="17" t="n">
        <f aca="false">B30</f>
        <v>0</v>
      </c>
      <c r="C90" s="18" t="n">
        <f aca="false">C30</f>
        <v>0</v>
      </c>
      <c r="D90" s="19" t="n">
        <f aca="false">D30</f>
        <v>0</v>
      </c>
      <c r="E90" s="18" t="n">
        <f aca="false">E30</f>
        <v>0</v>
      </c>
      <c r="F90" s="19"/>
      <c r="G90" s="17" t="n">
        <f aca="false">G30</f>
        <v>0</v>
      </c>
      <c r="H90" s="17" t="n">
        <f aca="false">J30</f>
        <v>0</v>
      </c>
    </row>
    <row r="91" customFormat="false" ht="12.75" hidden="true" customHeight="false" outlineLevel="0" collapsed="false">
      <c r="A91" s="17"/>
      <c r="B91" s="17" t="n">
        <f aca="false">B31</f>
        <v>0</v>
      </c>
      <c r="C91" s="18" t="n">
        <f aca="false">C31</f>
        <v>0</v>
      </c>
      <c r="D91" s="19" t="n">
        <f aca="false">D31</f>
        <v>0</v>
      </c>
      <c r="E91" s="18" t="n">
        <f aca="false">E31</f>
        <v>0</v>
      </c>
      <c r="F91" s="19"/>
      <c r="G91" s="17" t="n">
        <f aca="false">G31</f>
        <v>0</v>
      </c>
      <c r="H91" s="17" t="n">
        <f aca="false">J31</f>
        <v>0</v>
      </c>
    </row>
    <row r="92" customFormat="false" ht="12.75" hidden="true" customHeight="false" outlineLevel="0" collapsed="false">
      <c r="A92" s="17"/>
      <c r="B92" s="17" t="n">
        <f aca="false">B32</f>
        <v>0</v>
      </c>
      <c r="C92" s="18" t="n">
        <f aca="false">C32</f>
        <v>0</v>
      </c>
      <c r="D92" s="19" t="n">
        <f aca="false">D32</f>
        <v>0</v>
      </c>
      <c r="E92" s="18" t="n">
        <f aca="false">E32</f>
        <v>0</v>
      </c>
      <c r="F92" s="19"/>
      <c r="G92" s="17" t="n">
        <f aca="false">G32</f>
        <v>0</v>
      </c>
      <c r="H92" s="17" t="n">
        <f aca="false">J32</f>
        <v>0</v>
      </c>
    </row>
    <row r="93" customFormat="false" ht="12.75" hidden="true" customHeight="false" outlineLevel="0" collapsed="false">
      <c r="A93" s="17"/>
      <c r="B93" s="17" t="n">
        <f aca="false">B33</f>
        <v>0</v>
      </c>
      <c r="C93" s="18" t="n">
        <f aca="false">C33</f>
        <v>0</v>
      </c>
      <c r="D93" s="19" t="n">
        <f aca="false">D33</f>
        <v>0</v>
      </c>
      <c r="E93" s="18" t="n">
        <f aca="false">E33</f>
        <v>0</v>
      </c>
      <c r="F93" s="19"/>
      <c r="G93" s="17" t="n">
        <f aca="false">G33</f>
        <v>0</v>
      </c>
      <c r="H93" s="17" t="n">
        <f aca="false">J33</f>
        <v>0</v>
      </c>
    </row>
    <row r="94" customFormat="false" ht="12.75" hidden="true" customHeight="false" outlineLevel="0" collapsed="false">
      <c r="A94" s="17"/>
      <c r="B94" s="17" t="n">
        <f aca="false">B34</f>
        <v>0</v>
      </c>
      <c r="C94" s="18" t="n">
        <f aca="false">C34</f>
        <v>0</v>
      </c>
      <c r="D94" s="19" t="n">
        <f aca="false">D34</f>
        <v>0</v>
      </c>
      <c r="E94" s="18" t="n">
        <f aca="false">E34</f>
        <v>0</v>
      </c>
      <c r="F94" s="19"/>
      <c r="G94" s="17" t="n">
        <f aca="false">G34</f>
        <v>0</v>
      </c>
      <c r="H94" s="17" t="n">
        <f aca="false">J34</f>
        <v>0</v>
      </c>
    </row>
    <row r="95" customFormat="false" ht="12.75" hidden="true" customHeight="false" outlineLevel="0" collapsed="false">
      <c r="A95" s="17"/>
      <c r="B95" s="17" t="n">
        <f aca="false">B35</f>
        <v>0</v>
      </c>
      <c r="C95" s="18" t="n">
        <f aca="false">C35</f>
        <v>0</v>
      </c>
      <c r="D95" s="19" t="n">
        <f aca="false">D35</f>
        <v>0</v>
      </c>
      <c r="E95" s="18" t="n">
        <f aca="false">E35</f>
        <v>0</v>
      </c>
      <c r="F95" s="19"/>
      <c r="G95" s="17" t="n">
        <f aca="false">G35</f>
        <v>0</v>
      </c>
      <c r="H95" s="17" t="n">
        <f aca="false">J35</f>
        <v>0</v>
      </c>
    </row>
    <row r="96" customFormat="false" ht="12.75" hidden="true" customHeight="false" outlineLevel="0" collapsed="false">
      <c r="A96" s="17"/>
      <c r="B96" s="17" t="n">
        <f aca="false">B36</f>
        <v>0</v>
      </c>
      <c r="C96" s="18" t="n">
        <f aca="false">C36</f>
        <v>0</v>
      </c>
      <c r="D96" s="19" t="n">
        <f aca="false">D36</f>
        <v>0</v>
      </c>
      <c r="E96" s="18" t="n">
        <f aca="false">E36</f>
        <v>0</v>
      </c>
      <c r="F96" s="19"/>
      <c r="G96" s="17" t="n">
        <f aca="false">G36</f>
        <v>0</v>
      </c>
      <c r="H96" s="17" t="n">
        <f aca="false">J36</f>
        <v>0</v>
      </c>
    </row>
    <row r="97" customFormat="false" ht="12.75" hidden="true" customHeight="false" outlineLevel="0" collapsed="false">
      <c r="A97" s="17"/>
      <c r="B97" s="17" t="n">
        <f aca="false">B37</f>
        <v>0</v>
      </c>
      <c r="C97" s="18" t="n">
        <f aca="false">C37</f>
        <v>0</v>
      </c>
      <c r="D97" s="19" t="n">
        <f aca="false">D37</f>
        <v>0</v>
      </c>
      <c r="E97" s="18" t="n">
        <f aca="false">E37</f>
        <v>0</v>
      </c>
      <c r="F97" s="19"/>
      <c r="G97" s="17" t="n">
        <f aca="false">G37</f>
        <v>0</v>
      </c>
      <c r="H97" s="17" t="n">
        <f aca="false">J37</f>
        <v>0</v>
      </c>
    </row>
    <row r="98" customFormat="false" ht="12.75" hidden="true" customHeight="false" outlineLevel="0" collapsed="false">
      <c r="A98" s="17"/>
      <c r="B98" s="17" t="n">
        <f aca="false">B38</f>
        <v>0</v>
      </c>
      <c r="C98" s="18" t="n">
        <f aca="false">C38</f>
        <v>0</v>
      </c>
      <c r="D98" s="19" t="n">
        <f aca="false">D38</f>
        <v>0</v>
      </c>
      <c r="E98" s="18" t="n">
        <f aca="false">E38</f>
        <v>0</v>
      </c>
      <c r="F98" s="19"/>
      <c r="G98" s="17" t="n">
        <f aca="false">G38</f>
        <v>0</v>
      </c>
      <c r="H98" s="17" t="n">
        <f aca="false">J38</f>
        <v>0</v>
      </c>
    </row>
    <row r="99" customFormat="false" ht="12.75" hidden="true" customHeight="false" outlineLevel="0" collapsed="false">
      <c r="A99" s="17"/>
      <c r="B99" s="17" t="n">
        <f aca="false">B39</f>
        <v>0</v>
      </c>
      <c r="C99" s="18" t="n">
        <f aca="false">C39</f>
        <v>0</v>
      </c>
      <c r="D99" s="19" t="n">
        <f aca="false">D39</f>
        <v>0</v>
      </c>
      <c r="E99" s="18" t="n">
        <f aca="false">E39</f>
        <v>0</v>
      </c>
      <c r="F99" s="19"/>
      <c r="G99" s="17" t="n">
        <f aca="false">G39</f>
        <v>0</v>
      </c>
      <c r="H99" s="17" t="n">
        <f aca="false">J39</f>
        <v>0</v>
      </c>
    </row>
    <row r="100" customFormat="false" ht="12.75" hidden="true" customHeight="false" outlineLevel="0" collapsed="false">
      <c r="A100" s="17"/>
      <c r="B100" s="17" t="n">
        <f aca="false">B40</f>
        <v>0</v>
      </c>
      <c r="C100" s="18" t="n">
        <f aca="false">C40</f>
        <v>0</v>
      </c>
      <c r="D100" s="19" t="n">
        <f aca="false">D40</f>
        <v>0</v>
      </c>
      <c r="E100" s="18" t="n">
        <f aca="false">E40</f>
        <v>0</v>
      </c>
      <c r="F100" s="19"/>
      <c r="G100" s="17" t="n">
        <f aca="false">G40</f>
        <v>0</v>
      </c>
      <c r="H100" s="17" t="n">
        <f aca="false">J40</f>
        <v>0</v>
      </c>
    </row>
    <row r="101" customFormat="false" ht="12.75" hidden="true" customHeight="false" outlineLevel="0" collapsed="false">
      <c r="A101" s="17"/>
      <c r="B101" s="17" t="n">
        <f aca="false">B41</f>
        <v>0</v>
      </c>
      <c r="C101" s="18" t="n">
        <f aca="false">C41</f>
        <v>0</v>
      </c>
      <c r="D101" s="19" t="n">
        <f aca="false">D41</f>
        <v>0</v>
      </c>
      <c r="E101" s="18" t="n">
        <f aca="false">E41</f>
        <v>0</v>
      </c>
      <c r="F101" s="19"/>
      <c r="G101" s="17" t="n">
        <f aca="false">G41</f>
        <v>0</v>
      </c>
      <c r="H101" s="17" t="n">
        <f aca="false">J41</f>
        <v>0</v>
      </c>
    </row>
    <row r="102" customFormat="false" ht="12.75" hidden="true" customHeight="false" outlineLevel="0" collapsed="false">
      <c r="A102" s="17"/>
      <c r="B102" s="17" t="n">
        <f aca="false">B42</f>
        <v>0</v>
      </c>
      <c r="C102" s="18" t="n">
        <f aca="false">C42</f>
        <v>0</v>
      </c>
      <c r="D102" s="19" t="n">
        <f aca="false">D42</f>
        <v>0</v>
      </c>
      <c r="E102" s="18" t="n">
        <f aca="false">E42</f>
        <v>0</v>
      </c>
      <c r="F102" s="19"/>
      <c r="G102" s="17" t="n">
        <f aca="false">G42</f>
        <v>0</v>
      </c>
      <c r="H102" s="17" t="n">
        <f aca="false">J42</f>
        <v>0</v>
      </c>
    </row>
    <row r="103" customFormat="false" ht="12.75" hidden="true" customHeight="false" outlineLevel="0" collapsed="false">
      <c r="A103" s="17"/>
      <c r="B103" s="17" t="n">
        <f aca="false">B43</f>
        <v>0</v>
      </c>
      <c r="C103" s="18" t="n">
        <f aca="false">C43</f>
        <v>0</v>
      </c>
      <c r="D103" s="19" t="n">
        <f aca="false">D43</f>
        <v>0</v>
      </c>
      <c r="E103" s="18" t="n">
        <f aca="false">E43</f>
        <v>0</v>
      </c>
      <c r="F103" s="19"/>
      <c r="G103" s="17" t="n">
        <f aca="false">G43</f>
        <v>0</v>
      </c>
      <c r="H103" s="17" t="n">
        <f aca="false">J43</f>
        <v>0</v>
      </c>
    </row>
    <row r="104" customFormat="false" ht="12.75" hidden="true" customHeight="false" outlineLevel="0" collapsed="false">
      <c r="A104" s="17"/>
      <c r="B104" s="17" t="n">
        <f aca="false">B44</f>
        <v>0</v>
      </c>
      <c r="C104" s="18" t="n">
        <f aca="false">C44</f>
        <v>0</v>
      </c>
      <c r="D104" s="19" t="n">
        <f aca="false">D44</f>
        <v>0</v>
      </c>
      <c r="E104" s="18" t="n">
        <f aca="false">E44</f>
        <v>0</v>
      </c>
      <c r="F104" s="19"/>
      <c r="G104" s="17" t="n">
        <f aca="false">G44</f>
        <v>0</v>
      </c>
      <c r="H104" s="17" t="n">
        <f aca="false">J44</f>
        <v>0</v>
      </c>
    </row>
    <row r="105" customFormat="false" ht="12.75" hidden="true" customHeight="false" outlineLevel="0" collapsed="false">
      <c r="A105" s="17"/>
      <c r="B105" s="17" t="n">
        <f aca="false">B45</f>
        <v>0</v>
      </c>
      <c r="C105" s="18" t="n">
        <f aca="false">C45</f>
        <v>0</v>
      </c>
      <c r="D105" s="19" t="n">
        <f aca="false">D45</f>
        <v>0</v>
      </c>
      <c r="E105" s="18" t="n">
        <f aca="false">E45</f>
        <v>0</v>
      </c>
      <c r="F105" s="19"/>
      <c r="G105" s="17" t="n">
        <f aca="false">G45</f>
        <v>0</v>
      </c>
      <c r="H105" s="17" t="n">
        <f aca="false">J45</f>
        <v>0</v>
      </c>
    </row>
    <row r="106" customFormat="false" ht="12.75" hidden="true" customHeight="false" outlineLevel="0" collapsed="false">
      <c r="A106" s="17"/>
      <c r="B106" s="17" t="n">
        <f aca="false">B46</f>
        <v>0</v>
      </c>
      <c r="C106" s="18" t="n">
        <f aca="false">C46</f>
        <v>0</v>
      </c>
      <c r="D106" s="19" t="n">
        <f aca="false">D46</f>
        <v>0</v>
      </c>
      <c r="E106" s="18" t="n">
        <f aca="false">E46</f>
        <v>0</v>
      </c>
      <c r="F106" s="19"/>
      <c r="G106" s="17" t="n">
        <f aca="false">G46</f>
        <v>0</v>
      </c>
      <c r="H106" s="17" t="n">
        <f aca="false">J46</f>
        <v>0</v>
      </c>
    </row>
    <row r="107" customFormat="false" ht="12.75" hidden="true" customHeight="false" outlineLevel="0" collapsed="false">
      <c r="A107" s="17"/>
      <c r="B107" s="17" t="n">
        <f aca="false">B47</f>
        <v>0</v>
      </c>
      <c r="C107" s="18" t="n">
        <f aca="false">C47</f>
        <v>0</v>
      </c>
      <c r="D107" s="19" t="n">
        <f aca="false">D47</f>
        <v>0</v>
      </c>
      <c r="E107" s="18" t="n">
        <f aca="false">E47</f>
        <v>0</v>
      </c>
      <c r="F107" s="19"/>
      <c r="G107" s="17" t="n">
        <f aca="false">G47</f>
        <v>0</v>
      </c>
      <c r="H107" s="17" t="n">
        <f aca="false">J47</f>
        <v>0</v>
      </c>
    </row>
    <row r="108" customFormat="false" ht="12.75" hidden="true" customHeight="false" outlineLevel="0" collapsed="false">
      <c r="A108" s="17"/>
      <c r="B108" s="17" t="n">
        <f aca="false">B48</f>
        <v>0</v>
      </c>
      <c r="C108" s="18" t="n">
        <f aca="false">C48</f>
        <v>0</v>
      </c>
      <c r="D108" s="19" t="n">
        <f aca="false">D48</f>
        <v>0</v>
      </c>
      <c r="E108" s="18" t="n">
        <f aca="false">E48</f>
        <v>0</v>
      </c>
      <c r="F108" s="19"/>
      <c r="G108" s="17" t="n">
        <f aca="false">G48</f>
        <v>0</v>
      </c>
      <c r="H108" s="17" t="n">
        <f aca="false">J48</f>
        <v>0</v>
      </c>
    </row>
    <row r="109" customFormat="false" ht="12.75" hidden="true" customHeight="false" outlineLevel="0" collapsed="false">
      <c r="A109" s="17"/>
      <c r="B109" s="17" t="n">
        <f aca="false">B49</f>
        <v>0</v>
      </c>
      <c r="C109" s="18" t="n">
        <f aca="false">C49</f>
        <v>0</v>
      </c>
      <c r="D109" s="19" t="n">
        <f aca="false">D49</f>
        <v>0</v>
      </c>
      <c r="E109" s="18" t="n">
        <f aca="false">E49</f>
        <v>0</v>
      </c>
      <c r="F109" s="19"/>
      <c r="G109" s="17" t="n">
        <f aca="false">G49</f>
        <v>0</v>
      </c>
      <c r="H109" s="17" t="n">
        <f aca="false">J49</f>
        <v>0</v>
      </c>
    </row>
    <row r="110" customFormat="false" ht="12.75" hidden="true" customHeight="false" outlineLevel="0" collapsed="false">
      <c r="A110" s="17"/>
      <c r="B110" s="17" t="n">
        <f aca="false">B50</f>
        <v>0</v>
      </c>
      <c r="C110" s="18" t="n">
        <f aca="false">C50</f>
        <v>0</v>
      </c>
      <c r="D110" s="19" t="n">
        <f aca="false">D50</f>
        <v>0</v>
      </c>
      <c r="E110" s="18" t="n">
        <f aca="false">E50</f>
        <v>0</v>
      </c>
      <c r="F110" s="19"/>
      <c r="G110" s="17" t="n">
        <f aca="false">G50</f>
        <v>0</v>
      </c>
      <c r="H110" s="17" t="n">
        <f aca="false">J50</f>
        <v>0</v>
      </c>
    </row>
    <row r="111" customFormat="false" ht="12.75" hidden="true" customHeight="false" outlineLevel="0" collapsed="false">
      <c r="A111" s="17"/>
      <c r="B111" s="17" t="n">
        <f aca="false">B51</f>
        <v>0</v>
      </c>
      <c r="C111" s="18" t="n">
        <f aca="false">C51</f>
        <v>0</v>
      </c>
      <c r="D111" s="19" t="n">
        <f aca="false">D51</f>
        <v>0</v>
      </c>
      <c r="E111" s="18" t="n">
        <f aca="false">E51</f>
        <v>0</v>
      </c>
      <c r="F111" s="19"/>
      <c r="G111" s="17" t="n">
        <f aca="false">G51</f>
        <v>0</v>
      </c>
      <c r="H111" s="17" t="n">
        <f aca="false">J51</f>
        <v>0</v>
      </c>
    </row>
    <row r="112" customFormat="false" ht="12.75" hidden="true" customHeight="false" outlineLevel="0" collapsed="false">
      <c r="A112" s="17"/>
      <c r="B112" s="17" t="n">
        <f aca="false">B52</f>
        <v>0</v>
      </c>
      <c r="C112" s="18" t="n">
        <f aca="false">C52</f>
        <v>0</v>
      </c>
      <c r="D112" s="19" t="n">
        <f aca="false">D52</f>
        <v>0</v>
      </c>
      <c r="E112" s="18" t="n">
        <f aca="false">E52</f>
        <v>0</v>
      </c>
      <c r="F112" s="19"/>
      <c r="G112" s="17" t="n">
        <f aca="false">G52</f>
        <v>0</v>
      </c>
      <c r="H112" s="17" t="n">
        <f aca="false">J52</f>
        <v>0</v>
      </c>
    </row>
    <row r="113" customFormat="false" ht="12.75" hidden="true" customHeight="false" outlineLevel="0" collapsed="false">
      <c r="A113" s="17"/>
      <c r="B113" s="17" t="n">
        <f aca="false">B53</f>
        <v>0</v>
      </c>
      <c r="C113" s="18" t="n">
        <f aca="false">C53</f>
        <v>0</v>
      </c>
      <c r="D113" s="19" t="n">
        <f aca="false">D53</f>
        <v>0</v>
      </c>
      <c r="E113" s="18" t="n">
        <f aca="false">E53</f>
        <v>0</v>
      </c>
      <c r="F113" s="19"/>
      <c r="G113" s="17" t="n">
        <f aca="false">G53</f>
        <v>0</v>
      </c>
      <c r="H113" s="17" t="n">
        <f aca="false">J53</f>
        <v>0</v>
      </c>
    </row>
    <row r="114" customFormat="false" ht="12.75" hidden="true" customHeight="false" outlineLevel="0" collapsed="false">
      <c r="A114" s="17"/>
      <c r="B114" s="17" t="n">
        <f aca="false">B54</f>
        <v>0</v>
      </c>
      <c r="C114" s="18" t="n">
        <f aca="false">C54</f>
        <v>0</v>
      </c>
      <c r="D114" s="19" t="n">
        <f aca="false">D54</f>
        <v>0</v>
      </c>
      <c r="E114" s="18" t="n">
        <f aca="false">E54</f>
        <v>0</v>
      </c>
      <c r="F114" s="19"/>
      <c r="G114" s="17" t="n">
        <f aca="false">G54</f>
        <v>0</v>
      </c>
      <c r="H114" s="17" t="n">
        <f aca="false">J54</f>
        <v>0</v>
      </c>
    </row>
    <row r="115" customFormat="false" ht="12.75" hidden="true" customHeight="false" outlineLevel="0" collapsed="false">
      <c r="A115" s="17"/>
      <c r="B115" s="17" t="n">
        <f aca="false">B55</f>
        <v>0</v>
      </c>
      <c r="C115" s="18" t="n">
        <f aca="false">C55</f>
        <v>0</v>
      </c>
      <c r="D115" s="19" t="n">
        <f aca="false">D55</f>
        <v>0</v>
      </c>
      <c r="E115" s="18" t="n">
        <f aca="false">E55</f>
        <v>0</v>
      </c>
      <c r="F115" s="19"/>
      <c r="G115" s="17" t="n">
        <f aca="false">G55</f>
        <v>0</v>
      </c>
      <c r="H115" s="17" t="n">
        <f aca="false">J55</f>
        <v>0</v>
      </c>
    </row>
    <row r="116" customFormat="false" ht="12.75" hidden="true" customHeight="false" outlineLevel="0" collapsed="false">
      <c r="A116" s="17"/>
      <c r="B116" s="17" t="n">
        <f aca="false">B56</f>
        <v>0</v>
      </c>
      <c r="C116" s="18" t="n">
        <f aca="false">C56</f>
        <v>0</v>
      </c>
      <c r="D116" s="19" t="n">
        <f aca="false">D56</f>
        <v>0</v>
      </c>
      <c r="E116" s="18" t="n">
        <f aca="false">E56</f>
        <v>0</v>
      </c>
      <c r="F116" s="19"/>
      <c r="G116" s="17" t="n">
        <f aca="false">G56</f>
        <v>0</v>
      </c>
      <c r="H116" s="17" t="n">
        <f aca="false">J56</f>
        <v>0</v>
      </c>
    </row>
    <row r="117" customFormat="false" ht="12.75" hidden="true" customHeight="false" outlineLevel="0" collapsed="false">
      <c r="A117" s="17"/>
      <c r="B117" s="17" t="n">
        <f aca="false">B57</f>
        <v>0</v>
      </c>
      <c r="C117" s="18" t="n">
        <f aca="false">C57</f>
        <v>0</v>
      </c>
      <c r="D117" s="19" t="n">
        <f aca="false">D57</f>
        <v>0</v>
      </c>
      <c r="E117" s="18" t="n">
        <f aca="false">E57</f>
        <v>0</v>
      </c>
      <c r="F117" s="19"/>
      <c r="G117" s="17" t="n">
        <f aca="false">G57</f>
        <v>0</v>
      </c>
      <c r="H117" s="17" t="n">
        <f aca="false">J57</f>
        <v>0</v>
      </c>
    </row>
    <row r="120" customFormat="false" ht="12.75" hidden="false" customHeight="false" outlineLevel="0" collapsed="false">
      <c r="G120" s="0" t="s">
        <v>134</v>
      </c>
    </row>
    <row r="122" customFormat="false" ht="12.75" hidden="false" customHeight="false" outlineLevel="0" collapsed="false">
      <c r="G122" s="0" t="s">
        <v>123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8" activeCellId="0" sqref="B8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8.99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56"/>
  </cols>
  <sheetData>
    <row r="2" s="3" customFormat="true" ht="12.75" hidden="false" customHeight="false" outlineLevel="0" collapsed="false">
      <c r="A2" s="2" t="str">
        <f aca="false">'[11]Lista Startowa'!A2:E2</f>
        <v>HALOWY PUCHAR  POLSKI POŁUDNIOWEJ W SKOKACH PRZEZ PRZESZKODY</v>
      </c>
    </row>
    <row r="3" s="3" customFormat="true" ht="12.75" hidden="false" customHeight="false" outlineLevel="0" collapsed="false">
      <c r="A3" s="2" t="str">
        <f aca="false">'[11]Lista Startowa'!A3:E3</f>
        <v>ZBROSŁAWICE 01-04-2011</v>
      </c>
      <c r="F3" s="3" t="s">
        <v>125</v>
      </c>
    </row>
    <row r="4" s="3" customFormat="true" ht="27" hidden="false" customHeight="true" outlineLevel="0" collapsed="false">
      <c r="A4" s="2" t="str">
        <f aca="false">'[11]Lista Startowa'!A4:E4</f>
        <v>Konkurs nr 11 I Półfinał Seniorów</v>
      </c>
      <c r="F4" s="63" t="s">
        <v>1</v>
      </c>
      <c r="G4" s="63" t="s">
        <v>2</v>
      </c>
      <c r="H4" s="63" t="s">
        <v>3</v>
      </c>
      <c r="I4" s="63" t="s">
        <v>231</v>
      </c>
      <c r="J4" s="63" t="s">
        <v>5</v>
      </c>
    </row>
    <row r="5" s="3" customFormat="true" ht="12.75" hidden="false" customHeight="false" outlineLevel="0" collapsed="false">
      <c r="F5" s="6" t="n">
        <v>325</v>
      </c>
      <c r="G5" s="6" t="n">
        <v>10</v>
      </c>
      <c r="H5" s="6" t="n">
        <v>12</v>
      </c>
      <c r="I5" s="6" t="n">
        <v>120</v>
      </c>
      <c r="J5" s="6" t="n">
        <v>400</v>
      </c>
    </row>
    <row r="6" s="25" customFormat="true" ht="15.75" hidden="false" customHeight="true" outlineLevel="0" collapsed="false">
      <c r="B6" s="26"/>
      <c r="C6" s="26"/>
      <c r="D6" s="2" t="s">
        <v>6</v>
      </c>
      <c r="E6" s="26"/>
      <c r="F6" s="26"/>
      <c r="G6" s="26"/>
      <c r="H6" s="26"/>
    </row>
    <row r="7" s="15" customFormat="true" ht="37.5" hidden="false" customHeight="true" outlineLevel="0" collapsed="false">
      <c r="A7" s="11" t="s">
        <v>7</v>
      </c>
      <c r="B7" s="12" t="str">
        <f aca="false">'[11]Lista Startowa'!B7</f>
        <v>Koń</v>
      </c>
      <c r="C7" s="13" t="str">
        <f aca="false">'[11]Lista Startowa'!C7</f>
        <v>Zawodnik</v>
      </c>
      <c r="D7" s="14"/>
      <c r="E7" s="12" t="str">
        <f aca="false">'[11]Lista Startowa'!E7</f>
        <v>Klub</v>
      </c>
      <c r="F7" s="12"/>
      <c r="G7" s="12" t="s">
        <v>232</v>
      </c>
      <c r="H7" s="12" t="s">
        <v>9</v>
      </c>
      <c r="I7" s="12" t="s">
        <v>233</v>
      </c>
      <c r="J7" s="12" t="s">
        <v>11</v>
      </c>
    </row>
    <row r="8" customFormat="false" ht="12.75" hidden="false" customHeight="false" outlineLevel="0" collapsed="false">
      <c r="A8" s="42" t="n">
        <v>1</v>
      </c>
      <c r="B8" s="22" t="s">
        <v>234</v>
      </c>
      <c r="C8" s="29" t="s">
        <v>235</v>
      </c>
      <c r="D8" s="30" t="s">
        <v>236</v>
      </c>
      <c r="E8" s="65" t="s">
        <v>205</v>
      </c>
      <c r="F8" s="66"/>
      <c r="G8" s="6" t="n">
        <v>0</v>
      </c>
      <c r="H8" s="23" t="n">
        <v>50.94</v>
      </c>
      <c r="I8" s="6" t="n">
        <v>0</v>
      </c>
      <c r="J8" s="23" t="n">
        <v>50.94</v>
      </c>
    </row>
    <row r="9" customFormat="false" ht="12.75" hidden="false" customHeight="false" outlineLevel="0" collapsed="false">
      <c r="A9" s="42" t="n">
        <v>2</v>
      </c>
      <c r="B9" s="22" t="s">
        <v>237</v>
      </c>
      <c r="C9" s="29" t="s">
        <v>203</v>
      </c>
      <c r="D9" s="30" t="s">
        <v>204</v>
      </c>
      <c r="E9" s="65" t="s">
        <v>205</v>
      </c>
      <c r="F9" s="66"/>
      <c r="G9" s="6" t="n">
        <v>0</v>
      </c>
      <c r="H9" s="23" t="n">
        <v>51.03</v>
      </c>
      <c r="I9" s="6" t="n">
        <v>0</v>
      </c>
      <c r="J9" s="23" t="n">
        <v>51.03</v>
      </c>
    </row>
    <row r="10" customFormat="false" ht="12.75" hidden="false" customHeight="false" outlineLevel="0" collapsed="false">
      <c r="A10" s="42" t="n">
        <v>3</v>
      </c>
      <c r="B10" s="22" t="s">
        <v>238</v>
      </c>
      <c r="C10" s="29" t="s">
        <v>203</v>
      </c>
      <c r="D10" s="30" t="s">
        <v>204</v>
      </c>
      <c r="E10" s="65" t="s">
        <v>205</v>
      </c>
      <c r="F10" s="66"/>
      <c r="G10" s="6" t="n">
        <v>0</v>
      </c>
      <c r="H10" s="23" t="n">
        <v>54.7</v>
      </c>
      <c r="I10" s="6" t="n">
        <v>0</v>
      </c>
      <c r="J10" s="23" t="n">
        <v>54.7</v>
      </c>
    </row>
    <row r="11" customFormat="false" ht="12.75" hidden="false" customHeight="false" outlineLevel="0" collapsed="false">
      <c r="A11" s="42" t="n">
        <v>4</v>
      </c>
      <c r="B11" s="22" t="s">
        <v>239</v>
      </c>
      <c r="C11" s="29" t="s">
        <v>240</v>
      </c>
      <c r="D11" s="30" t="s">
        <v>241</v>
      </c>
      <c r="E11" s="65" t="s">
        <v>242</v>
      </c>
      <c r="F11" s="66"/>
      <c r="G11" s="6" t="n">
        <v>0</v>
      </c>
      <c r="H11" s="23" t="n">
        <v>55.8</v>
      </c>
      <c r="I11" s="6" t="n">
        <v>0</v>
      </c>
      <c r="J11" s="23" t="n">
        <v>55.8</v>
      </c>
    </row>
    <row r="12" customFormat="false" ht="12.75" hidden="false" customHeight="false" outlineLevel="0" collapsed="false">
      <c r="A12" s="42" t="n">
        <v>5</v>
      </c>
      <c r="B12" s="22" t="s">
        <v>243</v>
      </c>
      <c r="C12" s="29" t="s">
        <v>182</v>
      </c>
      <c r="D12" s="30" t="s">
        <v>244</v>
      </c>
      <c r="E12" s="65" t="s">
        <v>245</v>
      </c>
      <c r="F12" s="66"/>
      <c r="G12" s="6" t="n">
        <v>4</v>
      </c>
      <c r="H12" s="23" t="n">
        <v>53.09</v>
      </c>
      <c r="I12" s="6" t="n">
        <v>0</v>
      </c>
      <c r="J12" s="23" t="n">
        <v>57.09</v>
      </c>
    </row>
    <row r="13" customFormat="false" ht="12.75" hidden="false" customHeight="false" outlineLevel="0" collapsed="false">
      <c r="A13" s="42" t="n">
        <v>6</v>
      </c>
      <c r="B13" s="22" t="s">
        <v>246</v>
      </c>
      <c r="C13" s="29" t="s">
        <v>182</v>
      </c>
      <c r="D13" s="30" t="s">
        <v>244</v>
      </c>
      <c r="E13" s="65" t="s">
        <v>245</v>
      </c>
      <c r="F13" s="66"/>
      <c r="G13" s="6" t="n">
        <v>8</v>
      </c>
      <c r="H13" s="23" t="n">
        <v>49.52</v>
      </c>
      <c r="I13" s="6" t="n">
        <v>0</v>
      </c>
      <c r="J13" s="23" t="n">
        <v>57.52</v>
      </c>
    </row>
    <row r="14" customFormat="false" ht="12.75" hidden="false" customHeight="false" outlineLevel="0" collapsed="false">
      <c r="A14" s="42" t="n">
        <v>7</v>
      </c>
      <c r="B14" s="22" t="s">
        <v>247</v>
      </c>
      <c r="C14" s="29" t="s">
        <v>248</v>
      </c>
      <c r="D14" s="30" t="s">
        <v>249</v>
      </c>
      <c r="E14" s="65" t="s">
        <v>250</v>
      </c>
      <c r="F14" s="66"/>
      <c r="G14" s="6" t="n">
        <v>4</v>
      </c>
      <c r="H14" s="23" t="n">
        <v>54</v>
      </c>
      <c r="I14" s="6" t="n">
        <v>0</v>
      </c>
      <c r="J14" s="23" t="n">
        <v>58</v>
      </c>
    </row>
    <row r="15" customFormat="false" ht="12.75" hidden="false" customHeight="false" outlineLevel="0" collapsed="false">
      <c r="A15" s="42" t="n">
        <v>8</v>
      </c>
      <c r="B15" s="22" t="s">
        <v>251</v>
      </c>
      <c r="C15" s="29" t="s">
        <v>240</v>
      </c>
      <c r="D15" s="30" t="s">
        <v>241</v>
      </c>
      <c r="E15" s="65" t="s">
        <v>242</v>
      </c>
      <c r="F15" s="66"/>
      <c r="G15" s="6" t="n">
        <v>4</v>
      </c>
      <c r="H15" s="23" t="n">
        <v>54.59</v>
      </c>
      <c r="I15" s="6" t="n">
        <v>0</v>
      </c>
      <c r="J15" s="23" t="n">
        <v>58.59</v>
      </c>
    </row>
    <row r="16" customFormat="false" ht="12.75" hidden="false" customHeight="false" outlineLevel="0" collapsed="false">
      <c r="A16" s="42" t="n">
        <v>9</v>
      </c>
      <c r="B16" s="22" t="s">
        <v>252</v>
      </c>
      <c r="C16" s="29" t="s">
        <v>222</v>
      </c>
      <c r="D16" s="30" t="s">
        <v>223</v>
      </c>
      <c r="E16" s="65" t="s">
        <v>224</v>
      </c>
      <c r="F16" s="66"/>
      <c r="G16" s="6" t="n">
        <v>4</v>
      </c>
      <c r="H16" s="23" t="n">
        <v>58.49</v>
      </c>
      <c r="I16" s="6" t="n">
        <v>0</v>
      </c>
      <c r="J16" s="23" t="n">
        <v>62.49</v>
      </c>
    </row>
    <row r="17" customFormat="false" ht="12.75" hidden="false" customHeight="false" outlineLevel="0" collapsed="false">
      <c r="A17" s="42" t="n">
        <v>10</v>
      </c>
      <c r="B17" s="22" t="s">
        <v>253</v>
      </c>
      <c r="C17" s="29" t="s">
        <v>218</v>
      </c>
      <c r="D17" s="30" t="s">
        <v>219</v>
      </c>
      <c r="E17" s="65" t="s">
        <v>220</v>
      </c>
      <c r="F17" s="66"/>
      <c r="G17" s="6" t="n">
        <v>4</v>
      </c>
      <c r="H17" s="23" t="n">
        <v>58.59</v>
      </c>
      <c r="I17" s="6" t="n">
        <v>0</v>
      </c>
      <c r="J17" s="23" t="n">
        <v>62.59</v>
      </c>
    </row>
    <row r="18" customFormat="false" ht="12.75" hidden="false" customHeight="false" outlineLevel="0" collapsed="false">
      <c r="A18" s="42" t="n">
        <v>11</v>
      </c>
      <c r="B18" s="22" t="s">
        <v>254</v>
      </c>
      <c r="C18" s="29" t="s">
        <v>218</v>
      </c>
      <c r="D18" s="30" t="s">
        <v>219</v>
      </c>
      <c r="E18" s="65" t="s">
        <v>220</v>
      </c>
      <c r="F18" s="66"/>
      <c r="G18" s="6" t="n">
        <v>0</v>
      </c>
      <c r="H18" s="23" t="n">
        <v>64.75</v>
      </c>
      <c r="I18" s="6" t="n">
        <v>0</v>
      </c>
      <c r="J18" s="23" t="n">
        <v>64.75</v>
      </c>
    </row>
    <row r="19" customFormat="false" ht="12.75" hidden="false" customHeight="false" outlineLevel="0" collapsed="false">
      <c r="A19" s="42" t="n">
        <v>12</v>
      </c>
      <c r="B19" s="22" t="s">
        <v>255</v>
      </c>
      <c r="C19" s="29" t="s">
        <v>256</v>
      </c>
      <c r="D19" s="30" t="s">
        <v>257</v>
      </c>
      <c r="E19" s="65" t="s">
        <v>205</v>
      </c>
      <c r="F19" s="66"/>
      <c r="G19" s="6" t="n">
        <v>4</v>
      </c>
      <c r="H19" s="23" t="n">
        <v>64.74</v>
      </c>
      <c r="I19" s="6" t="n">
        <v>0</v>
      </c>
      <c r="J19" s="23" t="n">
        <v>68.74</v>
      </c>
    </row>
    <row r="20" customFormat="false" ht="12.75" hidden="false" customHeight="false" outlineLevel="0" collapsed="false">
      <c r="A20" s="42" t="n">
        <v>13</v>
      </c>
      <c r="B20" s="22" t="s">
        <v>258</v>
      </c>
      <c r="C20" s="29" t="s">
        <v>259</v>
      </c>
      <c r="D20" s="30" t="s">
        <v>260</v>
      </c>
      <c r="E20" s="65" t="s">
        <v>152</v>
      </c>
      <c r="F20" s="66"/>
      <c r="G20" s="6" t="n">
        <v>8</v>
      </c>
      <c r="H20" s="23" t="n">
        <v>63.34</v>
      </c>
      <c r="I20" s="6" t="n">
        <v>0</v>
      </c>
      <c r="J20" s="23" t="n">
        <v>71.34</v>
      </c>
    </row>
    <row r="21" customFormat="false" ht="12.75" hidden="false" customHeight="false" outlineLevel="0" collapsed="false">
      <c r="A21" s="42" t="n">
        <v>14</v>
      </c>
      <c r="B21" s="22" t="s">
        <v>261</v>
      </c>
      <c r="C21" s="29" t="s">
        <v>248</v>
      </c>
      <c r="D21" s="30" t="s">
        <v>249</v>
      </c>
      <c r="E21" s="65" t="s">
        <v>250</v>
      </c>
      <c r="F21" s="66"/>
      <c r="G21" s="6" t="n">
        <v>4</v>
      </c>
      <c r="H21" s="23" t="n">
        <v>69.21</v>
      </c>
      <c r="I21" s="6" t="n">
        <v>0</v>
      </c>
      <c r="J21" s="23" t="n">
        <v>73.21</v>
      </c>
    </row>
    <row r="22" customFormat="false" ht="12.75" hidden="false" customHeight="false" outlineLevel="0" collapsed="false">
      <c r="A22" s="42" t="n">
        <v>15</v>
      </c>
      <c r="B22" s="22" t="s">
        <v>262</v>
      </c>
      <c r="C22" s="29" t="s">
        <v>263</v>
      </c>
      <c r="D22" s="30" t="s">
        <v>264</v>
      </c>
      <c r="E22" s="65" t="s">
        <v>265</v>
      </c>
      <c r="F22" s="66"/>
      <c r="G22" s="6" t="n">
        <v>12</v>
      </c>
      <c r="H22" s="23" t="n">
        <v>66.83</v>
      </c>
      <c r="I22" s="6" t="n">
        <v>0</v>
      </c>
      <c r="J22" s="23" t="n">
        <v>78.83</v>
      </c>
    </row>
    <row r="23" customFormat="false" ht="12.75" hidden="false" customHeight="false" outlineLevel="0" collapsed="false">
      <c r="A23" s="42" t="n">
        <v>16</v>
      </c>
      <c r="B23" s="22" t="s">
        <v>266</v>
      </c>
      <c r="C23" s="29" t="s">
        <v>267</v>
      </c>
      <c r="D23" s="30" t="s">
        <v>268</v>
      </c>
      <c r="E23" s="65" t="s">
        <v>265</v>
      </c>
      <c r="F23" s="66"/>
      <c r="G23" s="6" t="n">
        <v>8</v>
      </c>
      <c r="H23" s="23" t="n">
        <v>74.73</v>
      </c>
      <c r="I23" s="6" t="n">
        <v>0</v>
      </c>
      <c r="J23" s="23" t="n">
        <v>82.73</v>
      </c>
    </row>
    <row r="24" customFormat="false" ht="12.75" hidden="false" customHeight="false" outlineLevel="0" collapsed="false">
      <c r="A24" s="42" t="n">
        <v>17</v>
      </c>
      <c r="B24" s="22" t="s">
        <v>269</v>
      </c>
      <c r="C24" s="29" t="s">
        <v>235</v>
      </c>
      <c r="D24" s="30" t="s">
        <v>236</v>
      </c>
      <c r="E24" s="65" t="s">
        <v>205</v>
      </c>
      <c r="F24" s="66"/>
      <c r="G24" s="6" t="n">
        <v>4</v>
      </c>
      <c r="H24" s="23" t="n">
        <v>92.72</v>
      </c>
      <c r="I24" s="6" t="n">
        <v>0</v>
      </c>
      <c r="J24" s="23" t="n">
        <v>96.72</v>
      </c>
    </row>
    <row r="25" customFormat="false" ht="12.75" hidden="true" customHeight="false" outlineLevel="0" collapsed="false">
      <c r="A25" s="42" t="n">
        <v>18</v>
      </c>
      <c r="B25" s="22" t="s">
        <v>270</v>
      </c>
      <c r="C25" s="29" t="s">
        <v>271</v>
      </c>
      <c r="D25" s="30" t="s">
        <v>272</v>
      </c>
      <c r="E25" s="65" t="s">
        <v>144</v>
      </c>
      <c r="F25" s="66"/>
      <c r="G25" s="6"/>
      <c r="H25" s="23"/>
      <c r="I25" s="6" t="n">
        <v>0</v>
      </c>
      <c r="J25" s="23" t="s">
        <v>25</v>
      </c>
    </row>
    <row r="26" customFormat="false" ht="12.75" hidden="true" customHeight="false" outlineLevel="0" collapsed="false">
      <c r="A26" s="42" t="n">
        <v>19</v>
      </c>
      <c r="B26" s="22" t="s">
        <v>273</v>
      </c>
      <c r="C26" s="29" t="s">
        <v>256</v>
      </c>
      <c r="D26" s="30" t="s">
        <v>257</v>
      </c>
      <c r="E26" s="65" t="s">
        <v>205</v>
      </c>
      <c r="F26" s="66"/>
      <c r="G26" s="6"/>
      <c r="H26" s="23"/>
      <c r="I26" s="6" t="n">
        <v>0</v>
      </c>
      <c r="J26" s="23" t="s">
        <v>25</v>
      </c>
    </row>
    <row r="27" customFormat="false" ht="12.75" hidden="true" customHeight="false" outlineLevel="0" collapsed="false">
      <c r="A27" s="42" t="n">
        <v>20</v>
      </c>
      <c r="B27" s="17" t="n">
        <f aca="false">'[11]Lista Startowa'!B27</f>
        <v>0</v>
      </c>
      <c r="C27" s="18" t="n">
        <f aca="false">'[11]Lista Startowa'!C27</f>
        <v>0</v>
      </c>
      <c r="D27" s="19" t="n">
        <f aca="false">'[11]Lista Startowa'!D27</f>
        <v>0</v>
      </c>
      <c r="E27" s="31" t="n">
        <f aca="false">'[11]Lista Startowa'!E27</f>
        <v>0</v>
      </c>
      <c r="F27" s="31"/>
      <c r="G27" s="33"/>
      <c r="H27" s="33"/>
      <c r="I27" s="17" t="str">
        <f aca="false">IF($I$5-H27&lt;0,(ROUNDUP((($I$5-H27)/4),0))*-1,"0")</f>
        <v>0</v>
      </c>
      <c r="J27" s="6" t="n">
        <f aca="false">G27+H27+I27</f>
        <v>0</v>
      </c>
    </row>
    <row r="28" customFormat="false" ht="12.75" hidden="true" customHeight="false" outlineLevel="0" collapsed="false">
      <c r="A28" s="42" t="n">
        <v>21</v>
      </c>
      <c r="B28" s="17" t="n">
        <f aca="false">'[11]Lista Startowa'!B28</f>
        <v>0</v>
      </c>
      <c r="C28" s="18" t="n">
        <f aca="false">'[11]Lista Startowa'!C28</f>
        <v>0</v>
      </c>
      <c r="D28" s="19" t="n">
        <f aca="false">'[11]Lista Startowa'!D28</f>
        <v>0</v>
      </c>
      <c r="E28" s="31" t="n">
        <f aca="false">'[11]Lista Startowa'!E28</f>
        <v>0</v>
      </c>
      <c r="F28" s="31"/>
      <c r="G28" s="33"/>
      <c r="H28" s="33"/>
      <c r="I28" s="17" t="str">
        <f aca="false">IF($I$5-H28&lt;0,(ROUNDUP((($I$5-H28)/4),0))*-1,"0")</f>
        <v>0</v>
      </c>
      <c r="J28" s="6" t="n">
        <f aca="false">G28+H28+I28</f>
        <v>0</v>
      </c>
    </row>
    <row r="29" customFormat="false" ht="12.75" hidden="true" customHeight="false" outlineLevel="0" collapsed="false">
      <c r="A29" s="42" t="n">
        <v>22</v>
      </c>
      <c r="B29" s="17" t="n">
        <f aca="false">'[11]Lista Startowa'!B29</f>
        <v>0</v>
      </c>
      <c r="C29" s="18" t="n">
        <f aca="false">'[11]Lista Startowa'!C29</f>
        <v>0</v>
      </c>
      <c r="D29" s="19" t="n">
        <f aca="false">'[11]Lista Startowa'!D29</f>
        <v>0</v>
      </c>
      <c r="E29" s="31" t="n">
        <f aca="false">'[11]Lista Startowa'!E29</f>
        <v>0</v>
      </c>
      <c r="F29" s="31"/>
      <c r="G29" s="33"/>
      <c r="H29" s="33"/>
      <c r="I29" s="17" t="str">
        <f aca="false">IF($I$5-H29&lt;0,(ROUNDUP((($I$5-H29)/4),0))*-1,"0")</f>
        <v>0</v>
      </c>
      <c r="J29" s="6" t="n">
        <f aca="false">G29+H29+I29</f>
        <v>0</v>
      </c>
    </row>
    <row r="30" customFormat="false" ht="12.75" hidden="true" customHeight="false" outlineLevel="0" collapsed="false">
      <c r="A30" s="42" t="n">
        <v>23</v>
      </c>
      <c r="B30" s="17" t="n">
        <f aca="false">'[11]Lista Startowa'!B30</f>
        <v>0</v>
      </c>
      <c r="C30" s="18" t="n">
        <f aca="false">'[11]Lista Startowa'!C30</f>
        <v>0</v>
      </c>
      <c r="D30" s="19" t="n">
        <f aca="false">'[11]Lista Startowa'!D30</f>
        <v>0</v>
      </c>
      <c r="E30" s="31" t="n">
        <f aca="false">'[11]Lista Startowa'!E30</f>
        <v>0</v>
      </c>
      <c r="F30" s="31"/>
      <c r="G30" s="33"/>
      <c r="H30" s="33"/>
      <c r="I30" s="17" t="str">
        <f aca="false">IF($I$5-H30&lt;0,(ROUNDUP((($I$5-H30)/4),0))*-1,"0")</f>
        <v>0</v>
      </c>
      <c r="J30" s="6" t="n">
        <f aca="false">G30+H30+I30</f>
        <v>0</v>
      </c>
    </row>
    <row r="31" customFormat="false" ht="12.75" hidden="true" customHeight="false" outlineLevel="0" collapsed="false">
      <c r="A31" s="42" t="n">
        <v>24</v>
      </c>
      <c r="B31" s="17" t="n">
        <f aca="false">'[11]Lista Startowa'!B31</f>
        <v>0</v>
      </c>
      <c r="C31" s="18" t="n">
        <f aca="false">'[11]Lista Startowa'!C31</f>
        <v>0</v>
      </c>
      <c r="D31" s="19" t="n">
        <f aca="false">'[11]Lista Startowa'!D31</f>
        <v>0</v>
      </c>
      <c r="E31" s="31" t="n">
        <f aca="false">'[11]Lista Startowa'!E31</f>
        <v>0</v>
      </c>
      <c r="F31" s="31"/>
      <c r="G31" s="33"/>
      <c r="H31" s="33"/>
      <c r="I31" s="17" t="str">
        <f aca="false">IF($I$5-H31&lt;0,(ROUNDUP((($I$5-H31)/4),0))*-1,"0")</f>
        <v>0</v>
      </c>
      <c r="J31" s="6" t="n">
        <f aca="false">G31+H31+I31</f>
        <v>0</v>
      </c>
    </row>
    <row r="32" customFormat="false" ht="12.75" hidden="true" customHeight="false" outlineLevel="0" collapsed="false">
      <c r="A32" s="42" t="n">
        <v>25</v>
      </c>
      <c r="B32" s="17" t="n">
        <f aca="false">'[11]Lista Startowa'!B32</f>
        <v>0</v>
      </c>
      <c r="C32" s="18" t="n">
        <f aca="false">'[11]Lista Startowa'!C32</f>
        <v>0</v>
      </c>
      <c r="D32" s="19" t="n">
        <f aca="false">'[11]Lista Startowa'!D32</f>
        <v>0</v>
      </c>
      <c r="E32" s="31" t="n">
        <f aca="false">'[11]Lista Startowa'!E32</f>
        <v>0</v>
      </c>
      <c r="F32" s="31"/>
      <c r="G32" s="33"/>
      <c r="H32" s="33"/>
      <c r="I32" s="17" t="str">
        <f aca="false">IF($I$5-H32&lt;0,(ROUNDUP((($I$5-H32)/4),0))*-1,"0")</f>
        <v>0</v>
      </c>
      <c r="J32" s="6" t="n">
        <f aca="false">G32+H32+I32</f>
        <v>0</v>
      </c>
    </row>
    <row r="33" customFormat="false" ht="12.75" hidden="true" customHeight="false" outlineLevel="0" collapsed="false">
      <c r="A33" s="42" t="n">
        <v>26</v>
      </c>
      <c r="B33" s="17" t="n">
        <f aca="false">'[11]Lista Startowa'!B33</f>
        <v>0</v>
      </c>
      <c r="C33" s="18" t="n">
        <f aca="false">'[11]Lista Startowa'!C33</f>
        <v>0</v>
      </c>
      <c r="D33" s="19" t="n">
        <f aca="false">'[11]Lista Startowa'!D33</f>
        <v>0</v>
      </c>
      <c r="E33" s="31" t="n">
        <f aca="false">'[11]Lista Startowa'!E33</f>
        <v>0</v>
      </c>
      <c r="F33" s="31"/>
      <c r="G33" s="33"/>
      <c r="H33" s="33"/>
      <c r="I33" s="17" t="str">
        <f aca="false">IF($I$5-H33&lt;0,(ROUNDUP((($I$5-H33)/4),0))*-1,"0")</f>
        <v>0</v>
      </c>
      <c r="J33" s="6" t="n">
        <f aca="false">G33+H33+I33</f>
        <v>0</v>
      </c>
    </row>
    <row r="34" customFormat="false" ht="12.75" hidden="true" customHeight="false" outlineLevel="0" collapsed="false">
      <c r="A34" s="42" t="n">
        <v>27</v>
      </c>
      <c r="B34" s="17" t="n">
        <f aca="false">'[11]Lista Startowa'!B34</f>
        <v>0</v>
      </c>
      <c r="C34" s="18" t="n">
        <f aca="false">'[11]Lista Startowa'!C34</f>
        <v>0</v>
      </c>
      <c r="D34" s="19" t="n">
        <f aca="false">'[11]Lista Startowa'!D34</f>
        <v>0</v>
      </c>
      <c r="E34" s="31" t="n">
        <f aca="false">'[11]Lista Startowa'!E34</f>
        <v>0</v>
      </c>
      <c r="F34" s="31"/>
      <c r="G34" s="33"/>
      <c r="H34" s="33"/>
      <c r="I34" s="17" t="str">
        <f aca="false">IF($I$5-H34&lt;0,(ROUNDUP((($I$5-H34)/4),0))*-1,"0")</f>
        <v>0</v>
      </c>
      <c r="J34" s="6" t="n">
        <f aca="false">G34+H34+I34</f>
        <v>0</v>
      </c>
    </row>
    <row r="35" customFormat="false" ht="12.75" hidden="true" customHeight="false" outlineLevel="0" collapsed="false">
      <c r="A35" s="42" t="n">
        <v>28</v>
      </c>
      <c r="B35" s="17" t="n">
        <f aca="false">'[11]Lista Startowa'!B35</f>
        <v>0</v>
      </c>
      <c r="C35" s="18" t="n">
        <f aca="false">'[11]Lista Startowa'!C35</f>
        <v>0</v>
      </c>
      <c r="D35" s="19" t="n">
        <f aca="false">'[11]Lista Startowa'!D35</f>
        <v>0</v>
      </c>
      <c r="E35" s="31" t="n">
        <f aca="false">'[11]Lista Startowa'!E35</f>
        <v>0</v>
      </c>
      <c r="F35" s="31"/>
      <c r="G35" s="33"/>
      <c r="H35" s="33"/>
      <c r="I35" s="17" t="str">
        <f aca="false">IF($I$5-H35&lt;0,(ROUNDUP((($I$5-H35)/4),0))*-1,"0")</f>
        <v>0</v>
      </c>
      <c r="J35" s="6" t="n">
        <f aca="false">G35+H35+I35</f>
        <v>0</v>
      </c>
    </row>
    <row r="36" customFormat="false" ht="12.75" hidden="true" customHeight="false" outlineLevel="0" collapsed="false">
      <c r="A36" s="42" t="n">
        <v>29</v>
      </c>
      <c r="B36" s="17" t="n">
        <f aca="false">'[11]Lista Startowa'!B36</f>
        <v>0</v>
      </c>
      <c r="C36" s="18" t="n">
        <f aca="false">'[11]Lista Startowa'!C36</f>
        <v>0</v>
      </c>
      <c r="D36" s="19" t="n">
        <f aca="false">'[11]Lista Startowa'!D36</f>
        <v>0</v>
      </c>
      <c r="E36" s="31" t="n">
        <f aca="false">'[11]Lista Startowa'!E36</f>
        <v>0</v>
      </c>
      <c r="F36" s="31"/>
      <c r="G36" s="33"/>
      <c r="H36" s="33"/>
      <c r="I36" s="17" t="str">
        <f aca="false">IF($I$5-H36&lt;0,(ROUNDUP((($I$5-H36)/4),0))*-1,"0")</f>
        <v>0</v>
      </c>
      <c r="J36" s="6" t="n">
        <f aca="false">G36+H36+I36</f>
        <v>0</v>
      </c>
    </row>
    <row r="37" customFormat="false" ht="12.75" hidden="true" customHeight="false" outlineLevel="0" collapsed="false">
      <c r="A37" s="42" t="n">
        <v>30</v>
      </c>
      <c r="B37" s="17" t="n">
        <f aca="false">'[11]Lista Startowa'!B37</f>
        <v>0</v>
      </c>
      <c r="C37" s="18" t="n">
        <f aca="false">'[11]Lista Startowa'!C37</f>
        <v>0</v>
      </c>
      <c r="D37" s="19" t="n">
        <f aca="false">'[11]Lista Startowa'!D37</f>
        <v>0</v>
      </c>
      <c r="E37" s="31" t="n">
        <f aca="false">'[11]Lista Startowa'!E37</f>
        <v>0</v>
      </c>
      <c r="F37" s="31"/>
      <c r="G37" s="33"/>
      <c r="H37" s="33"/>
      <c r="I37" s="17" t="str">
        <f aca="false">IF($I$5-H37&lt;0,(ROUNDUP((($I$5-H37)/4),0))*-1,"0")</f>
        <v>0</v>
      </c>
      <c r="J37" s="6" t="n">
        <f aca="false">G37+H37+I37</f>
        <v>0</v>
      </c>
    </row>
    <row r="38" customFormat="false" ht="12.75" hidden="true" customHeight="false" outlineLevel="0" collapsed="false">
      <c r="A38" s="42" t="n">
        <v>31</v>
      </c>
      <c r="B38" s="17" t="n">
        <f aca="false">'[11]Lista Startowa'!B38</f>
        <v>0</v>
      </c>
      <c r="C38" s="18" t="n">
        <f aca="false">'[11]Lista Startowa'!C38</f>
        <v>0</v>
      </c>
      <c r="D38" s="19" t="n">
        <f aca="false">'[11]Lista Startowa'!D38</f>
        <v>0</v>
      </c>
      <c r="E38" s="31" t="n">
        <f aca="false">'[11]Lista Startowa'!E38</f>
        <v>0</v>
      </c>
      <c r="F38" s="31"/>
      <c r="G38" s="33"/>
      <c r="H38" s="33"/>
      <c r="I38" s="17" t="str">
        <f aca="false">IF($I$5-H38&lt;0,(ROUNDUP((($I$5-H38)/4),0))*-1,"0")</f>
        <v>0</v>
      </c>
      <c r="J38" s="6" t="n">
        <f aca="false">G38+H38+I38</f>
        <v>0</v>
      </c>
    </row>
    <row r="39" customFormat="false" ht="12.75" hidden="true" customHeight="false" outlineLevel="0" collapsed="false">
      <c r="A39" s="42" t="n">
        <v>32</v>
      </c>
      <c r="B39" s="17" t="n">
        <f aca="false">'[11]Lista Startowa'!B39</f>
        <v>0</v>
      </c>
      <c r="C39" s="18" t="n">
        <f aca="false">'[11]Lista Startowa'!C39</f>
        <v>0</v>
      </c>
      <c r="D39" s="19" t="n">
        <f aca="false">'[11]Lista Startowa'!D39</f>
        <v>0</v>
      </c>
      <c r="E39" s="31" t="n">
        <f aca="false">'[11]Lista Startowa'!E39</f>
        <v>0</v>
      </c>
      <c r="F39" s="31"/>
      <c r="G39" s="33"/>
      <c r="H39" s="33"/>
      <c r="I39" s="17" t="str">
        <f aca="false">IF($I$5-H39&lt;0,(ROUNDUP((($I$5-H39)/4),0))*-1,"0")</f>
        <v>0</v>
      </c>
      <c r="J39" s="6" t="n">
        <f aca="false">G39+H39+I39</f>
        <v>0</v>
      </c>
    </row>
    <row r="40" customFormat="false" ht="12.75" hidden="true" customHeight="false" outlineLevel="0" collapsed="false">
      <c r="A40" s="42" t="n">
        <v>33</v>
      </c>
      <c r="B40" s="17" t="n">
        <f aca="false">'[11]Lista Startowa'!B40</f>
        <v>0</v>
      </c>
      <c r="C40" s="18" t="n">
        <f aca="false">'[11]Lista Startowa'!C40</f>
        <v>0</v>
      </c>
      <c r="D40" s="19" t="n">
        <f aca="false">'[11]Lista Startowa'!D40</f>
        <v>0</v>
      </c>
      <c r="E40" s="31" t="n">
        <f aca="false">'[11]Lista Startowa'!E40</f>
        <v>0</v>
      </c>
      <c r="F40" s="31"/>
      <c r="G40" s="33"/>
      <c r="H40" s="33"/>
      <c r="I40" s="17" t="str">
        <f aca="false">IF($I$5-H40&lt;0,(ROUNDUP((($I$5-H40)/4),0))*-1,"0")</f>
        <v>0</v>
      </c>
      <c r="J40" s="6" t="n">
        <f aca="false">G40+H40+I40</f>
        <v>0</v>
      </c>
    </row>
    <row r="41" customFormat="false" ht="12.75" hidden="true" customHeight="false" outlineLevel="0" collapsed="false">
      <c r="A41" s="42" t="n">
        <v>34</v>
      </c>
      <c r="B41" s="17" t="n">
        <f aca="false">'[11]Lista Startowa'!B41</f>
        <v>0</v>
      </c>
      <c r="C41" s="18" t="n">
        <f aca="false">'[11]Lista Startowa'!C41</f>
        <v>0</v>
      </c>
      <c r="D41" s="19" t="n">
        <f aca="false">'[11]Lista Startowa'!D41</f>
        <v>0</v>
      </c>
      <c r="E41" s="31" t="n">
        <f aca="false">'[11]Lista Startowa'!E41</f>
        <v>0</v>
      </c>
      <c r="F41" s="31"/>
      <c r="G41" s="33"/>
      <c r="H41" s="33"/>
      <c r="I41" s="17" t="str">
        <f aca="false">IF($I$5-H41&lt;0,(ROUNDUP((($I$5-H41)/4),0))*-1,"0")</f>
        <v>0</v>
      </c>
      <c r="J41" s="6" t="n">
        <f aca="false">G41+H41+I41</f>
        <v>0</v>
      </c>
    </row>
    <row r="42" customFormat="false" ht="12.75" hidden="true" customHeight="false" outlineLevel="0" collapsed="false">
      <c r="A42" s="42" t="n">
        <v>35</v>
      </c>
      <c r="B42" s="17" t="n">
        <f aca="false">'[11]Lista Startowa'!B42</f>
        <v>0</v>
      </c>
      <c r="C42" s="18" t="n">
        <f aca="false">'[11]Lista Startowa'!C42</f>
        <v>0</v>
      </c>
      <c r="D42" s="19" t="n">
        <f aca="false">'[11]Lista Startowa'!D42</f>
        <v>0</v>
      </c>
      <c r="E42" s="31" t="n">
        <f aca="false">'[11]Lista Startowa'!E42</f>
        <v>0</v>
      </c>
      <c r="F42" s="31"/>
      <c r="G42" s="33"/>
      <c r="H42" s="33"/>
      <c r="I42" s="17" t="str">
        <f aca="false">IF($I$5-H42&lt;0,(ROUNDUP((($I$5-H42)/4),0))*-1,"0")</f>
        <v>0</v>
      </c>
      <c r="J42" s="6" t="n">
        <f aca="false">G42+H42+I42</f>
        <v>0</v>
      </c>
    </row>
    <row r="43" customFormat="false" ht="12.75" hidden="true" customHeight="false" outlineLevel="0" collapsed="false">
      <c r="A43" s="42" t="n">
        <v>36</v>
      </c>
      <c r="B43" s="17" t="n">
        <f aca="false">'[11]Lista Startowa'!B43</f>
        <v>0</v>
      </c>
      <c r="C43" s="18" t="n">
        <f aca="false">'[11]Lista Startowa'!C43</f>
        <v>0</v>
      </c>
      <c r="D43" s="19" t="n">
        <f aca="false">'[11]Lista Startowa'!D43</f>
        <v>0</v>
      </c>
      <c r="E43" s="31" t="n">
        <f aca="false">'[11]Lista Startowa'!E43</f>
        <v>0</v>
      </c>
      <c r="F43" s="31"/>
      <c r="G43" s="33"/>
      <c r="H43" s="33"/>
      <c r="I43" s="17" t="str">
        <f aca="false">IF($I$5-H43&lt;0,(ROUNDUP((($I$5-H43)/4),0))*-1,"0")</f>
        <v>0</v>
      </c>
      <c r="J43" s="6" t="n">
        <f aca="false">G43+H43+I43</f>
        <v>0</v>
      </c>
    </row>
    <row r="44" customFormat="false" ht="12.75" hidden="true" customHeight="false" outlineLevel="0" collapsed="false">
      <c r="A44" s="42" t="n">
        <v>37</v>
      </c>
      <c r="B44" s="17" t="n">
        <f aca="false">'[11]Lista Startowa'!B44</f>
        <v>0</v>
      </c>
      <c r="C44" s="18" t="n">
        <f aca="false">'[11]Lista Startowa'!C44</f>
        <v>0</v>
      </c>
      <c r="D44" s="19" t="n">
        <f aca="false">'[11]Lista Startowa'!D44</f>
        <v>0</v>
      </c>
      <c r="E44" s="31" t="n">
        <f aca="false">'[11]Lista Startowa'!E44</f>
        <v>0</v>
      </c>
      <c r="F44" s="31"/>
      <c r="G44" s="33"/>
      <c r="H44" s="33"/>
      <c r="I44" s="17" t="str">
        <f aca="false">IF($I$5-H44&lt;0,(ROUNDUP((($I$5-H44)/4),0))*-1,"0")</f>
        <v>0</v>
      </c>
      <c r="J44" s="6" t="n">
        <f aca="false">G44+H44+I44</f>
        <v>0</v>
      </c>
    </row>
    <row r="45" customFormat="false" ht="12.75" hidden="true" customHeight="false" outlineLevel="0" collapsed="false">
      <c r="A45" s="42" t="n">
        <v>38</v>
      </c>
      <c r="B45" s="17" t="n">
        <f aca="false">'[11]Lista Startowa'!B45</f>
        <v>0</v>
      </c>
      <c r="C45" s="18" t="n">
        <f aca="false">'[11]Lista Startowa'!C45</f>
        <v>0</v>
      </c>
      <c r="D45" s="19" t="n">
        <f aca="false">'[11]Lista Startowa'!D45</f>
        <v>0</v>
      </c>
      <c r="E45" s="31" t="n">
        <f aca="false">'[11]Lista Startowa'!E45</f>
        <v>0</v>
      </c>
      <c r="F45" s="31"/>
      <c r="G45" s="33"/>
      <c r="H45" s="33"/>
      <c r="I45" s="17" t="str">
        <f aca="false">IF($I$5-H45&lt;0,(ROUNDUP((($I$5-H45)/4),0))*-1,"0")</f>
        <v>0</v>
      </c>
      <c r="J45" s="6" t="n">
        <f aca="false">G45+H45+I45</f>
        <v>0</v>
      </c>
    </row>
    <row r="46" customFormat="false" ht="12.75" hidden="true" customHeight="false" outlineLevel="0" collapsed="false">
      <c r="A46" s="42" t="n">
        <v>39</v>
      </c>
      <c r="B46" s="17" t="n">
        <f aca="false">'[11]Lista Startowa'!B46</f>
        <v>0</v>
      </c>
      <c r="C46" s="18" t="n">
        <f aca="false">'[11]Lista Startowa'!C46</f>
        <v>0</v>
      </c>
      <c r="D46" s="19" t="n">
        <f aca="false">'[11]Lista Startowa'!D46</f>
        <v>0</v>
      </c>
      <c r="E46" s="31" t="n">
        <f aca="false">'[11]Lista Startowa'!E46</f>
        <v>0</v>
      </c>
      <c r="F46" s="31"/>
      <c r="G46" s="33"/>
      <c r="H46" s="33"/>
      <c r="I46" s="17" t="str">
        <f aca="false">IF($I$5-H46&lt;0,(ROUNDUP((($I$5-H46)/4),0))*-1,"0")</f>
        <v>0</v>
      </c>
      <c r="J46" s="6" t="n">
        <f aca="false">G46+H46+I46</f>
        <v>0</v>
      </c>
    </row>
    <row r="47" customFormat="false" ht="12.75" hidden="true" customHeight="false" outlineLevel="0" collapsed="false">
      <c r="A47" s="42" t="n">
        <v>40</v>
      </c>
      <c r="B47" s="17" t="n">
        <f aca="false">'[11]Lista Startowa'!B47</f>
        <v>0</v>
      </c>
      <c r="C47" s="18" t="n">
        <f aca="false">'[11]Lista Startowa'!C47</f>
        <v>0</v>
      </c>
      <c r="D47" s="19" t="n">
        <f aca="false">'[11]Lista Startowa'!D47</f>
        <v>0</v>
      </c>
      <c r="E47" s="31" t="n">
        <f aca="false">'[11]Lista Startowa'!E47</f>
        <v>0</v>
      </c>
      <c r="F47" s="31"/>
      <c r="G47" s="33"/>
      <c r="H47" s="33"/>
      <c r="I47" s="17" t="str">
        <f aca="false">IF($I$5-H47&lt;0,(ROUNDUP((($I$5-H47)/4),0))*-1,"0")</f>
        <v>0</v>
      </c>
      <c r="J47" s="6" t="n">
        <f aca="false">G47+H47+I47</f>
        <v>0</v>
      </c>
    </row>
    <row r="48" customFormat="false" ht="12.75" hidden="true" customHeight="false" outlineLevel="0" collapsed="false">
      <c r="A48" s="42" t="n">
        <v>41</v>
      </c>
      <c r="B48" s="17" t="n">
        <f aca="false">'[11]Lista Startowa'!B48</f>
        <v>0</v>
      </c>
      <c r="C48" s="18" t="n">
        <f aca="false">'[11]Lista Startowa'!C48</f>
        <v>0</v>
      </c>
      <c r="D48" s="19" t="n">
        <f aca="false">'[11]Lista Startowa'!D48</f>
        <v>0</v>
      </c>
      <c r="E48" s="31" t="n">
        <f aca="false">'[11]Lista Startowa'!E48</f>
        <v>0</v>
      </c>
      <c r="F48" s="31"/>
      <c r="G48" s="33"/>
      <c r="H48" s="33"/>
      <c r="I48" s="17" t="str">
        <f aca="false">IF($I$5-H48&lt;0,(ROUNDUP((($I$5-H48)/4),0))*-1,"0")</f>
        <v>0</v>
      </c>
      <c r="J48" s="6" t="n">
        <f aca="false">G48+H48+I48</f>
        <v>0</v>
      </c>
    </row>
    <row r="49" customFormat="false" ht="12.75" hidden="true" customHeight="false" outlineLevel="0" collapsed="false">
      <c r="A49" s="42" t="n">
        <v>42</v>
      </c>
      <c r="B49" s="17" t="n">
        <f aca="false">'[11]Lista Startowa'!B49</f>
        <v>0</v>
      </c>
      <c r="C49" s="18" t="n">
        <f aca="false">'[11]Lista Startowa'!C49</f>
        <v>0</v>
      </c>
      <c r="D49" s="19" t="n">
        <f aca="false">'[11]Lista Startowa'!D49</f>
        <v>0</v>
      </c>
      <c r="E49" s="31" t="n">
        <f aca="false">'[11]Lista Startowa'!E49</f>
        <v>0</v>
      </c>
      <c r="F49" s="31"/>
      <c r="G49" s="33"/>
      <c r="H49" s="33"/>
      <c r="I49" s="17" t="str">
        <f aca="false">IF($I$5-H49&lt;0,(ROUNDUP((($I$5-H49)/4),0))*-1,"0")</f>
        <v>0</v>
      </c>
      <c r="J49" s="6" t="n">
        <f aca="false">G49+H49+I49</f>
        <v>0</v>
      </c>
    </row>
    <row r="50" customFormat="false" ht="12.75" hidden="true" customHeight="false" outlineLevel="0" collapsed="false">
      <c r="A50" s="42" t="n">
        <v>43</v>
      </c>
      <c r="B50" s="17" t="n">
        <f aca="false">'[11]Lista Startowa'!B50</f>
        <v>0</v>
      </c>
      <c r="C50" s="18" t="n">
        <f aca="false">'[11]Lista Startowa'!C50</f>
        <v>0</v>
      </c>
      <c r="D50" s="19" t="n">
        <f aca="false">'[11]Lista Startowa'!D50</f>
        <v>0</v>
      </c>
      <c r="E50" s="31" t="n">
        <f aca="false">'[11]Lista Startowa'!E50</f>
        <v>0</v>
      </c>
      <c r="F50" s="31"/>
      <c r="G50" s="33"/>
      <c r="H50" s="33"/>
      <c r="I50" s="17" t="str">
        <f aca="false">IF($I$5-H50&lt;0,(ROUNDUP((($I$5-H50)/4),0))*-1,"0")</f>
        <v>0</v>
      </c>
      <c r="J50" s="6" t="n">
        <f aca="false">G50+H50+I50</f>
        <v>0</v>
      </c>
    </row>
    <row r="51" customFormat="false" ht="12.75" hidden="true" customHeight="false" outlineLevel="0" collapsed="false">
      <c r="A51" s="42" t="n">
        <v>44</v>
      </c>
      <c r="B51" s="17" t="n">
        <f aca="false">'[11]Lista Startowa'!B51</f>
        <v>0</v>
      </c>
      <c r="C51" s="18" t="n">
        <f aca="false">'[11]Lista Startowa'!C51</f>
        <v>0</v>
      </c>
      <c r="D51" s="19" t="n">
        <f aca="false">'[11]Lista Startowa'!D51</f>
        <v>0</v>
      </c>
      <c r="E51" s="31" t="n">
        <f aca="false">'[11]Lista Startowa'!E51</f>
        <v>0</v>
      </c>
      <c r="F51" s="31"/>
      <c r="G51" s="33"/>
      <c r="H51" s="33"/>
      <c r="I51" s="17" t="str">
        <f aca="false">IF($I$5-H51&lt;0,(ROUNDUP((($I$5-H51)/4),0))*-1,"0")</f>
        <v>0</v>
      </c>
      <c r="J51" s="6" t="n">
        <f aca="false">G51+H51+I51</f>
        <v>0</v>
      </c>
    </row>
    <row r="52" customFormat="false" ht="12.75" hidden="true" customHeight="false" outlineLevel="0" collapsed="false">
      <c r="A52" s="42" t="n">
        <v>45</v>
      </c>
      <c r="B52" s="17" t="n">
        <f aca="false">'[11]Lista Startowa'!B52</f>
        <v>0</v>
      </c>
      <c r="C52" s="18" t="n">
        <f aca="false">'[11]Lista Startowa'!C52</f>
        <v>0</v>
      </c>
      <c r="D52" s="19" t="n">
        <f aca="false">'[11]Lista Startowa'!D52</f>
        <v>0</v>
      </c>
      <c r="E52" s="31" t="n">
        <f aca="false">'[11]Lista Startowa'!E52</f>
        <v>0</v>
      </c>
      <c r="F52" s="31"/>
      <c r="G52" s="33"/>
      <c r="H52" s="33"/>
      <c r="I52" s="17" t="str">
        <f aca="false">IF($I$5-H52&lt;0,(ROUNDUP((($I$5-H52)/4),0))*-1,"0")</f>
        <v>0</v>
      </c>
      <c r="J52" s="6" t="n">
        <f aca="false">G52+H52+I52</f>
        <v>0</v>
      </c>
    </row>
    <row r="53" customFormat="false" ht="12.75" hidden="true" customHeight="false" outlineLevel="0" collapsed="false">
      <c r="A53" s="42" t="n">
        <v>46</v>
      </c>
      <c r="B53" s="17" t="n">
        <f aca="false">'[11]Lista Startowa'!B53</f>
        <v>0</v>
      </c>
      <c r="C53" s="18" t="n">
        <f aca="false">'[11]Lista Startowa'!C53</f>
        <v>0</v>
      </c>
      <c r="D53" s="19" t="n">
        <f aca="false">'[11]Lista Startowa'!D53</f>
        <v>0</v>
      </c>
      <c r="E53" s="31" t="n">
        <f aca="false">'[11]Lista Startowa'!E53</f>
        <v>0</v>
      </c>
      <c r="F53" s="31"/>
      <c r="G53" s="33"/>
      <c r="H53" s="33"/>
      <c r="I53" s="17" t="str">
        <f aca="false">IF($I$5-H53&lt;0,(ROUNDUP((($I$5-H53)/4),0))*-1,"0")</f>
        <v>0</v>
      </c>
      <c r="J53" s="6" t="n">
        <f aca="false">G53+H53+I53</f>
        <v>0</v>
      </c>
    </row>
    <row r="54" customFormat="false" ht="12.75" hidden="true" customHeight="false" outlineLevel="0" collapsed="false">
      <c r="A54" s="42" t="n">
        <v>47</v>
      </c>
      <c r="B54" s="17" t="n">
        <f aca="false">'[11]Lista Startowa'!B54</f>
        <v>0</v>
      </c>
      <c r="C54" s="18" t="n">
        <f aca="false">'[11]Lista Startowa'!C54</f>
        <v>0</v>
      </c>
      <c r="D54" s="19" t="n">
        <f aca="false">'[11]Lista Startowa'!D54</f>
        <v>0</v>
      </c>
      <c r="E54" s="31" t="n">
        <f aca="false">'[11]Lista Startowa'!E54</f>
        <v>0</v>
      </c>
      <c r="F54" s="31"/>
      <c r="G54" s="33"/>
      <c r="H54" s="33"/>
      <c r="I54" s="17" t="str">
        <f aca="false">IF($I$5-H54&lt;0,(ROUNDUP((($I$5-H54)/4),0))*-1,"0")</f>
        <v>0</v>
      </c>
      <c r="J54" s="6" t="n">
        <f aca="false">G54+H54+I54</f>
        <v>0</v>
      </c>
    </row>
    <row r="55" customFormat="false" ht="12.75" hidden="true" customHeight="false" outlineLevel="0" collapsed="false">
      <c r="A55" s="42" t="n">
        <v>48</v>
      </c>
      <c r="B55" s="17" t="n">
        <f aca="false">'[11]Lista Startowa'!B55</f>
        <v>0</v>
      </c>
      <c r="C55" s="18" t="n">
        <f aca="false">'[11]Lista Startowa'!C55</f>
        <v>0</v>
      </c>
      <c r="D55" s="19" t="n">
        <f aca="false">'[11]Lista Startowa'!D55</f>
        <v>0</v>
      </c>
      <c r="E55" s="31" t="n">
        <f aca="false">'[11]Lista Startowa'!E55</f>
        <v>0</v>
      </c>
      <c r="F55" s="31"/>
      <c r="G55" s="33"/>
      <c r="H55" s="33"/>
      <c r="I55" s="17" t="str">
        <f aca="false">IF($I$5-H55&lt;0,(ROUNDUP((($I$5-H55)/4),0))*-1,"0")</f>
        <v>0</v>
      </c>
      <c r="J55" s="6" t="n">
        <f aca="false">G55+H55+I55</f>
        <v>0</v>
      </c>
    </row>
    <row r="56" customFormat="false" ht="12.75" hidden="true" customHeight="false" outlineLevel="0" collapsed="false">
      <c r="A56" s="42" t="n">
        <v>49</v>
      </c>
      <c r="B56" s="17" t="n">
        <f aca="false">'[11]Lista Startowa'!B56</f>
        <v>0</v>
      </c>
      <c r="C56" s="18" t="n">
        <f aca="false">'[11]Lista Startowa'!C56</f>
        <v>0</v>
      </c>
      <c r="D56" s="19" t="n">
        <f aca="false">'[11]Lista Startowa'!D56</f>
        <v>0</v>
      </c>
      <c r="E56" s="31" t="n">
        <f aca="false">'[11]Lista Startowa'!E56</f>
        <v>0</v>
      </c>
      <c r="F56" s="31"/>
      <c r="G56" s="33"/>
      <c r="H56" s="33"/>
      <c r="I56" s="17" t="str">
        <f aca="false">IF($I$5-H56&lt;0,(ROUNDUP((($I$5-H56)/4),0))*-1,"0")</f>
        <v>0</v>
      </c>
      <c r="J56" s="6" t="n">
        <f aca="false">G56+H56+I56</f>
        <v>0</v>
      </c>
    </row>
    <row r="57" customFormat="false" ht="12.75" hidden="true" customHeight="false" outlineLevel="0" collapsed="false">
      <c r="A57" s="42" t="n">
        <v>50</v>
      </c>
      <c r="B57" s="17" t="n">
        <f aca="false">'[11]Lista Startowa'!B57</f>
        <v>0</v>
      </c>
      <c r="C57" s="18" t="n">
        <f aca="false">'[11]Lista Startowa'!C57</f>
        <v>0</v>
      </c>
      <c r="D57" s="19" t="n">
        <f aca="false">'[11]Lista Startowa'!D57</f>
        <v>0</v>
      </c>
      <c r="E57" s="31" t="n">
        <f aca="false">'[11]Lista Startowa'!E57</f>
        <v>0</v>
      </c>
      <c r="F57" s="31"/>
      <c r="G57" s="33"/>
      <c r="H57" s="33"/>
      <c r="I57" s="17" t="str">
        <f aca="false">IF($I$5-H57&lt;0,(ROUNDUP((($I$5-H57)/4),0))*-1,"0")</f>
        <v>0</v>
      </c>
      <c r="J57" s="6" t="n">
        <f aca="false">G57+H57+I57</f>
        <v>0</v>
      </c>
    </row>
    <row r="59" customFormat="false" ht="12.75" hidden="false" customHeight="false" outlineLevel="0" collapsed="false">
      <c r="G59" s="0" t="str">
        <f aca="false">'[11]Lista Startowa'!C58</f>
        <v>Sędzia Główny:</v>
      </c>
    </row>
    <row r="61" customFormat="false" ht="12.75" hidden="false" customHeight="false" outlineLevel="0" collapsed="false">
      <c r="G61" s="0" t="str">
        <f aca="false">'[11]Lista Startowa'!D58</f>
        <v>Bogdan Chrzanowski</v>
      </c>
    </row>
    <row r="64" s="3" customFormat="true" ht="12.75" hidden="false" customHeight="false" outlineLevel="0" collapsed="false">
      <c r="A64" s="2" t="str">
        <f aca="false">'[11]Lista Startowa'!A2:E2</f>
        <v>HALOWY PUCHAR  POLSKI POŁUDNIOWEJ W SKOKACH PRZEZ PRZESZKODY</v>
      </c>
    </row>
    <row r="65" s="3" customFormat="true" ht="12.75" hidden="false" customHeight="false" outlineLevel="0" collapsed="false">
      <c r="A65" s="2" t="str">
        <f aca="false">'[11]Lista Startowa'!A3:E3</f>
        <v>ZBROSŁAWICE 01-04-2011</v>
      </c>
    </row>
    <row r="66" s="3" customFormat="true" ht="12.75" hidden="false" customHeight="false" outlineLevel="0" collapsed="false">
      <c r="A66" s="2"/>
    </row>
    <row r="67" s="3" customFormat="true" ht="12.75" hidden="false" customHeight="false" outlineLevel="0" collapsed="false">
      <c r="A67" s="2" t="s">
        <v>139</v>
      </c>
    </row>
    <row r="68" customFormat="false" ht="24" hidden="false" customHeight="false" outlineLevel="0" collapsed="false">
      <c r="A68" s="11" t="s">
        <v>7</v>
      </c>
      <c r="B68" s="13" t="s">
        <v>193</v>
      </c>
      <c r="C68" s="14"/>
      <c r="D68" s="13" t="s">
        <v>194</v>
      </c>
      <c r="E68" s="14"/>
      <c r="F68" s="12" t="s">
        <v>11</v>
      </c>
      <c r="G68" s="6" t="s">
        <v>274</v>
      </c>
    </row>
    <row r="69" customFormat="false" ht="12.75" hidden="false" customHeight="false" outlineLevel="0" collapsed="false">
      <c r="A69" s="6" t="n">
        <v>1</v>
      </c>
      <c r="B69" s="29" t="s">
        <v>235</v>
      </c>
      <c r="C69" s="30" t="s">
        <v>236</v>
      </c>
      <c r="D69" s="18" t="s">
        <v>205</v>
      </c>
      <c r="E69" s="19"/>
      <c r="F69" s="23" t="n">
        <v>50.94</v>
      </c>
      <c r="G69" s="23" t="n">
        <v>0</v>
      </c>
    </row>
    <row r="70" customFormat="false" ht="12.75" hidden="false" customHeight="false" outlineLevel="0" collapsed="false">
      <c r="A70" s="6" t="n">
        <v>2</v>
      </c>
      <c r="B70" s="29" t="s">
        <v>203</v>
      </c>
      <c r="C70" s="30" t="s">
        <v>204</v>
      </c>
      <c r="D70" s="18" t="s">
        <v>205</v>
      </c>
      <c r="E70" s="19"/>
      <c r="F70" s="23" t="n">
        <v>51.03</v>
      </c>
      <c r="G70" s="23" t="n">
        <v>0.0450000000000017</v>
      </c>
    </row>
    <row r="71" customFormat="false" ht="12.75" hidden="false" customHeight="false" outlineLevel="0" collapsed="false">
      <c r="A71" s="6" t="n">
        <v>3</v>
      </c>
      <c r="B71" s="29" t="s">
        <v>240</v>
      </c>
      <c r="C71" s="30" t="s">
        <v>241</v>
      </c>
      <c r="D71" s="18" t="s">
        <v>242</v>
      </c>
      <c r="E71" s="19"/>
      <c r="F71" s="23" t="n">
        <v>55.8</v>
      </c>
      <c r="G71" s="23" t="n">
        <v>2.43</v>
      </c>
    </row>
    <row r="72" customFormat="false" ht="12.75" hidden="false" customHeight="false" outlineLevel="0" collapsed="false">
      <c r="A72" s="6" t="n">
        <v>4</v>
      </c>
      <c r="B72" s="29" t="s">
        <v>182</v>
      </c>
      <c r="C72" s="30" t="s">
        <v>244</v>
      </c>
      <c r="D72" s="18" t="s">
        <v>245</v>
      </c>
      <c r="E72" s="19"/>
      <c r="F72" s="23" t="n">
        <v>57.09</v>
      </c>
      <c r="G72" s="23" t="n">
        <v>3.075</v>
      </c>
    </row>
    <row r="73" customFormat="false" ht="12.75" hidden="false" customHeight="false" outlineLevel="0" collapsed="false">
      <c r="A73" s="6" t="n">
        <v>5</v>
      </c>
      <c r="B73" s="29" t="s">
        <v>248</v>
      </c>
      <c r="C73" s="30" t="s">
        <v>249</v>
      </c>
      <c r="D73" s="18" t="s">
        <v>250</v>
      </c>
      <c r="E73" s="19"/>
      <c r="F73" s="23" t="n">
        <v>58</v>
      </c>
      <c r="G73" s="23" t="n">
        <v>3.53</v>
      </c>
    </row>
    <row r="74" customFormat="false" ht="12.75" hidden="false" customHeight="false" outlineLevel="0" collapsed="false">
      <c r="A74" s="6" t="n">
        <v>6</v>
      </c>
      <c r="B74" s="29" t="s">
        <v>222</v>
      </c>
      <c r="C74" s="30" t="s">
        <v>223</v>
      </c>
      <c r="D74" s="18" t="s">
        <v>224</v>
      </c>
      <c r="E74" s="19"/>
      <c r="F74" s="23" t="n">
        <v>62.49</v>
      </c>
      <c r="G74" s="23" t="n">
        <v>5.775</v>
      </c>
    </row>
    <row r="75" customFormat="false" ht="12.75" hidden="false" customHeight="false" outlineLevel="0" collapsed="false">
      <c r="A75" s="6" t="n">
        <v>7</v>
      </c>
      <c r="B75" s="29" t="s">
        <v>218</v>
      </c>
      <c r="C75" s="30" t="s">
        <v>219</v>
      </c>
      <c r="D75" s="18" t="s">
        <v>220</v>
      </c>
      <c r="E75" s="19"/>
      <c r="F75" s="23" t="n">
        <v>62.59</v>
      </c>
      <c r="G75" s="23" t="n">
        <v>5.825</v>
      </c>
    </row>
    <row r="76" customFormat="false" ht="12.75" hidden="false" customHeight="false" outlineLevel="0" collapsed="false">
      <c r="A76" s="6" t="n">
        <v>8</v>
      </c>
      <c r="B76" s="29" t="s">
        <v>256</v>
      </c>
      <c r="C76" s="30" t="s">
        <v>257</v>
      </c>
      <c r="D76" s="18" t="s">
        <v>205</v>
      </c>
      <c r="E76" s="19"/>
      <c r="F76" s="23" t="n">
        <v>68.74</v>
      </c>
      <c r="G76" s="23" t="n">
        <v>8.9</v>
      </c>
    </row>
    <row r="77" customFormat="false" ht="12.75" hidden="false" customHeight="false" outlineLevel="0" collapsed="false">
      <c r="A77" s="6" t="n">
        <v>9</v>
      </c>
      <c r="B77" s="29" t="s">
        <v>259</v>
      </c>
      <c r="C77" s="30" t="s">
        <v>260</v>
      </c>
      <c r="D77" s="18" t="s">
        <v>152</v>
      </c>
      <c r="E77" s="19"/>
      <c r="F77" s="23" t="n">
        <v>71.34</v>
      </c>
      <c r="G77" s="23" t="n">
        <v>10.2</v>
      </c>
    </row>
    <row r="78" customFormat="false" ht="12.75" hidden="false" customHeight="false" outlineLevel="0" collapsed="false">
      <c r="A78" s="6" t="n">
        <v>10</v>
      </c>
      <c r="B78" s="29" t="s">
        <v>263</v>
      </c>
      <c r="C78" s="30" t="s">
        <v>264</v>
      </c>
      <c r="D78" s="18" t="s">
        <v>265</v>
      </c>
      <c r="E78" s="19"/>
      <c r="F78" s="23" t="n">
        <v>78.83</v>
      </c>
      <c r="G78" s="23" t="n">
        <v>13.945</v>
      </c>
    </row>
    <row r="79" customFormat="false" ht="12.75" hidden="false" customHeight="false" outlineLevel="0" collapsed="false">
      <c r="A79" s="6" t="n">
        <v>11</v>
      </c>
      <c r="B79" s="29" t="s">
        <v>267</v>
      </c>
      <c r="C79" s="30" t="s">
        <v>268</v>
      </c>
      <c r="D79" s="18" t="s">
        <v>265</v>
      </c>
      <c r="E79" s="19"/>
      <c r="F79" s="23" t="n">
        <v>82.73</v>
      </c>
      <c r="G79" s="23" t="n">
        <v>15.895</v>
      </c>
    </row>
    <row r="80" customFormat="false" ht="12.75" hidden="true" customHeight="false" outlineLevel="0" collapsed="false">
      <c r="A80" s="17"/>
      <c r="B80" s="17" t="str">
        <f aca="false">B25</f>
        <v>Juicy Crouzer</v>
      </c>
      <c r="C80" s="18" t="str">
        <f aca="false">C25</f>
        <v>Joanna</v>
      </c>
      <c r="D80" s="19" t="str">
        <f aca="false">D25</f>
        <v>Bańczyk</v>
      </c>
      <c r="E80" s="18" t="str">
        <f aca="false">E25</f>
        <v>LJKS Eldorado Świerklany</v>
      </c>
      <c r="F80" s="19"/>
      <c r="G80" s="23" t="str">
        <f aca="false">J25</f>
        <v>Zrez</v>
      </c>
      <c r="H80" s="6"/>
    </row>
    <row r="81" customFormat="false" ht="12.75" hidden="true" customHeight="false" outlineLevel="0" collapsed="false">
      <c r="A81" s="17"/>
      <c r="B81" s="17" t="str">
        <f aca="false">B26</f>
        <v>Lazar</v>
      </c>
      <c r="C81" s="18" t="str">
        <f aca="false">C26</f>
        <v>Wiktor</v>
      </c>
      <c r="D81" s="19" t="str">
        <f aca="false">D26</f>
        <v>Larkowski</v>
      </c>
      <c r="E81" s="18" t="str">
        <f aca="false">E26</f>
        <v>KJ Zbrosławice</v>
      </c>
      <c r="F81" s="19"/>
      <c r="G81" s="23" t="str">
        <f aca="false">J26</f>
        <v>Zrez</v>
      </c>
      <c r="H81" s="6"/>
    </row>
    <row r="82" customFormat="false" ht="12.75" hidden="true" customHeight="false" outlineLevel="0" collapsed="false">
      <c r="A82" s="17"/>
      <c r="B82" s="17" t="n">
        <f aca="false">B27</f>
        <v>0</v>
      </c>
      <c r="C82" s="18" t="n">
        <f aca="false">C27</f>
        <v>0</v>
      </c>
      <c r="D82" s="19" t="n">
        <f aca="false">D27</f>
        <v>0</v>
      </c>
      <c r="E82" s="18" t="n">
        <f aca="false">E27</f>
        <v>0</v>
      </c>
      <c r="F82" s="19"/>
      <c r="G82" s="17" t="n">
        <f aca="false">G27</f>
        <v>0</v>
      </c>
      <c r="H82" s="17" t="n">
        <f aca="false">H27</f>
        <v>0</v>
      </c>
    </row>
    <row r="83" customFormat="false" ht="12.75" hidden="true" customHeight="false" outlineLevel="0" collapsed="false">
      <c r="A83" s="17"/>
      <c r="B83" s="17" t="n">
        <f aca="false">B28</f>
        <v>0</v>
      </c>
      <c r="C83" s="18" t="n">
        <f aca="false">C28</f>
        <v>0</v>
      </c>
      <c r="D83" s="19" t="n">
        <f aca="false">D28</f>
        <v>0</v>
      </c>
      <c r="E83" s="18" t="n">
        <f aca="false">E28</f>
        <v>0</v>
      </c>
      <c r="F83" s="19"/>
      <c r="G83" s="17" t="n">
        <f aca="false">G28</f>
        <v>0</v>
      </c>
      <c r="H83" s="17" t="n">
        <f aca="false">H28</f>
        <v>0</v>
      </c>
    </row>
    <row r="84" customFormat="false" ht="12.75" hidden="true" customHeight="false" outlineLevel="0" collapsed="false">
      <c r="A84" s="17"/>
      <c r="B84" s="17" t="n">
        <f aca="false">B29</f>
        <v>0</v>
      </c>
      <c r="C84" s="18" t="n">
        <f aca="false">C29</f>
        <v>0</v>
      </c>
      <c r="D84" s="19" t="n">
        <f aca="false">D29</f>
        <v>0</v>
      </c>
      <c r="E84" s="18" t="n">
        <f aca="false">E29</f>
        <v>0</v>
      </c>
      <c r="F84" s="19"/>
      <c r="G84" s="17" t="n">
        <f aca="false">G29</f>
        <v>0</v>
      </c>
      <c r="H84" s="17" t="n">
        <f aca="false">H29</f>
        <v>0</v>
      </c>
    </row>
    <row r="85" customFormat="false" ht="12.75" hidden="true" customHeight="false" outlineLevel="0" collapsed="false">
      <c r="A85" s="17"/>
      <c r="B85" s="17" t="n">
        <f aca="false">B30</f>
        <v>0</v>
      </c>
      <c r="C85" s="18" t="n">
        <f aca="false">C30</f>
        <v>0</v>
      </c>
      <c r="D85" s="19" t="n">
        <f aca="false">D30</f>
        <v>0</v>
      </c>
      <c r="E85" s="18" t="n">
        <f aca="false">E30</f>
        <v>0</v>
      </c>
      <c r="F85" s="19"/>
      <c r="G85" s="17" t="n">
        <f aca="false">G30</f>
        <v>0</v>
      </c>
      <c r="H85" s="17" t="n">
        <f aca="false">H30</f>
        <v>0</v>
      </c>
    </row>
    <row r="86" customFormat="false" ht="12.75" hidden="true" customHeight="false" outlineLevel="0" collapsed="false">
      <c r="A86" s="17"/>
      <c r="B86" s="17" t="n">
        <f aca="false">B31</f>
        <v>0</v>
      </c>
      <c r="C86" s="18" t="n">
        <f aca="false">C31</f>
        <v>0</v>
      </c>
      <c r="D86" s="19" t="n">
        <f aca="false">D31</f>
        <v>0</v>
      </c>
      <c r="E86" s="18" t="n">
        <f aca="false">E31</f>
        <v>0</v>
      </c>
      <c r="F86" s="19"/>
      <c r="G86" s="17" t="n">
        <f aca="false">G31</f>
        <v>0</v>
      </c>
      <c r="H86" s="17" t="n">
        <f aca="false">H31</f>
        <v>0</v>
      </c>
    </row>
    <row r="87" customFormat="false" ht="12.75" hidden="true" customHeight="false" outlineLevel="0" collapsed="false">
      <c r="A87" s="17"/>
      <c r="B87" s="17" t="n">
        <f aca="false">B32</f>
        <v>0</v>
      </c>
      <c r="C87" s="18" t="n">
        <f aca="false">C32</f>
        <v>0</v>
      </c>
      <c r="D87" s="19" t="n">
        <f aca="false">D32</f>
        <v>0</v>
      </c>
      <c r="E87" s="18" t="n">
        <f aca="false">E32</f>
        <v>0</v>
      </c>
      <c r="F87" s="19"/>
      <c r="G87" s="17" t="n">
        <f aca="false">G32</f>
        <v>0</v>
      </c>
      <c r="H87" s="17" t="n">
        <f aca="false">H32</f>
        <v>0</v>
      </c>
    </row>
    <row r="88" customFormat="false" ht="12.75" hidden="true" customHeight="false" outlineLevel="0" collapsed="false">
      <c r="A88" s="17"/>
      <c r="B88" s="17" t="n">
        <f aca="false">B33</f>
        <v>0</v>
      </c>
      <c r="C88" s="18" t="n">
        <f aca="false">C33</f>
        <v>0</v>
      </c>
      <c r="D88" s="19" t="n">
        <f aca="false">D33</f>
        <v>0</v>
      </c>
      <c r="E88" s="18" t="n">
        <f aca="false">E33</f>
        <v>0</v>
      </c>
      <c r="F88" s="19"/>
      <c r="G88" s="17" t="n">
        <f aca="false">G33</f>
        <v>0</v>
      </c>
      <c r="H88" s="17" t="n">
        <f aca="false">H33</f>
        <v>0</v>
      </c>
    </row>
    <row r="89" customFormat="false" ht="12.75" hidden="true" customHeight="false" outlineLevel="0" collapsed="false">
      <c r="A89" s="17"/>
      <c r="B89" s="17" t="n">
        <f aca="false">B34</f>
        <v>0</v>
      </c>
      <c r="C89" s="18" t="n">
        <f aca="false">C34</f>
        <v>0</v>
      </c>
      <c r="D89" s="19" t="n">
        <f aca="false">D34</f>
        <v>0</v>
      </c>
      <c r="E89" s="18" t="n">
        <f aca="false">E34</f>
        <v>0</v>
      </c>
      <c r="F89" s="19"/>
      <c r="G89" s="17" t="n">
        <f aca="false">G34</f>
        <v>0</v>
      </c>
      <c r="H89" s="17" t="n">
        <f aca="false">H34</f>
        <v>0</v>
      </c>
    </row>
    <row r="90" customFormat="false" ht="12.75" hidden="true" customHeight="false" outlineLevel="0" collapsed="false">
      <c r="A90" s="17"/>
      <c r="B90" s="17" t="n">
        <f aca="false">B35</f>
        <v>0</v>
      </c>
      <c r="C90" s="18" t="n">
        <f aca="false">C35</f>
        <v>0</v>
      </c>
      <c r="D90" s="19" t="n">
        <f aca="false">D35</f>
        <v>0</v>
      </c>
      <c r="E90" s="18" t="n">
        <f aca="false">E35</f>
        <v>0</v>
      </c>
      <c r="F90" s="19"/>
      <c r="G90" s="17" t="n">
        <f aca="false">G35</f>
        <v>0</v>
      </c>
      <c r="H90" s="17" t="n">
        <f aca="false">H35</f>
        <v>0</v>
      </c>
    </row>
    <row r="91" customFormat="false" ht="12.75" hidden="true" customHeight="false" outlineLevel="0" collapsed="false">
      <c r="A91" s="17"/>
      <c r="B91" s="17" t="n">
        <f aca="false">B36</f>
        <v>0</v>
      </c>
      <c r="C91" s="18" t="n">
        <f aca="false">C36</f>
        <v>0</v>
      </c>
      <c r="D91" s="19" t="n">
        <f aca="false">D36</f>
        <v>0</v>
      </c>
      <c r="E91" s="18" t="n">
        <f aca="false">E36</f>
        <v>0</v>
      </c>
      <c r="F91" s="19"/>
      <c r="G91" s="17" t="n">
        <f aca="false">G36</f>
        <v>0</v>
      </c>
      <c r="H91" s="17" t="n">
        <f aca="false">H36</f>
        <v>0</v>
      </c>
    </row>
    <row r="92" customFormat="false" ht="12.75" hidden="true" customHeight="false" outlineLevel="0" collapsed="false">
      <c r="A92" s="17"/>
      <c r="B92" s="17" t="n">
        <f aca="false">B37</f>
        <v>0</v>
      </c>
      <c r="C92" s="18" t="n">
        <f aca="false">C37</f>
        <v>0</v>
      </c>
      <c r="D92" s="19" t="n">
        <f aca="false">D37</f>
        <v>0</v>
      </c>
      <c r="E92" s="18" t="n">
        <f aca="false">E37</f>
        <v>0</v>
      </c>
      <c r="F92" s="19"/>
      <c r="G92" s="17" t="n">
        <f aca="false">G37</f>
        <v>0</v>
      </c>
      <c r="H92" s="17" t="n">
        <f aca="false">H37</f>
        <v>0</v>
      </c>
    </row>
    <row r="93" customFormat="false" ht="12.75" hidden="true" customHeight="false" outlineLevel="0" collapsed="false">
      <c r="A93" s="17"/>
      <c r="B93" s="17" t="n">
        <f aca="false">B38</f>
        <v>0</v>
      </c>
      <c r="C93" s="18" t="n">
        <f aca="false">C38</f>
        <v>0</v>
      </c>
      <c r="D93" s="19" t="n">
        <f aca="false">D38</f>
        <v>0</v>
      </c>
      <c r="E93" s="18" t="n">
        <f aca="false">E38</f>
        <v>0</v>
      </c>
      <c r="F93" s="19"/>
      <c r="G93" s="17" t="n">
        <f aca="false">G38</f>
        <v>0</v>
      </c>
      <c r="H93" s="17" t="n">
        <f aca="false">H38</f>
        <v>0</v>
      </c>
    </row>
    <row r="94" customFormat="false" ht="12.75" hidden="true" customHeight="false" outlineLevel="0" collapsed="false">
      <c r="A94" s="17"/>
      <c r="B94" s="17" t="n">
        <f aca="false">B39</f>
        <v>0</v>
      </c>
      <c r="C94" s="18" t="n">
        <f aca="false">C39</f>
        <v>0</v>
      </c>
      <c r="D94" s="19" t="n">
        <f aca="false">D39</f>
        <v>0</v>
      </c>
      <c r="E94" s="18" t="n">
        <f aca="false">E39</f>
        <v>0</v>
      </c>
      <c r="F94" s="19"/>
      <c r="G94" s="17" t="n">
        <f aca="false">G39</f>
        <v>0</v>
      </c>
      <c r="H94" s="17" t="n">
        <f aca="false">H39</f>
        <v>0</v>
      </c>
    </row>
    <row r="95" customFormat="false" ht="12.75" hidden="true" customHeight="false" outlineLevel="0" collapsed="false">
      <c r="A95" s="17"/>
      <c r="B95" s="17" t="n">
        <f aca="false">B40</f>
        <v>0</v>
      </c>
      <c r="C95" s="18" t="n">
        <f aca="false">C40</f>
        <v>0</v>
      </c>
      <c r="D95" s="19" t="n">
        <f aca="false">D40</f>
        <v>0</v>
      </c>
      <c r="E95" s="18" t="n">
        <f aca="false">E40</f>
        <v>0</v>
      </c>
      <c r="F95" s="19"/>
      <c r="G95" s="17" t="n">
        <f aca="false">G40</f>
        <v>0</v>
      </c>
      <c r="H95" s="17" t="n">
        <f aca="false">H40</f>
        <v>0</v>
      </c>
    </row>
    <row r="96" customFormat="false" ht="12.75" hidden="true" customHeight="false" outlineLevel="0" collapsed="false">
      <c r="A96" s="17"/>
      <c r="B96" s="17" t="n">
        <f aca="false">B41</f>
        <v>0</v>
      </c>
      <c r="C96" s="18" t="n">
        <f aca="false">C41</f>
        <v>0</v>
      </c>
      <c r="D96" s="19" t="n">
        <f aca="false">D41</f>
        <v>0</v>
      </c>
      <c r="E96" s="18" t="n">
        <f aca="false">E41</f>
        <v>0</v>
      </c>
      <c r="F96" s="19"/>
      <c r="G96" s="17" t="n">
        <f aca="false">G41</f>
        <v>0</v>
      </c>
      <c r="H96" s="17" t="n">
        <f aca="false">H41</f>
        <v>0</v>
      </c>
    </row>
    <row r="97" customFormat="false" ht="12.75" hidden="true" customHeight="false" outlineLevel="0" collapsed="false">
      <c r="A97" s="17"/>
      <c r="B97" s="17" t="n">
        <f aca="false">B42</f>
        <v>0</v>
      </c>
      <c r="C97" s="18" t="n">
        <f aca="false">C42</f>
        <v>0</v>
      </c>
      <c r="D97" s="19" t="n">
        <f aca="false">D42</f>
        <v>0</v>
      </c>
      <c r="E97" s="18" t="n">
        <f aca="false">E42</f>
        <v>0</v>
      </c>
      <c r="F97" s="19"/>
      <c r="G97" s="17" t="n">
        <f aca="false">G42</f>
        <v>0</v>
      </c>
      <c r="H97" s="17" t="n">
        <f aca="false">H42</f>
        <v>0</v>
      </c>
    </row>
    <row r="98" customFormat="false" ht="12.75" hidden="true" customHeight="false" outlineLevel="0" collapsed="false">
      <c r="A98" s="17"/>
      <c r="B98" s="17" t="n">
        <f aca="false">B43</f>
        <v>0</v>
      </c>
      <c r="C98" s="18" t="n">
        <f aca="false">C43</f>
        <v>0</v>
      </c>
      <c r="D98" s="19" t="n">
        <f aca="false">D43</f>
        <v>0</v>
      </c>
      <c r="E98" s="18" t="n">
        <f aca="false">E43</f>
        <v>0</v>
      </c>
      <c r="F98" s="19"/>
      <c r="G98" s="17" t="n">
        <f aca="false">G43</f>
        <v>0</v>
      </c>
      <c r="H98" s="17" t="n">
        <f aca="false">H43</f>
        <v>0</v>
      </c>
    </row>
    <row r="99" customFormat="false" ht="12.75" hidden="true" customHeight="false" outlineLevel="0" collapsed="false">
      <c r="A99" s="17"/>
      <c r="B99" s="17" t="n">
        <f aca="false">B44</f>
        <v>0</v>
      </c>
      <c r="C99" s="18" t="n">
        <f aca="false">C44</f>
        <v>0</v>
      </c>
      <c r="D99" s="19" t="n">
        <f aca="false">D44</f>
        <v>0</v>
      </c>
      <c r="E99" s="18" t="n">
        <f aca="false">E44</f>
        <v>0</v>
      </c>
      <c r="F99" s="19"/>
      <c r="G99" s="17" t="n">
        <f aca="false">G44</f>
        <v>0</v>
      </c>
      <c r="H99" s="17" t="n">
        <f aca="false">H44</f>
        <v>0</v>
      </c>
    </row>
    <row r="100" customFormat="false" ht="12.75" hidden="true" customHeight="false" outlineLevel="0" collapsed="false">
      <c r="A100" s="17"/>
      <c r="B100" s="17" t="n">
        <f aca="false">B45</f>
        <v>0</v>
      </c>
      <c r="C100" s="18" t="n">
        <f aca="false">C45</f>
        <v>0</v>
      </c>
      <c r="D100" s="19" t="n">
        <f aca="false">D45</f>
        <v>0</v>
      </c>
      <c r="E100" s="18" t="n">
        <f aca="false">E45</f>
        <v>0</v>
      </c>
      <c r="F100" s="19"/>
      <c r="G100" s="17" t="n">
        <f aca="false">G45</f>
        <v>0</v>
      </c>
      <c r="H100" s="17" t="n">
        <f aca="false">H45</f>
        <v>0</v>
      </c>
    </row>
    <row r="101" customFormat="false" ht="12.75" hidden="true" customHeight="false" outlineLevel="0" collapsed="false">
      <c r="A101" s="17"/>
      <c r="B101" s="17" t="n">
        <f aca="false">B46</f>
        <v>0</v>
      </c>
      <c r="C101" s="18" t="n">
        <f aca="false">C46</f>
        <v>0</v>
      </c>
      <c r="D101" s="19" t="n">
        <f aca="false">D46</f>
        <v>0</v>
      </c>
      <c r="E101" s="18" t="n">
        <f aca="false">E46</f>
        <v>0</v>
      </c>
      <c r="F101" s="19"/>
      <c r="G101" s="17" t="n">
        <f aca="false">G46</f>
        <v>0</v>
      </c>
      <c r="H101" s="17" t="n">
        <f aca="false">H46</f>
        <v>0</v>
      </c>
    </row>
    <row r="102" customFormat="false" ht="12.75" hidden="true" customHeight="false" outlineLevel="0" collapsed="false">
      <c r="A102" s="17"/>
      <c r="B102" s="17" t="n">
        <f aca="false">B47</f>
        <v>0</v>
      </c>
      <c r="C102" s="18" t="n">
        <f aca="false">C47</f>
        <v>0</v>
      </c>
      <c r="D102" s="19" t="n">
        <f aca="false">D47</f>
        <v>0</v>
      </c>
      <c r="E102" s="18" t="n">
        <f aca="false">E47</f>
        <v>0</v>
      </c>
      <c r="F102" s="19"/>
      <c r="G102" s="17" t="n">
        <f aca="false">G47</f>
        <v>0</v>
      </c>
      <c r="H102" s="17" t="n">
        <f aca="false">H47</f>
        <v>0</v>
      </c>
    </row>
    <row r="103" customFormat="false" ht="12.75" hidden="true" customHeight="false" outlineLevel="0" collapsed="false">
      <c r="A103" s="17"/>
      <c r="B103" s="17" t="n">
        <f aca="false">B48</f>
        <v>0</v>
      </c>
      <c r="C103" s="18" t="n">
        <f aca="false">C48</f>
        <v>0</v>
      </c>
      <c r="D103" s="19" t="n">
        <f aca="false">D48</f>
        <v>0</v>
      </c>
      <c r="E103" s="18" t="n">
        <f aca="false">E48</f>
        <v>0</v>
      </c>
      <c r="F103" s="19"/>
      <c r="G103" s="17" t="n">
        <f aca="false">G48</f>
        <v>0</v>
      </c>
      <c r="H103" s="17" t="n">
        <f aca="false">H48</f>
        <v>0</v>
      </c>
    </row>
    <row r="104" customFormat="false" ht="12.75" hidden="true" customHeight="false" outlineLevel="0" collapsed="false">
      <c r="A104" s="17"/>
      <c r="B104" s="17" t="n">
        <f aca="false">B49</f>
        <v>0</v>
      </c>
      <c r="C104" s="18" t="n">
        <f aca="false">C49</f>
        <v>0</v>
      </c>
      <c r="D104" s="19" t="n">
        <f aca="false">D49</f>
        <v>0</v>
      </c>
      <c r="E104" s="18" t="n">
        <f aca="false">E49</f>
        <v>0</v>
      </c>
      <c r="F104" s="19"/>
      <c r="G104" s="17" t="n">
        <f aca="false">G49</f>
        <v>0</v>
      </c>
      <c r="H104" s="17" t="n">
        <f aca="false">H49</f>
        <v>0</v>
      </c>
    </row>
    <row r="105" customFormat="false" ht="12.75" hidden="true" customHeight="false" outlineLevel="0" collapsed="false">
      <c r="A105" s="17"/>
      <c r="B105" s="17" t="n">
        <f aca="false">B50</f>
        <v>0</v>
      </c>
      <c r="C105" s="18" t="n">
        <f aca="false">C50</f>
        <v>0</v>
      </c>
      <c r="D105" s="19" t="n">
        <f aca="false">D50</f>
        <v>0</v>
      </c>
      <c r="E105" s="18" t="n">
        <f aca="false">E50</f>
        <v>0</v>
      </c>
      <c r="F105" s="19"/>
      <c r="G105" s="17" t="n">
        <f aca="false">G50</f>
        <v>0</v>
      </c>
      <c r="H105" s="17" t="n">
        <f aca="false">H50</f>
        <v>0</v>
      </c>
    </row>
    <row r="106" customFormat="false" ht="12.75" hidden="true" customHeight="false" outlineLevel="0" collapsed="false">
      <c r="A106" s="17"/>
      <c r="B106" s="17" t="n">
        <f aca="false">B51</f>
        <v>0</v>
      </c>
      <c r="C106" s="18" t="n">
        <f aca="false">C51</f>
        <v>0</v>
      </c>
      <c r="D106" s="19" t="n">
        <f aca="false">D51</f>
        <v>0</v>
      </c>
      <c r="E106" s="18" t="n">
        <f aca="false">E51</f>
        <v>0</v>
      </c>
      <c r="F106" s="19"/>
      <c r="G106" s="17" t="n">
        <f aca="false">G51</f>
        <v>0</v>
      </c>
      <c r="H106" s="17" t="n">
        <f aca="false">H51</f>
        <v>0</v>
      </c>
    </row>
    <row r="107" customFormat="false" ht="12.75" hidden="true" customHeight="false" outlineLevel="0" collapsed="false">
      <c r="A107" s="17"/>
      <c r="B107" s="17" t="n">
        <f aca="false">B52</f>
        <v>0</v>
      </c>
      <c r="C107" s="18" t="n">
        <f aca="false">C52</f>
        <v>0</v>
      </c>
      <c r="D107" s="19" t="n">
        <f aca="false">D52</f>
        <v>0</v>
      </c>
      <c r="E107" s="18" t="n">
        <f aca="false">E52</f>
        <v>0</v>
      </c>
      <c r="F107" s="19"/>
      <c r="G107" s="17" t="n">
        <f aca="false">G52</f>
        <v>0</v>
      </c>
      <c r="H107" s="17" t="n">
        <f aca="false">H52</f>
        <v>0</v>
      </c>
    </row>
    <row r="108" customFormat="false" ht="12.75" hidden="true" customHeight="false" outlineLevel="0" collapsed="false">
      <c r="A108" s="17"/>
      <c r="B108" s="17" t="n">
        <f aca="false">B53</f>
        <v>0</v>
      </c>
      <c r="C108" s="18" t="n">
        <f aca="false">C53</f>
        <v>0</v>
      </c>
      <c r="D108" s="19" t="n">
        <f aca="false">D53</f>
        <v>0</v>
      </c>
      <c r="E108" s="18" t="n">
        <f aca="false">E53</f>
        <v>0</v>
      </c>
      <c r="F108" s="19"/>
      <c r="G108" s="17" t="n">
        <f aca="false">G53</f>
        <v>0</v>
      </c>
      <c r="H108" s="17" t="n">
        <f aca="false">H53</f>
        <v>0</v>
      </c>
    </row>
    <row r="109" customFormat="false" ht="12.75" hidden="true" customHeight="false" outlineLevel="0" collapsed="false">
      <c r="A109" s="17"/>
      <c r="B109" s="17" t="n">
        <f aca="false">B54</f>
        <v>0</v>
      </c>
      <c r="C109" s="18" t="n">
        <f aca="false">C54</f>
        <v>0</v>
      </c>
      <c r="D109" s="19" t="n">
        <f aca="false">D54</f>
        <v>0</v>
      </c>
      <c r="E109" s="18" t="n">
        <f aca="false">E54</f>
        <v>0</v>
      </c>
      <c r="F109" s="19"/>
      <c r="G109" s="17" t="n">
        <f aca="false">G54</f>
        <v>0</v>
      </c>
      <c r="H109" s="17" t="n">
        <f aca="false">H54</f>
        <v>0</v>
      </c>
    </row>
    <row r="110" customFormat="false" ht="12.75" hidden="true" customHeight="false" outlineLevel="0" collapsed="false">
      <c r="A110" s="17"/>
      <c r="B110" s="17" t="n">
        <f aca="false">B55</f>
        <v>0</v>
      </c>
      <c r="C110" s="18" t="n">
        <f aca="false">C55</f>
        <v>0</v>
      </c>
      <c r="D110" s="19" t="n">
        <f aca="false">D55</f>
        <v>0</v>
      </c>
      <c r="E110" s="18" t="n">
        <f aca="false">E55</f>
        <v>0</v>
      </c>
      <c r="F110" s="19"/>
      <c r="G110" s="17" t="n">
        <f aca="false">G55</f>
        <v>0</v>
      </c>
      <c r="H110" s="17" t="n">
        <f aca="false">H55</f>
        <v>0</v>
      </c>
    </row>
    <row r="111" customFormat="false" ht="12.75" hidden="true" customHeight="false" outlineLevel="0" collapsed="false">
      <c r="A111" s="17"/>
      <c r="B111" s="17" t="n">
        <f aca="false">B56</f>
        <v>0</v>
      </c>
      <c r="C111" s="18" t="n">
        <f aca="false">C56</f>
        <v>0</v>
      </c>
      <c r="D111" s="19" t="n">
        <f aca="false">D56</f>
        <v>0</v>
      </c>
      <c r="E111" s="18" t="n">
        <f aca="false">E56</f>
        <v>0</v>
      </c>
      <c r="F111" s="19"/>
      <c r="G111" s="17" t="n">
        <f aca="false">G56</f>
        <v>0</v>
      </c>
      <c r="H111" s="17" t="n">
        <f aca="false">H56</f>
        <v>0</v>
      </c>
    </row>
    <row r="112" customFormat="false" ht="12.75" hidden="true" customHeight="false" outlineLevel="0" collapsed="false">
      <c r="A112" s="17"/>
      <c r="B112" s="17" t="n">
        <f aca="false">B57</f>
        <v>0</v>
      </c>
      <c r="C112" s="18" t="n">
        <f aca="false">C57</f>
        <v>0</v>
      </c>
      <c r="D112" s="19" t="n">
        <f aca="false">D57</f>
        <v>0</v>
      </c>
      <c r="E112" s="18" t="n">
        <f aca="false">E57</f>
        <v>0</v>
      </c>
      <c r="F112" s="19"/>
      <c r="G112" s="17" t="n">
        <f aca="false">G57</f>
        <v>0</v>
      </c>
      <c r="H112" s="17" t="n">
        <f aca="false">H57</f>
        <v>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2" customFormat="false" ht="12.75" hidden="false" customHeight="false" outlineLevel="0" collapsed="false">
      <c r="G122" s="0" t="s">
        <v>134</v>
      </c>
    </row>
    <row r="124" customFormat="false" ht="12.75" hidden="false" customHeight="false" outlineLevel="0" collapsed="false">
      <c r="G124" s="0" t="s">
        <v>123</v>
      </c>
    </row>
  </sheetData>
  <mergeCells count="1">
    <mergeCell ref="E7:F7"/>
  </mergeCells>
  <printOptions headings="false" gridLines="false" gridLinesSet="true" horizontalCentered="false" verticalCentered="false"/>
  <pageMargins left="0.240277777777778" right="0.240277777777778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08" activeCellId="0" sqref="C108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2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2]Lista Startowa'!A2:E2</f>
        <v>Zawody Regionalne</v>
      </c>
      <c r="F2" s="3" t="s">
        <v>0</v>
      </c>
    </row>
    <row r="3" s="3" customFormat="true" ht="23.25" hidden="false" customHeight="true" outlineLevel="0" collapsed="false">
      <c r="A3" s="4" t="str">
        <f aca="false">'[2]Lista Startowa'!A3:E3</f>
        <v>Konkurs nr 2  kl. "L " dokł bez rozgr art.. 238.1.1 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</row>
    <row r="4" s="3" customFormat="true" ht="12.75" hidden="false" customHeight="false" outlineLevel="0" collapsed="false">
      <c r="A4" s="2" t="str">
        <f aca="false">'[2]Lista Startowa'!A4:E4</f>
        <v>ZBROSŁAWICE   1.04.2011</v>
      </c>
      <c r="F4" s="6" t="n">
        <v>325</v>
      </c>
      <c r="G4" s="6" t="n">
        <v>9</v>
      </c>
      <c r="H4" s="6" t="n">
        <v>10</v>
      </c>
      <c r="I4" s="7" t="n">
        <v>67</v>
      </c>
      <c r="J4" s="6" t="n">
        <v>360</v>
      </c>
    </row>
    <row r="5" customFormat="false" ht="12.75" hidden="false" customHeight="false" outlineLevel="0" collapsed="false">
      <c r="A5" s="8"/>
      <c r="B5" s="9"/>
      <c r="C5" s="9"/>
      <c r="D5" s="2" t="s">
        <v>6</v>
      </c>
      <c r="E5" s="9"/>
      <c r="F5" s="9"/>
      <c r="G5" s="10"/>
      <c r="H5" s="10"/>
      <c r="I5" s="10"/>
      <c r="J5" s="10"/>
    </row>
    <row r="6" s="15" customFormat="true" ht="25.5" hidden="false" customHeight="true" outlineLevel="0" collapsed="false">
      <c r="A6" s="11" t="s">
        <v>7</v>
      </c>
      <c r="B6" s="12" t="str">
        <f aca="false">'[2]Lista Startowa'!B7</f>
        <v>Koń</v>
      </c>
      <c r="C6" s="13" t="str">
        <f aca="false">'[2]Lista Startowa'!C7</f>
        <v>Zawodnik</v>
      </c>
      <c r="D6" s="14"/>
      <c r="E6" s="12" t="str">
        <f aca="false">'[2]Lista Startowa'!E7</f>
        <v>Klub</v>
      </c>
      <c r="F6" s="12"/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2.75" hidden="false" customHeight="false" outlineLevel="0" collapsed="false">
      <c r="A7" s="16" t="s">
        <v>12</v>
      </c>
      <c r="B7" s="17" t="str">
        <f aca="false">'[2]Lista Startowa'!B25</f>
        <v>Hades</v>
      </c>
      <c r="C7" s="22" t="str">
        <f aca="false">'[2]Lista Startowa'!C25</f>
        <v>Aneta</v>
      </c>
      <c r="D7" s="22" t="str">
        <f aca="false">'[2]Lista Startowa'!D25</f>
        <v>Filipiak</v>
      </c>
      <c r="E7" s="18" t="str">
        <f aca="false">'[2]Lista Startowa'!E25</f>
        <v>KJ Zbrosławice</v>
      </c>
      <c r="F7" s="19"/>
      <c r="G7" s="6" t="n">
        <v>0</v>
      </c>
      <c r="H7" s="23" t="n">
        <v>54.53</v>
      </c>
      <c r="I7" s="6" t="str">
        <f aca="false">IF($I$4-H7&lt;0,(ROUNDUP((($I$4-H7)/4),0))*-1,"0")</f>
        <v>0</v>
      </c>
      <c r="J7" s="6" t="n">
        <f aca="false">G7+I7</f>
        <v>0</v>
      </c>
    </row>
    <row r="8" customFormat="false" ht="12.75" hidden="false" customHeight="false" outlineLevel="0" collapsed="false">
      <c r="A8" s="16" t="s">
        <v>12</v>
      </c>
      <c r="B8" s="17" t="str">
        <f aca="false">'[2]Lista Startowa'!B19</f>
        <v>Linda</v>
      </c>
      <c r="C8" s="22" t="str">
        <f aca="false">'[2]Lista Startowa'!C19</f>
        <v>Ewelina</v>
      </c>
      <c r="D8" s="22" t="str">
        <f aca="false">'[2]Lista Startowa'!D19</f>
        <v>Kuligowska</v>
      </c>
      <c r="E8" s="18" t="str">
        <f aca="false">'[2]Lista Startowa'!E19</f>
        <v>TS Kuźnia Rybnik</v>
      </c>
      <c r="F8" s="19"/>
      <c r="G8" s="6" t="n">
        <v>0</v>
      </c>
      <c r="H8" s="23" t="n">
        <v>55</v>
      </c>
      <c r="I8" s="6" t="str">
        <f aca="false">IF($I$4-H8&lt;0,(ROUNDUP((($I$4-H8)/4),0))*-1,"0")</f>
        <v>0</v>
      </c>
      <c r="J8" s="6" t="n">
        <f aca="false">G8+I8</f>
        <v>0</v>
      </c>
    </row>
    <row r="9" customFormat="false" ht="12.75" hidden="false" customHeight="false" outlineLevel="0" collapsed="false">
      <c r="A9" s="16" t="s">
        <v>12</v>
      </c>
      <c r="B9" s="17" t="str">
        <f aca="false">'[2]Lista Startowa'!B16</f>
        <v>Canaletto</v>
      </c>
      <c r="C9" s="22" t="str">
        <f aca="false">'[2]Lista Startowa'!C16</f>
        <v>Justyna </v>
      </c>
      <c r="D9" s="22" t="str">
        <f aca="false">'[2]Lista Startowa'!D16</f>
        <v>Kołaczek</v>
      </c>
      <c r="E9" s="18" t="str">
        <f aca="false">'[2]Lista Startowa'!E16</f>
        <v>JKS Czanki Międzyrzecze</v>
      </c>
      <c r="F9" s="19"/>
      <c r="G9" s="6" t="n">
        <v>0</v>
      </c>
      <c r="H9" s="23" t="n">
        <v>57.55</v>
      </c>
      <c r="I9" s="6" t="str">
        <f aca="false">IF($I$4-H9&lt;0,(ROUNDUP((($I$4-H9)/4),0))*-1,"0")</f>
        <v>0</v>
      </c>
      <c r="J9" s="6" t="n">
        <f aca="false">G9+I9</f>
        <v>0</v>
      </c>
    </row>
    <row r="10" customFormat="false" ht="12.75" hidden="false" customHeight="false" outlineLevel="0" collapsed="false">
      <c r="A10" s="16" t="s">
        <v>12</v>
      </c>
      <c r="B10" s="17" t="str">
        <f aca="false">'[2]Lista Startowa'!B10</f>
        <v>Cziko</v>
      </c>
      <c r="C10" s="22" t="str">
        <f aca="false">'[2]Lista Startowa'!C10</f>
        <v>Małgorzata</v>
      </c>
      <c r="D10" s="22" t="str">
        <f aca="false">'[2]Lista Startowa'!D10</f>
        <v>Falewicz</v>
      </c>
      <c r="E10" s="18" t="str">
        <f aca="false">'[2]Lista Startowa'!E10</f>
        <v>JKS Czanki Międzyrzecze</v>
      </c>
      <c r="F10" s="19"/>
      <c r="G10" s="6" t="n">
        <v>0</v>
      </c>
      <c r="H10" s="23" t="n">
        <v>60.9</v>
      </c>
      <c r="I10" s="6" t="str">
        <f aca="false">IF($I$4-H10&lt;0,(ROUNDUP((($I$4-H10)/4),0))*-1,"0")</f>
        <v>0</v>
      </c>
      <c r="J10" s="6" t="n">
        <f aca="false">G10+I10</f>
        <v>0</v>
      </c>
    </row>
    <row r="11" customFormat="false" ht="12.75" hidden="false" customHeight="false" outlineLevel="0" collapsed="false">
      <c r="A11" s="16" t="s">
        <v>12</v>
      </c>
      <c r="B11" s="17" t="str">
        <f aca="false">'[2]Lista Startowa'!B8</f>
        <v>Arena</v>
      </c>
      <c r="C11" s="22" t="str">
        <f aca="false">'[2]Lista Startowa'!C8</f>
        <v>Wiktor</v>
      </c>
      <c r="D11" s="22" t="str">
        <f aca="false">'[2]Lista Startowa'!D8</f>
        <v>Larkowski</v>
      </c>
      <c r="E11" s="18" t="str">
        <f aca="false">'[2]Lista Startowa'!E8</f>
        <v>KJ Zbrosławice</v>
      </c>
      <c r="F11" s="19"/>
      <c r="G11" s="6" t="n">
        <v>0</v>
      </c>
      <c r="H11" s="23" t="n">
        <v>61.72</v>
      </c>
      <c r="I11" s="6" t="str">
        <f aca="false">IF($I$4-H11&lt;0,(ROUNDUP((($I$4-H11)/4),0))*-1,"0")</f>
        <v>0</v>
      </c>
      <c r="J11" s="6" t="n">
        <f aca="false">G11+I11</f>
        <v>0</v>
      </c>
    </row>
    <row r="12" customFormat="false" ht="12.75" hidden="false" customHeight="false" outlineLevel="0" collapsed="false">
      <c r="A12" s="16" t="s">
        <v>12</v>
      </c>
      <c r="B12" s="17" t="str">
        <f aca="false">'[2]Lista Startowa'!B13</f>
        <v>Kacper</v>
      </c>
      <c r="C12" s="22" t="str">
        <f aca="false">'[2]Lista Startowa'!C13</f>
        <v>Magdalena </v>
      </c>
      <c r="D12" s="22" t="str">
        <f aca="false">'[2]Lista Startowa'!D13</f>
        <v>Falewicz</v>
      </c>
      <c r="E12" s="18" t="str">
        <f aca="false">'[2]Lista Startowa'!E13</f>
        <v>JKS Czanki Międzyrzecze</v>
      </c>
      <c r="F12" s="19"/>
      <c r="G12" s="6" t="n">
        <v>0</v>
      </c>
      <c r="H12" s="23" t="n">
        <v>66.76</v>
      </c>
      <c r="I12" s="6" t="str">
        <f aca="false">IF($I$4-H12&lt;0,(ROUNDUP((($I$4-H12)/4),0))*-1,"0")</f>
        <v>0</v>
      </c>
      <c r="J12" s="6" t="n">
        <f aca="false">G12+I12</f>
        <v>0</v>
      </c>
    </row>
    <row r="13" customFormat="false" ht="12.75" hidden="false" customHeight="false" outlineLevel="0" collapsed="false">
      <c r="A13" s="16" t="s">
        <v>12</v>
      </c>
      <c r="B13" s="17" t="str">
        <f aca="false">'[2]Lista Startowa'!B11</f>
        <v>Tiarra</v>
      </c>
      <c r="C13" s="22" t="str">
        <f aca="false">'[2]Lista Startowa'!C11</f>
        <v>Aleksandra </v>
      </c>
      <c r="D13" s="22" t="str">
        <f aca="false">'[2]Lista Startowa'!D11</f>
        <v>Kośnik</v>
      </c>
      <c r="E13" s="18" t="str">
        <f aca="false">'[2]Lista Startowa'!E11</f>
        <v>KJ Deresz Siemianowice</v>
      </c>
      <c r="F13" s="19"/>
      <c r="G13" s="6" t="n">
        <v>0</v>
      </c>
      <c r="H13" s="23" t="n">
        <v>58.87</v>
      </c>
      <c r="I13" s="6" t="str">
        <f aca="false">IF($I$4-H13&lt;0,(ROUNDUP((($I$4-H13)/4),0))*-1,"0")</f>
        <v>0</v>
      </c>
      <c r="J13" s="6" t="n">
        <f aca="false">G13+I13</f>
        <v>0</v>
      </c>
    </row>
    <row r="14" customFormat="false" ht="12.75" hidden="false" customHeight="false" outlineLevel="0" collapsed="false">
      <c r="A14" s="16" t="s">
        <v>12</v>
      </c>
      <c r="B14" s="17" t="str">
        <f aca="false">'[2]Lista Startowa'!B42</f>
        <v>Kreol</v>
      </c>
      <c r="C14" s="22" t="str">
        <f aca="false">'[2]Lista Startowa'!C42</f>
        <v>Leszek </v>
      </c>
      <c r="D14" s="22" t="str">
        <f aca="false">'[2]Lista Startowa'!D42</f>
        <v>Szczykała</v>
      </c>
      <c r="E14" s="18" t="str">
        <f aca="false">'[2]Lista Startowa'!E42</f>
        <v>KJ Deresz Siemianowice</v>
      </c>
      <c r="F14" s="19"/>
      <c r="G14" s="6" t="n">
        <v>0</v>
      </c>
      <c r="H14" s="23" t="n">
        <v>61.5</v>
      </c>
      <c r="I14" s="6" t="str">
        <f aca="false">IF($I$4-H14&lt;0,(ROUNDUP((($I$4-H14)/4),0))*-1,"0")</f>
        <v>0</v>
      </c>
      <c r="J14" s="6" t="n">
        <f aca="false">G14+I14</f>
        <v>0</v>
      </c>
    </row>
    <row r="15" customFormat="false" ht="12.75" hidden="false" customHeight="false" outlineLevel="0" collapsed="false">
      <c r="A15" s="16" t="s">
        <v>12</v>
      </c>
      <c r="B15" s="17" t="str">
        <f aca="false">'[2]Lista Startowa'!B38</f>
        <v>Gardes G</v>
      </c>
      <c r="C15" s="22" t="str">
        <f aca="false">'[2]Lista Startowa'!C38</f>
        <v>Konrad</v>
      </c>
      <c r="D15" s="22" t="str">
        <f aca="false">'[2]Lista Startowa'!D38</f>
        <v>Pelczyk</v>
      </c>
      <c r="E15" s="18" t="str">
        <f aca="false">'[2]Lista Startowa'!E38</f>
        <v>KKJK Kraków</v>
      </c>
      <c r="F15" s="19"/>
      <c r="G15" s="6" t="n">
        <v>0</v>
      </c>
      <c r="H15" s="23" t="n">
        <v>62.27</v>
      </c>
      <c r="I15" s="6" t="str">
        <f aca="false">IF($I$4-H15&lt;0,(ROUNDUP((($I$4-H15)/4),0))*-1,"0")</f>
        <v>0</v>
      </c>
      <c r="J15" s="6" t="n">
        <f aca="false">G15+I15</f>
        <v>0</v>
      </c>
    </row>
    <row r="16" customFormat="false" ht="12.75" hidden="false" customHeight="false" outlineLevel="0" collapsed="false">
      <c r="A16" s="16" t="s">
        <v>12</v>
      </c>
      <c r="B16" s="17" t="str">
        <f aca="false">'[2]Lista Startowa'!B35</f>
        <v>Estera</v>
      </c>
      <c r="C16" s="22" t="str">
        <f aca="false">'[2]Lista Startowa'!C35</f>
        <v>Angelika</v>
      </c>
      <c r="D16" s="22" t="str">
        <f aca="false">'[2]Lista Startowa'!D35</f>
        <v>Kucjas</v>
      </c>
      <c r="E16" s="18" t="str">
        <f aca="false">'[2]Lista Startowa'!E35</f>
        <v>KJ Zbrosławice</v>
      </c>
      <c r="F16" s="19"/>
      <c r="G16" s="6" t="n">
        <v>0</v>
      </c>
      <c r="H16" s="23" t="n">
        <v>62.85</v>
      </c>
      <c r="I16" s="6" t="str">
        <f aca="false">IF($I$4-H16&lt;0,(ROUNDUP((($I$4-H16)/4),0))*-1,"0")</f>
        <v>0</v>
      </c>
      <c r="J16" s="6" t="n">
        <f aca="false">G16+I16</f>
        <v>0</v>
      </c>
    </row>
    <row r="17" customFormat="false" ht="12.75" hidden="false" customHeight="false" outlineLevel="0" collapsed="false">
      <c r="A17" s="16" t="s">
        <v>12</v>
      </c>
      <c r="B17" s="17" t="str">
        <f aca="false">'[2]Lista Startowa'!B33</f>
        <v>Afraid to lose</v>
      </c>
      <c r="C17" s="22" t="str">
        <f aca="false">'[2]Lista Startowa'!C33</f>
        <v>Łukasz</v>
      </c>
      <c r="D17" s="22" t="str">
        <f aca="false">'[2]Lista Startowa'!D33</f>
        <v>Koza</v>
      </c>
      <c r="E17" s="18" t="str">
        <f aca="false">'[2]Lista Startowa'!E33</f>
        <v>KJ Trachy Gliwice</v>
      </c>
      <c r="F17" s="19"/>
      <c r="G17" s="6" t="n">
        <v>0</v>
      </c>
      <c r="H17" s="23" t="n">
        <v>64.36</v>
      </c>
      <c r="I17" s="6" t="str">
        <f aca="false">IF($I$4-H17&lt;0,(ROUNDUP((($I$4-H17)/4),0))*-1,"0")</f>
        <v>0</v>
      </c>
      <c r="J17" s="6" t="n">
        <f aca="false">G17+I17</f>
        <v>0</v>
      </c>
    </row>
    <row r="18" customFormat="false" ht="12.75" hidden="false" customHeight="false" outlineLevel="0" collapsed="false">
      <c r="A18" s="16" t="s">
        <v>12</v>
      </c>
      <c r="B18" s="17" t="str">
        <f aca="false">'[2]Lista Startowa'!B29</f>
        <v>Lord</v>
      </c>
      <c r="C18" s="22" t="str">
        <f aca="false">'[2]Lista Startowa'!C29</f>
        <v>Paula</v>
      </c>
      <c r="D18" s="22" t="str">
        <f aca="false">'[2]Lista Startowa'!D29</f>
        <v>Kaczmarczyk</v>
      </c>
      <c r="E18" s="18" t="str">
        <f aca="false">'[2]Lista Startowa'!E29</f>
        <v>KKJK Kraków</v>
      </c>
      <c r="F18" s="19"/>
      <c r="G18" s="6" t="n">
        <v>0</v>
      </c>
      <c r="H18" s="23" t="n">
        <v>65.03</v>
      </c>
      <c r="I18" s="6" t="str">
        <f aca="false">IF($I$4-H18&lt;0,(ROUNDUP((($I$4-H18)/4),0))*-1,"0")</f>
        <v>0</v>
      </c>
      <c r="J18" s="6" t="n">
        <f aca="false">G18+I18</f>
        <v>0</v>
      </c>
    </row>
    <row r="19" customFormat="false" ht="12.75" hidden="false" customHeight="false" outlineLevel="0" collapsed="false">
      <c r="A19" s="16" t="s">
        <v>12</v>
      </c>
      <c r="B19" s="17" t="str">
        <f aca="false">'[2]Lista Startowa'!B30</f>
        <v>Udamara</v>
      </c>
      <c r="C19" s="22" t="str">
        <f aca="false">'[2]Lista Startowa'!C30</f>
        <v>Aleksandra </v>
      </c>
      <c r="D19" s="22" t="str">
        <f aca="false">'[2]Lista Startowa'!D30</f>
        <v>Kośnik</v>
      </c>
      <c r="E19" s="18" t="str">
        <f aca="false">'[2]Lista Startowa'!E30</f>
        <v>KJ Deresz Siemianowice</v>
      </c>
      <c r="F19" s="19"/>
      <c r="G19" s="6" t="n">
        <v>0</v>
      </c>
      <c r="H19" s="23" t="n">
        <v>59.1</v>
      </c>
      <c r="I19" s="6" t="str">
        <f aca="false">IF($I$4-H19&lt;0,(ROUNDUP((($I$4-H19)/4),0))*-1,"0")</f>
        <v>0</v>
      </c>
      <c r="J19" s="6" t="n">
        <f aca="false">G19+I19</f>
        <v>0</v>
      </c>
    </row>
    <row r="20" customFormat="false" ht="12.75" hidden="false" customHeight="false" outlineLevel="0" collapsed="false">
      <c r="A20" s="16" t="s">
        <v>12</v>
      </c>
      <c r="B20" s="17" t="str">
        <f aca="false">'[2]Lista Startowa'!B47</f>
        <v>Madlen</v>
      </c>
      <c r="C20" s="22" t="str">
        <f aca="false">'[2]Lista Startowa'!C47</f>
        <v>Monika</v>
      </c>
      <c r="D20" s="22" t="str">
        <f aca="false">'[2]Lista Startowa'!D47</f>
        <v>Wójcik</v>
      </c>
      <c r="E20" s="18" t="str">
        <f aca="false">'[2]Lista Startowa'!E47</f>
        <v>JKS Czanki Międzyrzecze</v>
      </c>
      <c r="F20" s="19"/>
      <c r="G20" s="6" t="n">
        <v>0</v>
      </c>
      <c r="H20" s="23" t="n">
        <v>58.85</v>
      </c>
      <c r="I20" s="6" t="str">
        <f aca="false">IF($I$4-H20&lt;0,(ROUNDUP((($I$4-H20)/4),0))*-1,"0")</f>
        <v>0</v>
      </c>
      <c r="J20" s="6" t="n">
        <f aca="false">G20+I20</f>
        <v>0</v>
      </c>
    </row>
    <row r="21" customFormat="false" ht="12.75" hidden="false" customHeight="false" outlineLevel="0" collapsed="false">
      <c r="A21" s="16" t="s">
        <v>12</v>
      </c>
      <c r="B21" s="17" t="str">
        <f aca="false">'[2]Lista Startowa'!B45</f>
        <v>Aria</v>
      </c>
      <c r="C21" s="22" t="str">
        <f aca="false">'[2]Lista Startowa'!C45</f>
        <v>Monika </v>
      </c>
      <c r="D21" s="22" t="str">
        <f aca="false">'[2]Lista Startowa'!D45</f>
        <v>Trompeta</v>
      </c>
      <c r="E21" s="18" t="str">
        <f aca="false">'[2]Lista Startowa'!E45</f>
        <v>KJ Zbrosławice</v>
      </c>
      <c r="F21" s="19"/>
      <c r="G21" s="6" t="n">
        <v>0</v>
      </c>
      <c r="H21" s="23" t="n">
        <v>60.55</v>
      </c>
      <c r="I21" s="6" t="str">
        <f aca="false">IF($I$4-H21&lt;0,(ROUNDUP((($I$4-H21)/4),0))*-1,"0")</f>
        <v>0</v>
      </c>
      <c r="J21" s="6" t="n">
        <f aca="false">G21+I21</f>
        <v>0</v>
      </c>
    </row>
    <row r="22" customFormat="false" ht="12.75" hidden="false" customHeight="false" outlineLevel="0" collapsed="false">
      <c r="A22" s="16" t="s">
        <v>12</v>
      </c>
      <c r="B22" s="17" t="str">
        <f aca="false">'[2]Lista Startowa'!B50</f>
        <v>Cykada II</v>
      </c>
      <c r="C22" s="22" t="str">
        <f aca="false">'[2]Lista Startowa'!C50</f>
        <v>Julia</v>
      </c>
      <c r="D22" s="22" t="str">
        <f aca="false">'[2]Lista Startowa'!D50</f>
        <v>Krajczok</v>
      </c>
      <c r="E22" s="18" t="str">
        <f aca="false">'[2]Lista Startowa'!E50</f>
        <v>TS Kuźnia Rybnik</v>
      </c>
      <c r="F22" s="19"/>
      <c r="G22" s="6" t="n">
        <v>0</v>
      </c>
      <c r="H22" s="23" t="n">
        <v>53.3</v>
      </c>
      <c r="I22" s="6" t="str">
        <f aca="false">IF($I$4-H22&lt;0,(ROUNDUP((($I$4-H22)/4),0))*-1,"0")</f>
        <v>0</v>
      </c>
      <c r="J22" s="6" t="n">
        <f aca="false">G22+I22</f>
        <v>0</v>
      </c>
    </row>
    <row r="23" customFormat="false" ht="12.75" hidden="false" customHeight="false" outlineLevel="0" collapsed="false">
      <c r="A23" s="16" t="s">
        <v>112</v>
      </c>
      <c r="B23" s="17" t="str">
        <f aca="false">'[2]Lista Startowa'!B37</f>
        <v>Elodia</v>
      </c>
      <c r="C23" s="22" t="str">
        <f aca="false">'[2]Lista Startowa'!C37</f>
        <v>Nina</v>
      </c>
      <c r="D23" s="22" t="str">
        <f aca="false">'[2]Lista Startowa'!D37</f>
        <v>Niepomiaszczij</v>
      </c>
      <c r="E23" s="18" t="str">
        <f aca="false">'[2]Lista Startowa'!E37</f>
        <v>KJ Zbrosławice</v>
      </c>
      <c r="F23" s="19"/>
      <c r="G23" s="6" t="n">
        <v>0</v>
      </c>
      <c r="H23" s="23" t="n">
        <v>67.97</v>
      </c>
      <c r="I23" s="6" t="n">
        <f aca="false">IF($I$4-H23&lt;0,(ROUNDUP((($I$4-H23)/4),0))*-1,"0")</f>
        <v>1</v>
      </c>
      <c r="J23" s="6" t="n">
        <f aca="false">G23+I23</f>
        <v>1</v>
      </c>
    </row>
    <row r="24" customFormat="false" ht="12.75" hidden="false" customHeight="false" outlineLevel="0" collapsed="false">
      <c r="A24" s="16" t="s">
        <v>112</v>
      </c>
      <c r="B24" s="17" t="str">
        <f aca="false">'[2]Lista Startowa'!B51</f>
        <v>Giorgio Lambada</v>
      </c>
      <c r="C24" s="22" t="str">
        <f aca="false">'[2]Lista Startowa'!C51</f>
        <v>Paulina</v>
      </c>
      <c r="D24" s="22" t="str">
        <f aca="false">'[2]Lista Startowa'!D51</f>
        <v>Wielgorska</v>
      </c>
      <c r="E24" s="18" t="str">
        <f aca="false">'[2]Lista Startowa'!E51</f>
        <v>KJ Vena Rogoźnik</v>
      </c>
      <c r="F24" s="19"/>
      <c r="G24" s="6" t="n">
        <v>0</v>
      </c>
      <c r="H24" s="23" t="n">
        <v>68.8</v>
      </c>
      <c r="I24" s="6" t="n">
        <f aca="false">IF($I$4-H24&lt;0,(ROUNDUP((($I$4-H24)/4),0))*-1,"0")</f>
        <v>1</v>
      </c>
      <c r="J24" s="6" t="n">
        <f aca="false">G24+I24</f>
        <v>1</v>
      </c>
    </row>
    <row r="25" customFormat="false" ht="12.75" hidden="false" customHeight="false" outlineLevel="0" collapsed="false">
      <c r="A25" s="16" t="s">
        <v>113</v>
      </c>
      <c r="B25" s="17" t="str">
        <f aca="false">'[2]Lista Startowa'!B18</f>
        <v>Grandi </v>
      </c>
      <c r="C25" s="22" t="str">
        <f aca="false">'[2]Lista Startowa'!C18</f>
        <v>Julia</v>
      </c>
      <c r="D25" s="22" t="str">
        <f aca="false">'[2]Lista Startowa'!D18</f>
        <v>Krajczok</v>
      </c>
      <c r="E25" s="18" t="str">
        <f aca="false">'[2]Lista Startowa'!E18</f>
        <v>TS Kuźnia Rybnik</v>
      </c>
      <c r="F25" s="19"/>
      <c r="G25" s="6" t="n">
        <v>4</v>
      </c>
      <c r="H25" s="23" t="n">
        <v>56.62</v>
      </c>
      <c r="I25" s="6" t="str">
        <f aca="false">IF($I$4-H25&lt;0,(ROUNDUP((($I$4-H25)/4),0))*-1,"0")</f>
        <v>0</v>
      </c>
      <c r="J25" s="6" t="n">
        <f aca="false">G25+I25</f>
        <v>4</v>
      </c>
    </row>
    <row r="26" customFormat="false" ht="12.75" hidden="false" customHeight="false" outlineLevel="0" collapsed="false">
      <c r="A26" s="16" t="s">
        <v>113</v>
      </c>
      <c r="B26" s="17" t="str">
        <f aca="false">'[2]Lista Startowa'!B23</f>
        <v>Akacja</v>
      </c>
      <c r="C26" s="22" t="str">
        <f aca="false">'[2]Lista Startowa'!C23</f>
        <v>Magdalena </v>
      </c>
      <c r="D26" s="22" t="str">
        <f aca="false">'[2]Lista Startowa'!D23</f>
        <v>Błaszczyk</v>
      </c>
      <c r="E26" s="18" t="str">
        <f aca="false">'[2]Lista Startowa'!E23</f>
        <v>TS Kuźnia Rybnik</v>
      </c>
      <c r="F26" s="19"/>
      <c r="G26" s="6" t="n">
        <v>4</v>
      </c>
      <c r="H26" s="23" t="n">
        <v>58.13</v>
      </c>
      <c r="I26" s="6" t="str">
        <f aca="false">IF($I$4-H26&lt;0,(ROUNDUP((($I$4-H26)/4),0))*-1,"0")</f>
        <v>0</v>
      </c>
      <c r="J26" s="6" t="n">
        <f aca="false">G26+I26</f>
        <v>4</v>
      </c>
    </row>
    <row r="27" customFormat="false" ht="12.75" hidden="false" customHeight="false" outlineLevel="0" collapsed="false">
      <c r="A27" s="16" t="s">
        <v>113</v>
      </c>
      <c r="B27" s="17" t="str">
        <f aca="false">'[2]Lista Startowa'!B31</f>
        <v>Darko</v>
      </c>
      <c r="C27" s="22" t="str">
        <f aca="false">'[2]Lista Startowa'!C31</f>
        <v>Aleksandra </v>
      </c>
      <c r="D27" s="22" t="str">
        <f aca="false">'[2]Lista Startowa'!D31</f>
        <v>Kędzierska Jońca</v>
      </c>
      <c r="E27" s="18" t="str">
        <f aca="false">'[2]Lista Startowa'!E31</f>
        <v>LZJ Drama Zbrosławice</v>
      </c>
      <c r="F27" s="19"/>
      <c r="G27" s="6" t="n">
        <v>4</v>
      </c>
      <c r="H27" s="23" t="n">
        <v>59.02</v>
      </c>
      <c r="I27" s="6" t="str">
        <f aca="false">IF($I$4-H27&lt;0,(ROUNDUP((($I$4-H27)/4),0))*-1,"0")</f>
        <v>0</v>
      </c>
      <c r="J27" s="6" t="n">
        <f aca="false">G27+I27</f>
        <v>4</v>
      </c>
    </row>
    <row r="28" customFormat="false" ht="12.75" hidden="false" customHeight="false" outlineLevel="0" collapsed="false">
      <c r="A28" s="16" t="s">
        <v>113</v>
      </c>
      <c r="B28" s="17" t="str">
        <f aca="false">'[2]Lista Startowa'!B21</f>
        <v>Wenus</v>
      </c>
      <c r="C28" s="22" t="str">
        <f aca="false">'[2]Lista Startowa'!C21</f>
        <v>Aleksandra </v>
      </c>
      <c r="D28" s="22" t="str">
        <f aca="false">'[2]Lista Startowa'!D21</f>
        <v>Kwiatkowska</v>
      </c>
      <c r="E28" s="18" t="str">
        <f aca="false">'[2]Lista Startowa'!E21</f>
        <v>LKJ Ochaby</v>
      </c>
      <c r="F28" s="19"/>
      <c r="G28" s="6" t="n">
        <v>4</v>
      </c>
      <c r="H28" s="23" t="n">
        <v>59.07</v>
      </c>
      <c r="I28" s="6" t="str">
        <f aca="false">IF($I$4-H28&lt;0,(ROUNDUP((($I$4-H28)/4),0))*-1,"0")</f>
        <v>0</v>
      </c>
      <c r="J28" s="6" t="n">
        <f aca="false">G28+I28</f>
        <v>4</v>
      </c>
    </row>
    <row r="29" customFormat="false" ht="12.75" hidden="false" customHeight="false" outlineLevel="0" collapsed="false">
      <c r="A29" s="16" t="s">
        <v>113</v>
      </c>
      <c r="B29" s="17" t="str">
        <f aca="false">'[2]Lista Startowa'!B43</f>
        <v>Vernet M</v>
      </c>
      <c r="C29" s="22" t="str">
        <f aca="false">'[2]Lista Startowa'!C43</f>
        <v>Izabela </v>
      </c>
      <c r="D29" s="22" t="str">
        <f aca="false">'[2]Lista Startowa'!D43</f>
        <v>Szlosarek</v>
      </c>
      <c r="E29" s="18" t="str">
        <f aca="false">'[2]Lista Startowa'!E43</f>
        <v>TS Kuźnia Rybnik</v>
      </c>
      <c r="F29" s="19"/>
      <c r="G29" s="6" t="n">
        <v>4</v>
      </c>
      <c r="H29" s="23" t="n">
        <v>59.5</v>
      </c>
      <c r="I29" s="6" t="str">
        <f aca="false">IF($I$4-H29&lt;0,(ROUNDUP((($I$4-H29)/4),0))*-1,"0")</f>
        <v>0</v>
      </c>
      <c r="J29" s="6" t="n">
        <f aca="false">G29+I29</f>
        <v>4</v>
      </c>
    </row>
    <row r="30" customFormat="false" ht="12.75" hidden="false" customHeight="false" outlineLevel="0" collapsed="false">
      <c r="A30" s="16" t="s">
        <v>113</v>
      </c>
      <c r="B30" s="17" t="str">
        <f aca="false">'[2]Lista Startowa'!B39</f>
        <v>Leap Star</v>
      </c>
      <c r="C30" s="22" t="str">
        <f aca="false">'[2]Lista Startowa'!C39</f>
        <v>Ewa</v>
      </c>
      <c r="D30" s="22" t="str">
        <f aca="false">'[2]Lista Startowa'!D39</f>
        <v>Poborska</v>
      </c>
      <c r="E30" s="18" t="str">
        <f aca="false">'[2]Lista Startowa'!E39</f>
        <v>LKJ Ochaby</v>
      </c>
      <c r="F30" s="19"/>
      <c r="G30" s="6" t="n">
        <v>4</v>
      </c>
      <c r="H30" s="23" t="n">
        <v>60.18</v>
      </c>
      <c r="I30" s="6" t="str">
        <f aca="false">IF($I$4-H30&lt;0,(ROUNDUP((($I$4-H30)/4),0))*-1,"0")</f>
        <v>0</v>
      </c>
      <c r="J30" s="6" t="n">
        <f aca="false">G30+I30</f>
        <v>4</v>
      </c>
    </row>
    <row r="31" customFormat="false" ht="12.75" hidden="false" customHeight="false" outlineLevel="0" collapsed="false">
      <c r="A31" s="16" t="s">
        <v>113</v>
      </c>
      <c r="B31" s="17" t="str">
        <f aca="false">'[2]Lista Startowa'!B9</f>
        <v>Emma</v>
      </c>
      <c r="C31" s="22" t="str">
        <f aca="false">'[2]Lista Startowa'!C9</f>
        <v>Szymon</v>
      </c>
      <c r="D31" s="22" t="str">
        <f aca="false">'[2]Lista Startowa'!D9</f>
        <v>Mądrala</v>
      </c>
      <c r="E31" s="18" t="str">
        <f aca="false">'[2]Lista Startowa'!E9</f>
        <v>LZJ Drama Zbrosławice</v>
      </c>
      <c r="F31" s="19"/>
      <c r="G31" s="6" t="n">
        <v>4</v>
      </c>
      <c r="H31" s="23" t="n">
        <v>61.21</v>
      </c>
      <c r="I31" s="6" t="str">
        <f aca="false">IF($I$4-H31&lt;0,(ROUNDUP((($I$4-H31)/4),0))*-1,"0")</f>
        <v>0</v>
      </c>
      <c r="J31" s="6" t="n">
        <f aca="false">G31+I31</f>
        <v>4</v>
      </c>
    </row>
    <row r="32" customFormat="false" ht="12.75" hidden="false" customHeight="false" outlineLevel="0" collapsed="false">
      <c r="A32" s="16" t="s">
        <v>113</v>
      </c>
      <c r="B32" s="17" t="str">
        <f aca="false">'[2]Lista Startowa'!B34</f>
        <v>Cannabis</v>
      </c>
      <c r="C32" s="22" t="str">
        <f aca="false">'[2]Lista Startowa'!C34</f>
        <v>Paulina</v>
      </c>
      <c r="D32" s="22" t="str">
        <f aca="false">'[2]Lista Startowa'!D34</f>
        <v>Koza</v>
      </c>
      <c r="E32" s="18" t="str">
        <f aca="false">'[2]Lista Startowa'!E34</f>
        <v>KJ Trachy Gliwice</v>
      </c>
      <c r="F32" s="19"/>
      <c r="G32" s="6" t="n">
        <v>4</v>
      </c>
      <c r="H32" s="23" t="n">
        <v>62.45</v>
      </c>
      <c r="I32" s="6" t="str">
        <f aca="false">IF($I$4-H32&lt;0,(ROUNDUP((($I$4-H32)/4),0))*-1,"0")</f>
        <v>0</v>
      </c>
      <c r="J32" s="6" t="n">
        <f aca="false">G32+I32</f>
        <v>4</v>
      </c>
    </row>
    <row r="33" customFormat="false" ht="12.75" hidden="false" customHeight="false" outlineLevel="0" collapsed="false">
      <c r="A33" s="16" t="s">
        <v>113</v>
      </c>
      <c r="B33" s="17" t="str">
        <f aca="false">'[2]Lista Startowa'!B14</f>
        <v>KADM</v>
      </c>
      <c r="C33" s="22" t="str">
        <f aca="false">'[2]Lista Startowa'!C14</f>
        <v>Aleksandra </v>
      </c>
      <c r="D33" s="22" t="str">
        <f aca="false">'[2]Lista Startowa'!D14</f>
        <v>Kania</v>
      </c>
      <c r="E33" s="18" t="str">
        <f aca="false">'[2]Lista Startowa'!E14</f>
        <v>LKJ Ochaby</v>
      </c>
      <c r="F33" s="19"/>
      <c r="G33" s="6" t="n">
        <v>4</v>
      </c>
      <c r="H33" s="23" t="n">
        <v>66.36</v>
      </c>
      <c r="I33" s="6" t="str">
        <f aca="false">IF($I$4-H33&lt;0,(ROUNDUP((($I$4-H33)/4),0))*-1,"0")</f>
        <v>0</v>
      </c>
      <c r="J33" s="6" t="n">
        <f aca="false">G33+I33</f>
        <v>4</v>
      </c>
    </row>
    <row r="34" customFormat="false" ht="12.75" hidden="false" customHeight="false" outlineLevel="0" collapsed="false">
      <c r="A34" s="16" t="s">
        <v>36</v>
      </c>
      <c r="B34" s="17" t="str">
        <f aca="false">'[2]Lista Startowa'!B22</f>
        <v>Jordi Lambada</v>
      </c>
      <c r="C34" s="22" t="str">
        <f aca="false">'[2]Lista Startowa'!C22</f>
        <v>Paulina</v>
      </c>
      <c r="D34" s="22" t="str">
        <f aca="false">'[2]Lista Startowa'!D22</f>
        <v>Wielgórska</v>
      </c>
      <c r="E34" s="18" t="str">
        <f aca="false">'[2]Lista Startowa'!E22</f>
        <v>KJ Vena Rogoźnik</v>
      </c>
      <c r="F34" s="19"/>
      <c r="G34" s="6" t="n">
        <v>4</v>
      </c>
      <c r="H34" s="23" t="n">
        <v>70.46</v>
      </c>
      <c r="I34" s="6" t="n">
        <f aca="false">IF($I$4-H34&lt;0,(ROUNDUP((($I$4-H34)/4),0))*-1,"0")</f>
        <v>1</v>
      </c>
      <c r="J34" s="6" t="n">
        <f aca="false">G34+I34</f>
        <v>5</v>
      </c>
    </row>
    <row r="35" customFormat="false" ht="12.75" hidden="false" customHeight="false" outlineLevel="0" collapsed="false">
      <c r="A35" s="16" t="s">
        <v>37</v>
      </c>
      <c r="B35" s="17" t="str">
        <f aca="false">'[2]Lista Startowa'!B36</f>
        <v>Duńczyk</v>
      </c>
      <c r="C35" s="22" t="str">
        <f aca="false">'[2]Lista Startowa'!C36</f>
        <v>Małgorzata</v>
      </c>
      <c r="D35" s="22" t="str">
        <f aca="false">'[2]Lista Startowa'!D36</f>
        <v>Lubelska</v>
      </c>
      <c r="E35" s="18" t="str">
        <f aca="false">'[2]Lista Startowa'!E36</f>
        <v>KJ Trachy Gliwice</v>
      </c>
      <c r="F35" s="19"/>
      <c r="G35" s="6" t="n">
        <v>4</v>
      </c>
      <c r="H35" s="23" t="n">
        <v>74.06</v>
      </c>
      <c r="I35" s="6" t="n">
        <f aca="false">IF($I$4-H35&lt;0,(ROUNDUP((($I$4-H35)/4),0))*-1,"0")</f>
        <v>2</v>
      </c>
      <c r="J35" s="6" t="n">
        <f aca="false">G35+I35</f>
        <v>6</v>
      </c>
    </row>
    <row r="36" customFormat="false" ht="12.75" hidden="false" customHeight="false" outlineLevel="0" collapsed="false">
      <c r="A36" s="16" t="s">
        <v>114</v>
      </c>
      <c r="B36" s="17" t="str">
        <f aca="false">'[2]Lista Startowa'!B52</f>
        <v>Jantar HS</v>
      </c>
      <c r="C36" s="22" t="str">
        <f aca="false">'[2]Lista Startowa'!C52</f>
        <v>Damian</v>
      </c>
      <c r="D36" s="22" t="str">
        <f aca="false">'[2]Lista Startowa'!D52</f>
        <v>Zmorek</v>
      </c>
      <c r="E36" s="18" t="str">
        <f aca="false">'[2]Lista Startowa'!E52</f>
        <v>KJ Zbrosławice</v>
      </c>
      <c r="F36" s="19"/>
      <c r="G36" s="6" t="n">
        <v>4</v>
      </c>
      <c r="H36" s="23" t="n">
        <v>75.46</v>
      </c>
      <c r="I36" s="6" t="n">
        <f aca="false">IF($I$4-H36&lt;0,(ROUNDUP((($I$4-H36)/4),0))*-1,"0")</f>
        <v>3</v>
      </c>
      <c r="J36" s="6" t="n">
        <f aca="false">G36+I36</f>
        <v>7</v>
      </c>
    </row>
    <row r="37" customFormat="false" ht="12.75" hidden="false" customHeight="false" outlineLevel="0" collapsed="false">
      <c r="A37" s="16" t="s">
        <v>114</v>
      </c>
      <c r="B37" s="17" t="str">
        <f aca="false">'[2]Lista Startowa'!B26</f>
        <v>Arwena</v>
      </c>
      <c r="C37" s="22" t="str">
        <f aca="false">'[2]Lista Startowa'!C26</f>
        <v>Maria</v>
      </c>
      <c r="D37" s="22" t="str">
        <f aca="false">'[2]Lista Startowa'!D26</f>
        <v>Gerber</v>
      </c>
      <c r="E37" s="18" t="str">
        <f aca="false">'[2]Lista Startowa'!E26</f>
        <v>KJ Trachy Gliwice</v>
      </c>
      <c r="F37" s="19"/>
      <c r="G37" s="6" t="n">
        <v>4</v>
      </c>
      <c r="H37" s="23" t="n">
        <v>78.11</v>
      </c>
      <c r="I37" s="6" t="n">
        <f aca="false">IF($I$4-H37&lt;0,(ROUNDUP((($I$4-H37)/4),0))*-1,"0")</f>
        <v>3</v>
      </c>
      <c r="J37" s="6" t="n">
        <f aca="false">G37+I37</f>
        <v>7</v>
      </c>
    </row>
    <row r="38" customFormat="false" ht="12.75" hidden="false" customHeight="false" outlineLevel="0" collapsed="false">
      <c r="A38" s="16" t="s">
        <v>40</v>
      </c>
      <c r="B38" s="17" t="str">
        <f aca="false">'[2]Lista Startowa'!B20</f>
        <v>Linda</v>
      </c>
      <c r="C38" s="22" t="str">
        <f aca="false">'[2]Lista Startowa'!C20</f>
        <v>Ewelina</v>
      </c>
      <c r="D38" s="22" t="str">
        <f aca="false">'[2]Lista Startowa'!D20</f>
        <v>Kuligowska</v>
      </c>
      <c r="E38" s="18" t="str">
        <f aca="false">'[2]Lista Startowa'!E20</f>
        <v>TS Kuźnia Rybnik</v>
      </c>
      <c r="F38" s="19"/>
      <c r="G38" s="6" t="n">
        <v>8</v>
      </c>
      <c r="H38" s="23" t="n">
        <v>56.25</v>
      </c>
      <c r="I38" s="6" t="str">
        <f aca="false">IF($I$4-H38&lt;0,(ROUNDUP((($I$4-H38)/4),0))*-1,"0")</f>
        <v>0</v>
      </c>
      <c r="J38" s="6" t="n">
        <f aca="false">G38+I38</f>
        <v>8</v>
      </c>
    </row>
    <row r="39" customFormat="false" ht="12.75" hidden="false" customHeight="false" outlineLevel="0" collapsed="false">
      <c r="A39" s="16" t="s">
        <v>41</v>
      </c>
      <c r="B39" s="17" t="str">
        <f aca="false">'[2]Lista Startowa'!B40</f>
        <v>Giorgina</v>
      </c>
      <c r="C39" s="22" t="str">
        <f aca="false">'[2]Lista Startowa'!C40</f>
        <v>Monika </v>
      </c>
      <c r="D39" s="22" t="str">
        <f aca="false">'[2]Lista Startowa'!D40</f>
        <v>Skwara</v>
      </c>
      <c r="E39" s="18" t="str">
        <f aca="false">'[2]Lista Startowa'!E40</f>
        <v>KJ Zbrosławice</v>
      </c>
      <c r="F39" s="19"/>
      <c r="G39" s="6" t="n">
        <v>12</v>
      </c>
      <c r="H39" s="23" t="n">
        <v>63.03</v>
      </c>
      <c r="I39" s="6" t="str">
        <f aca="false">IF($I$4-H39&lt;0,(ROUNDUP((($I$4-H39)/4),0))*-1,"0")</f>
        <v>0</v>
      </c>
      <c r="J39" s="6" t="n">
        <f aca="false">G39+I39</f>
        <v>12</v>
      </c>
    </row>
    <row r="40" customFormat="false" ht="12.75" hidden="false" customHeight="false" outlineLevel="0" collapsed="false">
      <c r="A40" s="16" t="s">
        <v>42</v>
      </c>
      <c r="B40" s="17" t="str">
        <f aca="false">'[2]Lista Startowa'!B44</f>
        <v>Lady Lima</v>
      </c>
      <c r="C40" s="22" t="str">
        <f aca="false">'[2]Lista Startowa'!C44</f>
        <v>Marek</v>
      </c>
      <c r="D40" s="22" t="str">
        <f aca="false">'[2]Lista Startowa'!D44</f>
        <v>Szweda</v>
      </c>
      <c r="E40" s="18" t="str">
        <f aca="false">'[2]Lista Startowa'!E44</f>
        <v>LKJ Ochaby</v>
      </c>
      <c r="F40" s="19"/>
      <c r="G40" s="6" t="n">
        <v>20</v>
      </c>
      <c r="H40" s="23" t="n">
        <v>87.03</v>
      </c>
      <c r="I40" s="6" t="n">
        <f aca="false">IF($I$4-H40&lt;0,(ROUNDUP((($I$4-H40)/4),0))*-1,"0")</f>
        <v>6</v>
      </c>
      <c r="J40" s="6" t="n">
        <f aca="false">G40+I40</f>
        <v>26</v>
      </c>
    </row>
    <row r="41" customFormat="false" ht="12.75" hidden="false" customHeight="false" outlineLevel="0" collapsed="false">
      <c r="A41" s="16"/>
      <c r="B41" s="17" t="str">
        <f aca="false">'[2]Lista Startowa'!B27</f>
        <v>Cartouche</v>
      </c>
      <c r="C41" s="22" t="str">
        <f aca="false">'[2]Lista Startowa'!C27</f>
        <v>Agnieszka</v>
      </c>
      <c r="D41" s="22" t="str">
        <f aca="false">'[2]Lista Startowa'!D27</f>
        <v>Gruca</v>
      </c>
      <c r="E41" s="18" t="str">
        <f aca="false">'[2]Lista Startowa'!E27</f>
        <v>KJ Trachy Gliwice</v>
      </c>
      <c r="F41" s="19"/>
      <c r="G41" s="6" t="n">
        <v>0</v>
      </c>
      <c r="H41" s="23"/>
      <c r="I41" s="6" t="s">
        <v>23</v>
      </c>
      <c r="J41" s="6" t="s">
        <v>22</v>
      </c>
    </row>
    <row r="42" customFormat="false" ht="12.75" hidden="false" customHeight="false" outlineLevel="0" collapsed="false">
      <c r="A42" s="16"/>
      <c r="B42" s="17" t="str">
        <f aca="false">'[2]Lista Startowa'!B32</f>
        <v>Lala R</v>
      </c>
      <c r="C42" s="22" t="str">
        <f aca="false">'[2]Lista Startowa'!C32</f>
        <v>Magdalena </v>
      </c>
      <c r="D42" s="22" t="str">
        <f aca="false">'[2]Lista Startowa'!D32</f>
        <v>Kościelna</v>
      </c>
      <c r="E42" s="18" t="str">
        <f aca="false">'[2]Lista Startowa'!E32</f>
        <v>KJ Gzel Rybnik</v>
      </c>
      <c r="F42" s="19"/>
      <c r="G42" s="6" t="n">
        <v>0</v>
      </c>
      <c r="H42" s="23"/>
      <c r="I42" s="23" t="s">
        <v>23</v>
      </c>
      <c r="J42" s="6" t="s">
        <v>22</v>
      </c>
    </row>
    <row r="43" customFormat="false" ht="12.75" hidden="true" customHeight="false" outlineLevel="0" collapsed="false">
      <c r="A43" s="16"/>
      <c r="B43" s="17" t="str">
        <f aca="false">'[2]Lista Startowa'!B46</f>
        <v>Aria</v>
      </c>
      <c r="C43" s="22" t="str">
        <f aca="false">'[2]Lista Startowa'!C46</f>
        <v>Monika </v>
      </c>
      <c r="D43" s="22" t="str">
        <f aca="false">'[2]Lista Startowa'!D46</f>
        <v>Trompeta</v>
      </c>
      <c r="E43" s="18" t="str">
        <f aca="false">'[2]Lista Startowa'!E46</f>
        <v>KJ Zbrosławice</v>
      </c>
      <c r="F43" s="19"/>
      <c r="G43" s="6" t="n">
        <v>4</v>
      </c>
      <c r="H43" s="23" t="n">
        <v>59.89</v>
      </c>
      <c r="I43" s="6" t="str">
        <f aca="false">IF($I$4-H43&lt;0,(ROUNDUP((($I$4-H43)/4),0))*-1,"0")</f>
        <v>0</v>
      </c>
      <c r="J43" s="6" t="s">
        <v>115</v>
      </c>
    </row>
    <row r="44" customFormat="false" ht="12.75" hidden="true" customHeight="false" outlineLevel="0" collapsed="false">
      <c r="A44" s="16"/>
      <c r="B44" s="17" t="str">
        <f aca="false">'[2]Lista Startowa'!B53</f>
        <v>Darko</v>
      </c>
      <c r="C44" s="22" t="str">
        <f aca="false">'[2]Lista Startowa'!C53</f>
        <v>Aleksandra </v>
      </c>
      <c r="D44" s="22" t="str">
        <f aca="false">'[2]Lista Startowa'!D53</f>
        <v>Kędzierska Jońca</v>
      </c>
      <c r="E44" s="18" t="str">
        <f aca="false">'[2]Lista Startowa'!E53</f>
        <v>LZJ Drama Zbrosławice</v>
      </c>
      <c r="F44" s="19"/>
      <c r="G44" s="6" t="n">
        <v>0</v>
      </c>
      <c r="H44" s="23" t="n">
        <v>60.52</v>
      </c>
      <c r="I44" s="6" t="str">
        <f aca="false">IF($I$4-H44&lt;0,(ROUNDUP((($I$4-H44)/4),0))*-1,"0")</f>
        <v>0</v>
      </c>
      <c r="J44" s="6" t="s">
        <v>115</v>
      </c>
    </row>
    <row r="45" customFormat="false" ht="12.75" hidden="true" customHeight="false" outlineLevel="0" collapsed="false">
      <c r="A45" s="16"/>
      <c r="B45" s="17" t="str">
        <f aca="false">'[2]Lista Startowa'!B56</f>
        <v>Lady Lima</v>
      </c>
      <c r="C45" s="22" t="str">
        <f aca="false">'[2]Lista Startowa'!C56</f>
        <v>Marek</v>
      </c>
      <c r="D45" s="22" t="str">
        <f aca="false">'[2]Lista Startowa'!D56</f>
        <v>Szweda</v>
      </c>
      <c r="E45" s="18" t="str">
        <f aca="false">'[2]Lista Startowa'!E56</f>
        <v>LKJ Ochaby</v>
      </c>
      <c r="F45" s="19"/>
      <c r="G45" s="6" t="n">
        <v>4</v>
      </c>
      <c r="H45" s="23" t="n">
        <v>60.91</v>
      </c>
      <c r="I45" s="6" t="str">
        <f aca="false">IF($I$4-H45&lt;0,(ROUNDUP((($I$4-H45)/4),0))*-1,"0")</f>
        <v>0</v>
      </c>
      <c r="J45" s="6" t="s">
        <v>115</v>
      </c>
    </row>
    <row r="46" customFormat="false" ht="12.75" hidden="true" customHeight="false" outlineLevel="0" collapsed="false">
      <c r="A46" s="16"/>
      <c r="B46" s="17" t="str">
        <f aca="false">'[2]Lista Startowa'!B54</f>
        <v>Lala R</v>
      </c>
      <c r="C46" s="22" t="str">
        <f aca="false">'[2]Lista Startowa'!C54</f>
        <v>Magdalena </v>
      </c>
      <c r="D46" s="22" t="str">
        <f aca="false">'[2]Lista Startowa'!D54</f>
        <v>Kościelna</v>
      </c>
      <c r="E46" s="18" t="str">
        <f aca="false">'[2]Lista Startowa'!E54</f>
        <v>KJ Gzel Rybnik</v>
      </c>
      <c r="F46" s="19"/>
      <c r="G46" s="6" t="n">
        <v>4</v>
      </c>
      <c r="H46" s="23" t="n">
        <v>64.81</v>
      </c>
      <c r="I46" s="6" t="str">
        <f aca="false">IF($I$4-H46&lt;0,(ROUNDUP((($I$4-H46)/4),0))*-1,"0")</f>
        <v>0</v>
      </c>
      <c r="J46" s="6" t="s">
        <v>115</v>
      </c>
    </row>
    <row r="47" customFormat="false" ht="12.75" hidden="true" customHeight="false" outlineLevel="0" collapsed="false">
      <c r="A47" s="16"/>
      <c r="B47" s="17" t="str">
        <f aca="false">'[2]Lista Startowa'!B15</f>
        <v>KADM</v>
      </c>
      <c r="C47" s="22" t="str">
        <f aca="false">'[2]Lista Startowa'!C15</f>
        <v>Aleksandra </v>
      </c>
      <c r="D47" s="22" t="str">
        <f aca="false">'[2]Lista Startowa'!D15</f>
        <v>Kania</v>
      </c>
      <c r="E47" s="18" t="str">
        <f aca="false">'[2]Lista Startowa'!E15</f>
        <v>LKJ Ochaby</v>
      </c>
      <c r="F47" s="19"/>
      <c r="G47" s="6" t="n">
        <v>0</v>
      </c>
      <c r="H47" s="23" t="n">
        <v>67.74</v>
      </c>
      <c r="I47" s="6" t="n">
        <f aca="false">IF($I$4-H47&lt;0,(ROUNDUP((($I$4-H47)/4),0))*-1,"0")</f>
        <v>1</v>
      </c>
      <c r="J47" s="6" t="s">
        <v>115</v>
      </c>
    </row>
    <row r="48" customFormat="false" ht="12.75" hidden="true" customHeight="false" outlineLevel="0" collapsed="false">
      <c r="A48" s="16"/>
      <c r="B48" s="17" t="str">
        <f aca="false">'[2]Lista Startowa'!B17</f>
        <v>Canaletto</v>
      </c>
      <c r="C48" s="22" t="str">
        <f aca="false">'[2]Lista Startowa'!C17</f>
        <v>Justyna </v>
      </c>
      <c r="D48" s="22" t="str">
        <f aca="false">'[2]Lista Startowa'!D17</f>
        <v>Kołaczek</v>
      </c>
      <c r="E48" s="18" t="str">
        <f aca="false">'[2]Lista Startowa'!E17</f>
        <v>JKS Czanki Międzyrzecze</v>
      </c>
      <c r="F48" s="19"/>
      <c r="G48" s="6" t="n">
        <v>0</v>
      </c>
      <c r="H48" s="23"/>
      <c r="I48" s="6" t="str">
        <f aca="false">IF($I$4-H48&lt;0,(ROUNDUP((($I$4-H48)/4),0))*-1,"0")</f>
        <v>0</v>
      </c>
      <c r="J48" s="6" t="s">
        <v>25</v>
      </c>
    </row>
    <row r="49" customFormat="false" ht="12.75" hidden="true" customHeight="false" outlineLevel="0" collapsed="false">
      <c r="A49" s="16"/>
      <c r="B49" s="17" t="str">
        <f aca="false">'[2]Lista Startowa'!B48</f>
        <v>Doda</v>
      </c>
      <c r="C49" s="22" t="str">
        <f aca="false">'[2]Lista Startowa'!C48</f>
        <v>Aleksandra </v>
      </c>
      <c r="D49" s="22" t="str">
        <f aca="false">'[2]Lista Startowa'!D48</f>
        <v>Kośnik</v>
      </c>
      <c r="E49" s="18" t="str">
        <f aca="false">'[2]Lista Startowa'!E48</f>
        <v>KJ Deresz Siemianowice</v>
      </c>
      <c r="F49" s="19"/>
      <c r="G49" s="6" t="n">
        <v>0</v>
      </c>
      <c r="H49" s="23"/>
      <c r="I49" s="6" t="str">
        <f aca="false">IF($I$4-H49&lt;0,(ROUNDUP((($I$4-H49)/4),0))*-1,"0")</f>
        <v>0</v>
      </c>
      <c r="J49" s="6" t="s">
        <v>25</v>
      </c>
    </row>
    <row r="50" customFormat="false" ht="12.75" hidden="true" customHeight="false" outlineLevel="0" collapsed="false">
      <c r="A50" s="16"/>
      <c r="B50" s="17" t="str">
        <f aca="false">'[2]Lista Startowa'!B28</f>
        <v>Gaston II</v>
      </c>
      <c r="C50" s="22" t="str">
        <f aca="false">'[2]Lista Startowa'!C28</f>
        <v>Katarzyna</v>
      </c>
      <c r="D50" s="22" t="str">
        <f aca="false">'[2]Lista Startowa'!D28</f>
        <v>Jankowska</v>
      </c>
      <c r="E50" s="18" t="str">
        <f aca="false">'[2]Lista Startowa'!E28</f>
        <v>KJ Trachy Gliwice</v>
      </c>
      <c r="F50" s="19"/>
      <c r="G50" s="6" t="n">
        <v>0</v>
      </c>
      <c r="H50" s="23"/>
      <c r="I50" s="6" t="str">
        <f aca="false">IF($I$4-H50&lt;0,(ROUNDUP((($I$4-H50)/4),0))*-1,"0")</f>
        <v>0</v>
      </c>
      <c r="J50" s="6" t="s">
        <v>25</v>
      </c>
    </row>
    <row r="51" customFormat="false" ht="12.75" hidden="true" customHeight="false" outlineLevel="0" collapsed="false">
      <c r="A51" s="16"/>
      <c r="B51" s="17" t="str">
        <f aca="false">'[2]Lista Startowa'!B24</f>
        <v>Jantar</v>
      </c>
      <c r="C51" s="22" t="str">
        <f aca="false">'[2]Lista Startowa'!C24</f>
        <v>Anna </v>
      </c>
      <c r="D51" s="22" t="str">
        <f aca="false">'[2]Lista Startowa'!D24</f>
        <v>Bukowy</v>
      </c>
      <c r="E51" s="18" t="str">
        <f aca="false">'[2]Lista Startowa'!E24</f>
        <v>KJ Deresz Siemianowice</v>
      </c>
      <c r="F51" s="19"/>
      <c r="G51" s="6" t="n">
        <v>0</v>
      </c>
      <c r="H51" s="23"/>
      <c r="I51" s="6" t="str">
        <f aca="false">IF($I$4-H51&lt;0,(ROUNDUP((($I$4-H51)/4),0))*-1,"0")</f>
        <v>0</v>
      </c>
      <c r="J51" s="6" t="s">
        <v>25</v>
      </c>
    </row>
    <row r="52" customFormat="false" ht="12.75" hidden="true" customHeight="false" outlineLevel="0" collapsed="false">
      <c r="A52" s="16"/>
      <c r="B52" s="17" t="str">
        <f aca="false">'[2]Lista Startowa'!B49</f>
        <v>Kacper</v>
      </c>
      <c r="C52" s="22" t="str">
        <f aca="false">'[2]Lista Startowa'!C49</f>
        <v>Magdalena </v>
      </c>
      <c r="D52" s="22" t="str">
        <f aca="false">'[2]Lista Startowa'!D49</f>
        <v>Falewicz</v>
      </c>
      <c r="E52" s="18" t="str">
        <f aca="false">'[2]Lista Startowa'!E49</f>
        <v>JKS Czanki Międzyrzecze</v>
      </c>
      <c r="F52" s="19"/>
      <c r="G52" s="6" t="n">
        <v>0</v>
      </c>
      <c r="H52" s="23"/>
      <c r="I52" s="6" t="str">
        <f aca="false">IF($I$4-H52&lt;0,(ROUNDUP((($I$4-H52)/4),0))*-1,"0")</f>
        <v>0</v>
      </c>
      <c r="J52" s="6" t="s">
        <v>25</v>
      </c>
    </row>
    <row r="53" customFormat="false" ht="12.75" hidden="true" customHeight="false" outlineLevel="0" collapsed="false">
      <c r="A53" s="16"/>
      <c r="B53" s="17" t="str">
        <f aca="false">'[2]Lista Startowa'!B41</f>
        <v>Romeo</v>
      </c>
      <c r="C53" s="22" t="str">
        <f aca="false">'[2]Lista Startowa'!C41</f>
        <v>Sara</v>
      </c>
      <c r="D53" s="22" t="str">
        <f aca="false">'[2]Lista Startowa'!D41</f>
        <v>Szczot</v>
      </c>
      <c r="E53" s="18" t="str">
        <f aca="false">'[2]Lista Startowa'!E41</f>
        <v>KJ Trachy Gliwice</v>
      </c>
      <c r="F53" s="19"/>
      <c r="G53" s="6" t="n">
        <v>0</v>
      </c>
      <c r="H53" s="23"/>
      <c r="I53" s="6" t="str">
        <f aca="false">IF($I$4-H53&lt;0,(ROUNDUP((($I$4-H53)/4),0))*-1,"0")</f>
        <v>0</v>
      </c>
      <c r="J53" s="6" t="s">
        <v>25</v>
      </c>
    </row>
    <row r="54" customFormat="false" ht="12.75" hidden="true" customHeight="false" outlineLevel="0" collapsed="false">
      <c r="A54" s="16"/>
      <c r="B54" s="17" t="str">
        <f aca="false">'[2]Lista Startowa'!B12</f>
        <v>Tiarra</v>
      </c>
      <c r="C54" s="22" t="str">
        <f aca="false">'[2]Lista Startowa'!C12</f>
        <v>Aleksandra </v>
      </c>
      <c r="D54" s="22" t="str">
        <f aca="false">'[2]Lista Startowa'!D12</f>
        <v>Kośnik</v>
      </c>
      <c r="E54" s="18" t="str">
        <f aca="false">'[2]Lista Startowa'!E12</f>
        <v>KJ Deresz Siemianowice</v>
      </c>
      <c r="F54" s="19"/>
      <c r="G54" s="6" t="n">
        <v>0</v>
      </c>
      <c r="H54" s="23"/>
      <c r="I54" s="6" t="str">
        <f aca="false">IF($I$4-H54&lt;0,(ROUNDUP((($I$4-H54)/4),0))*-1,"0")</f>
        <v>0</v>
      </c>
      <c r="J54" s="6" t="s">
        <v>25</v>
      </c>
    </row>
    <row r="55" customFormat="false" ht="12.75" hidden="true" customHeight="false" outlineLevel="0" collapsed="false">
      <c r="A55" s="16"/>
      <c r="B55" s="17" t="str">
        <f aca="false">'[2]Lista Startowa'!B55</f>
        <v>Estera</v>
      </c>
      <c r="C55" s="22" t="str">
        <f aca="false">'[2]Lista Startowa'!C55</f>
        <v>Angelika</v>
      </c>
      <c r="D55" s="22" t="str">
        <f aca="false">'[2]Lista Startowa'!D55</f>
        <v>Kucjas</v>
      </c>
      <c r="E55" s="18" t="str">
        <f aca="false">'[2]Lista Startowa'!E55</f>
        <v>KJ Zbrosławice</v>
      </c>
      <c r="F55" s="19"/>
      <c r="G55" s="6" t="n">
        <v>0</v>
      </c>
      <c r="H55" s="23"/>
      <c r="I55" s="6" t="str">
        <f aca="false">IF($I$4-H55&lt;0,(ROUNDUP((($I$4-H55)/4),0))*-1,"0")</f>
        <v>0</v>
      </c>
      <c r="J55" s="6" t="s">
        <v>25</v>
      </c>
    </row>
    <row r="56" customFormat="false" ht="12.75" hidden="true" customHeight="false" outlineLevel="0" collapsed="false">
      <c r="A56" s="16" t="s">
        <v>58</v>
      </c>
      <c r="B56" s="17" t="n">
        <f aca="false">'[2]Lista Startowa'!B57</f>
        <v>0</v>
      </c>
      <c r="C56" s="17" t="n">
        <f aca="false">'[2]Lista Startowa'!C57</f>
        <v>0</v>
      </c>
      <c r="D56" s="17" t="n">
        <f aca="false">'[2]Lista Startowa'!D57</f>
        <v>0</v>
      </c>
      <c r="E56" s="18" t="n">
        <f aca="false">'[2]Lista Startowa'!E57</f>
        <v>0</v>
      </c>
      <c r="F56" s="19"/>
      <c r="G56" s="6" t="n">
        <v>0</v>
      </c>
      <c r="H56" s="23"/>
      <c r="I56" s="6" t="str">
        <f aca="false">IF($I$4-H56&lt;0,(ROUNDUP((($I$4-H56)/4),0))*-1,"0")</f>
        <v>0</v>
      </c>
      <c r="J56" s="6" t="n">
        <f aca="false">G56+I56</f>
        <v>0</v>
      </c>
    </row>
    <row r="57" customFormat="false" ht="12.75" hidden="true" customHeight="false" outlineLevel="0" collapsed="false">
      <c r="A57" s="16" t="s">
        <v>59</v>
      </c>
      <c r="B57" s="17" t="n">
        <f aca="false">'[2]Lista Startowa'!B58</f>
        <v>0</v>
      </c>
      <c r="C57" s="17" t="n">
        <f aca="false">'[2]Lista Startowa'!C58</f>
        <v>0</v>
      </c>
      <c r="D57" s="17" t="n">
        <f aca="false">'[2]Lista Startowa'!D58</f>
        <v>0</v>
      </c>
      <c r="E57" s="18" t="n">
        <f aca="false">'[2]Lista Startowa'!E58</f>
        <v>0</v>
      </c>
      <c r="F57" s="19"/>
      <c r="G57" s="6" t="n">
        <v>0</v>
      </c>
      <c r="H57" s="23"/>
      <c r="I57" s="6" t="str">
        <f aca="false">IF($I$4-H57&lt;0,(ROUNDUP((($I$4-H57)/4),0))*-1,"0")</f>
        <v>0</v>
      </c>
      <c r="J57" s="6" t="n">
        <f aca="false">G57+I57</f>
        <v>0</v>
      </c>
    </row>
    <row r="58" customFormat="false" ht="12.75" hidden="true" customHeight="false" outlineLevel="0" collapsed="false">
      <c r="A58" s="16" t="s">
        <v>60</v>
      </c>
      <c r="B58" s="17" t="n">
        <f aca="false">'[2]Lista Startowa'!B59</f>
        <v>0</v>
      </c>
      <c r="C58" s="17" t="n">
        <f aca="false">'[2]Lista Startowa'!C59</f>
        <v>0</v>
      </c>
      <c r="D58" s="17" t="n">
        <f aca="false">'[2]Lista Startowa'!D59</f>
        <v>0</v>
      </c>
      <c r="E58" s="18" t="n">
        <f aca="false">'[2]Lista Startowa'!E59</f>
        <v>0</v>
      </c>
      <c r="F58" s="19"/>
      <c r="G58" s="6" t="n">
        <v>0</v>
      </c>
      <c r="H58" s="23"/>
      <c r="I58" s="6" t="str">
        <f aca="false">IF($I$4-H58&lt;0,(ROUNDUP((($I$4-H58)/4),0))*-1,"0")</f>
        <v>0</v>
      </c>
      <c r="J58" s="6" t="n">
        <f aca="false">G58+I58</f>
        <v>0</v>
      </c>
    </row>
    <row r="59" customFormat="false" ht="12.75" hidden="true" customHeight="false" outlineLevel="0" collapsed="false">
      <c r="A59" s="16" t="s">
        <v>61</v>
      </c>
      <c r="B59" s="17" t="n">
        <f aca="false">'[2]Lista Startowa'!B60</f>
        <v>0</v>
      </c>
      <c r="C59" s="17" t="n">
        <f aca="false">'[2]Lista Startowa'!C60</f>
        <v>0</v>
      </c>
      <c r="D59" s="17" t="n">
        <f aca="false">'[2]Lista Startowa'!D60</f>
        <v>0</v>
      </c>
      <c r="E59" s="18" t="n">
        <f aca="false">'[2]Lista Startowa'!E60</f>
        <v>0</v>
      </c>
      <c r="F59" s="19"/>
      <c r="G59" s="6" t="n">
        <v>0</v>
      </c>
      <c r="H59" s="23"/>
      <c r="I59" s="6" t="str">
        <f aca="false">IF($I$4-H59&lt;0,(ROUNDUP((($I$4-H59)/4),0))*-1,"0")</f>
        <v>0</v>
      </c>
      <c r="J59" s="6" t="n">
        <f aca="false">G59+I59</f>
        <v>0</v>
      </c>
    </row>
    <row r="60" customFormat="false" ht="12.75" hidden="true" customHeight="false" outlineLevel="0" collapsed="false">
      <c r="A60" s="16" t="s">
        <v>62</v>
      </c>
      <c r="B60" s="17" t="n">
        <f aca="false">'[2]Lista Startowa'!B61</f>
        <v>0</v>
      </c>
      <c r="C60" s="17" t="n">
        <f aca="false">'[2]Lista Startowa'!C61</f>
        <v>0</v>
      </c>
      <c r="D60" s="17" t="n">
        <f aca="false">'[2]Lista Startowa'!D61</f>
        <v>0</v>
      </c>
      <c r="E60" s="18" t="n">
        <f aca="false">'[2]Lista Startowa'!E61</f>
        <v>0</v>
      </c>
      <c r="F60" s="19"/>
      <c r="G60" s="6" t="n">
        <v>0</v>
      </c>
      <c r="H60" s="23"/>
      <c r="I60" s="6" t="str">
        <f aca="false">IF($I$4-H60&lt;0,(ROUNDUP((($I$4-H60)/4),0))*-1,"0")</f>
        <v>0</v>
      </c>
      <c r="J60" s="6" t="n">
        <f aca="false">G60+I60</f>
        <v>0</v>
      </c>
    </row>
    <row r="61" customFormat="false" ht="12.75" hidden="true" customHeight="false" outlineLevel="0" collapsed="false">
      <c r="A61" s="16" t="s">
        <v>63</v>
      </c>
      <c r="B61" s="17" t="n">
        <f aca="false">'[2]Lista Startowa'!B62</f>
        <v>0</v>
      </c>
      <c r="C61" s="17" t="n">
        <f aca="false">'[2]Lista Startowa'!C62</f>
        <v>0</v>
      </c>
      <c r="D61" s="17" t="n">
        <f aca="false">'[2]Lista Startowa'!D62</f>
        <v>0</v>
      </c>
      <c r="E61" s="18" t="n">
        <f aca="false">'[2]Lista Startowa'!E62</f>
        <v>0</v>
      </c>
      <c r="F61" s="19"/>
      <c r="G61" s="6" t="n">
        <v>0</v>
      </c>
      <c r="H61" s="23"/>
      <c r="I61" s="6" t="str">
        <f aca="false">IF($I$4-H61&lt;0,(ROUNDUP((($I$4-H61)/4),0))*-1,"0")</f>
        <v>0</v>
      </c>
      <c r="J61" s="6" t="n">
        <f aca="false">G61+I61</f>
        <v>0</v>
      </c>
    </row>
    <row r="62" customFormat="false" ht="12.75" hidden="true" customHeight="false" outlineLevel="0" collapsed="false">
      <c r="A62" s="16" t="s">
        <v>64</v>
      </c>
      <c r="B62" s="17" t="n">
        <f aca="false">'[2]Lista Startowa'!B63</f>
        <v>0</v>
      </c>
      <c r="C62" s="17" t="n">
        <f aca="false">'[2]Lista Startowa'!C63</f>
        <v>0</v>
      </c>
      <c r="D62" s="17" t="n">
        <f aca="false">'[2]Lista Startowa'!D63</f>
        <v>0</v>
      </c>
      <c r="E62" s="18" t="n">
        <f aca="false">'[2]Lista Startowa'!E63</f>
        <v>0</v>
      </c>
      <c r="F62" s="19"/>
      <c r="G62" s="6" t="n">
        <v>0</v>
      </c>
      <c r="H62" s="23"/>
      <c r="I62" s="6" t="str">
        <f aca="false">IF($I$4-H62&lt;0,(ROUNDUP((($I$4-H62)/4),0))*-1,"0")</f>
        <v>0</v>
      </c>
      <c r="J62" s="6" t="n">
        <f aca="false">G62+I62</f>
        <v>0</v>
      </c>
    </row>
    <row r="63" customFormat="false" ht="12.75" hidden="true" customHeight="false" outlineLevel="0" collapsed="false">
      <c r="A63" s="16" t="s">
        <v>65</v>
      </c>
      <c r="B63" s="17" t="n">
        <f aca="false">'[2]Lista Startowa'!B64</f>
        <v>0</v>
      </c>
      <c r="C63" s="17" t="n">
        <f aca="false">'[2]Lista Startowa'!C64</f>
        <v>0</v>
      </c>
      <c r="D63" s="17" t="n">
        <f aca="false">'[2]Lista Startowa'!D64</f>
        <v>0</v>
      </c>
      <c r="E63" s="18" t="n">
        <f aca="false">'[2]Lista Startowa'!E64</f>
        <v>0</v>
      </c>
      <c r="F63" s="19"/>
      <c r="G63" s="6" t="n">
        <v>0</v>
      </c>
      <c r="H63" s="23"/>
      <c r="I63" s="6" t="str">
        <f aca="false">IF($I$4-H63&lt;0,(ROUNDUP((($I$4-H63)/4),0))*-1,"0")</f>
        <v>0</v>
      </c>
      <c r="J63" s="6" t="n">
        <f aca="false">G63+I63</f>
        <v>0</v>
      </c>
    </row>
    <row r="64" customFormat="false" ht="12.75" hidden="true" customHeight="false" outlineLevel="0" collapsed="false">
      <c r="A64" s="16" t="s">
        <v>66</v>
      </c>
      <c r="B64" s="17" t="n">
        <f aca="false">'[2]Lista Startowa'!B65</f>
        <v>0</v>
      </c>
      <c r="C64" s="17" t="n">
        <f aca="false">'[2]Lista Startowa'!C65</f>
        <v>0</v>
      </c>
      <c r="D64" s="17" t="n">
        <f aca="false">'[2]Lista Startowa'!D65</f>
        <v>0</v>
      </c>
      <c r="E64" s="18" t="n">
        <f aca="false">'[2]Lista Startowa'!E65</f>
        <v>0</v>
      </c>
      <c r="F64" s="19"/>
      <c r="G64" s="6" t="n">
        <v>0</v>
      </c>
      <c r="H64" s="23"/>
      <c r="I64" s="6" t="str">
        <f aca="false">IF($I$4-H64&lt;0,(ROUNDUP((($I$4-H64)/4),0))*-1,"0")</f>
        <v>0</v>
      </c>
      <c r="J64" s="6" t="n">
        <f aca="false">G64+I64</f>
        <v>0</v>
      </c>
    </row>
    <row r="65" customFormat="false" ht="12.75" hidden="true" customHeight="false" outlineLevel="0" collapsed="false">
      <c r="A65" s="16" t="s">
        <v>67</v>
      </c>
      <c r="B65" s="17" t="n">
        <f aca="false">'[2]Lista Startowa'!B66</f>
        <v>0</v>
      </c>
      <c r="C65" s="17" t="n">
        <f aca="false">'[2]Lista Startowa'!C66</f>
        <v>0</v>
      </c>
      <c r="D65" s="17" t="n">
        <f aca="false">'[2]Lista Startowa'!D66</f>
        <v>0</v>
      </c>
      <c r="E65" s="18" t="n">
        <f aca="false">'[2]Lista Startowa'!E66</f>
        <v>0</v>
      </c>
      <c r="F65" s="19"/>
      <c r="G65" s="6" t="n">
        <v>0</v>
      </c>
      <c r="H65" s="23"/>
      <c r="I65" s="6" t="str">
        <f aca="false">IF($I$4-H65&lt;0,(ROUNDUP((($I$4-H65)/4),0))*-1,"0")</f>
        <v>0</v>
      </c>
      <c r="J65" s="6" t="n">
        <f aca="false">G65+I65</f>
        <v>0</v>
      </c>
    </row>
    <row r="66" customFormat="false" ht="12.75" hidden="true" customHeight="false" outlineLevel="0" collapsed="false">
      <c r="A66" s="16" t="s">
        <v>68</v>
      </c>
      <c r="B66" s="17" t="n">
        <f aca="false">'[2]Lista Startowa'!B67</f>
        <v>0</v>
      </c>
      <c r="C66" s="17" t="n">
        <f aca="false">'[2]Lista Startowa'!C67</f>
        <v>0</v>
      </c>
      <c r="D66" s="17" t="n">
        <f aca="false">'[2]Lista Startowa'!D67</f>
        <v>0</v>
      </c>
      <c r="E66" s="18" t="n">
        <f aca="false">'[2]Lista Startowa'!E67</f>
        <v>0</v>
      </c>
      <c r="F66" s="19"/>
      <c r="G66" s="6" t="n">
        <v>0</v>
      </c>
      <c r="H66" s="23"/>
      <c r="I66" s="6" t="str">
        <f aca="false">IF($I$4-H66&lt;0,(ROUNDUP((($I$4-H66)/4),0))*-1,"0")</f>
        <v>0</v>
      </c>
      <c r="J66" s="6" t="n">
        <f aca="false">G66+I66</f>
        <v>0</v>
      </c>
    </row>
    <row r="67" customFormat="false" ht="12.75" hidden="true" customHeight="false" outlineLevel="0" collapsed="false">
      <c r="A67" s="16" t="s">
        <v>69</v>
      </c>
      <c r="B67" s="17" t="n">
        <f aca="false">'[2]Lista Startowa'!B68</f>
        <v>0</v>
      </c>
      <c r="C67" s="17" t="n">
        <f aca="false">'[2]Lista Startowa'!C68</f>
        <v>0</v>
      </c>
      <c r="D67" s="17" t="n">
        <f aca="false">'[2]Lista Startowa'!D68</f>
        <v>0</v>
      </c>
      <c r="E67" s="18" t="n">
        <f aca="false">'[2]Lista Startowa'!E68</f>
        <v>0</v>
      </c>
      <c r="F67" s="19"/>
      <c r="G67" s="6" t="n">
        <v>0</v>
      </c>
      <c r="H67" s="23"/>
      <c r="I67" s="6" t="str">
        <f aca="false">IF($I$4-H67&lt;0,(ROUNDUP((($I$4-H67)/4),0))*-1,"0")</f>
        <v>0</v>
      </c>
      <c r="J67" s="6" t="n">
        <f aca="false">G67+I67</f>
        <v>0</v>
      </c>
    </row>
    <row r="68" customFormat="false" ht="12.75" hidden="true" customHeight="false" outlineLevel="0" collapsed="false">
      <c r="A68" s="16" t="s">
        <v>70</v>
      </c>
      <c r="B68" s="17" t="n">
        <f aca="false">'[2]Lista Startowa'!B69</f>
        <v>0</v>
      </c>
      <c r="C68" s="17" t="n">
        <f aca="false">'[2]Lista Startowa'!C69</f>
        <v>0</v>
      </c>
      <c r="D68" s="17" t="n">
        <f aca="false">'[2]Lista Startowa'!D69</f>
        <v>0</v>
      </c>
      <c r="E68" s="18" t="n">
        <f aca="false">'[2]Lista Startowa'!E69</f>
        <v>0</v>
      </c>
      <c r="F68" s="19"/>
      <c r="G68" s="6" t="n">
        <v>0</v>
      </c>
      <c r="H68" s="23"/>
      <c r="I68" s="6" t="str">
        <f aca="false">IF($I$4-H68&lt;0,(ROUNDUP((($I$4-H68)/4),0))*-1,"0")</f>
        <v>0</v>
      </c>
      <c r="J68" s="6" t="n">
        <f aca="false">G68+I68</f>
        <v>0</v>
      </c>
    </row>
    <row r="69" customFormat="false" ht="12.75" hidden="true" customHeight="false" outlineLevel="0" collapsed="false">
      <c r="A69" s="16" t="s">
        <v>71</v>
      </c>
      <c r="B69" s="17" t="n">
        <f aca="false">'[2]Lista Startowa'!B70</f>
        <v>0</v>
      </c>
      <c r="C69" s="17" t="n">
        <f aca="false">'[2]Lista Startowa'!C70</f>
        <v>0</v>
      </c>
      <c r="D69" s="17" t="n">
        <f aca="false">'[2]Lista Startowa'!D70</f>
        <v>0</v>
      </c>
      <c r="E69" s="18" t="n">
        <f aca="false">'[2]Lista Startowa'!E70</f>
        <v>0</v>
      </c>
      <c r="F69" s="19"/>
      <c r="G69" s="6" t="n">
        <v>0</v>
      </c>
      <c r="H69" s="23"/>
      <c r="I69" s="6" t="str">
        <f aca="false">IF($I$4-H69&lt;0,(ROUNDUP((($I$4-H69)/4),0))*-1,"0")</f>
        <v>0</v>
      </c>
      <c r="J69" s="6" t="n">
        <f aca="false">G69+I69</f>
        <v>0</v>
      </c>
    </row>
    <row r="70" customFormat="false" ht="12.75" hidden="true" customHeight="false" outlineLevel="0" collapsed="false">
      <c r="A70" s="16" t="s">
        <v>72</v>
      </c>
      <c r="B70" s="17" t="n">
        <f aca="false">'[2]Lista Startowa'!B71</f>
        <v>0</v>
      </c>
      <c r="C70" s="17" t="n">
        <f aca="false">'[2]Lista Startowa'!C71</f>
        <v>0</v>
      </c>
      <c r="D70" s="17" t="n">
        <f aca="false">'[2]Lista Startowa'!D71</f>
        <v>0</v>
      </c>
      <c r="E70" s="18" t="n">
        <f aca="false">'[2]Lista Startowa'!E71</f>
        <v>0</v>
      </c>
      <c r="F70" s="19"/>
      <c r="G70" s="6" t="n">
        <v>0</v>
      </c>
      <c r="H70" s="23"/>
      <c r="I70" s="6" t="str">
        <f aca="false">IF($I$4-H70&lt;0,(ROUNDUP((($I$4-H70)/4),0))*-1,"0")</f>
        <v>0</v>
      </c>
      <c r="J70" s="6" t="n">
        <f aca="false">G70+I70</f>
        <v>0</v>
      </c>
    </row>
    <row r="71" customFormat="false" ht="12.75" hidden="true" customHeight="false" outlineLevel="0" collapsed="false">
      <c r="A71" s="16" t="s">
        <v>73</v>
      </c>
      <c r="B71" s="17" t="n">
        <f aca="false">'[2]Lista Startowa'!B72</f>
        <v>0</v>
      </c>
      <c r="C71" s="17" t="n">
        <f aca="false">'[2]Lista Startowa'!C72</f>
        <v>0</v>
      </c>
      <c r="D71" s="17" t="n">
        <f aca="false">'[2]Lista Startowa'!D72</f>
        <v>0</v>
      </c>
      <c r="E71" s="18" t="n">
        <f aca="false">'[2]Lista Startowa'!E72</f>
        <v>0</v>
      </c>
      <c r="F71" s="19"/>
      <c r="G71" s="6" t="n">
        <v>0</v>
      </c>
      <c r="H71" s="23"/>
      <c r="I71" s="6" t="str">
        <f aca="false">IF($I$4-H71&lt;0,(ROUNDUP((($I$4-H71)/4),0))*-1,"0")</f>
        <v>0</v>
      </c>
      <c r="J71" s="6" t="n">
        <f aca="false">G71+I71</f>
        <v>0</v>
      </c>
    </row>
    <row r="72" customFormat="false" ht="12.75" hidden="true" customHeight="false" outlineLevel="0" collapsed="false">
      <c r="A72" s="16" t="s">
        <v>74</v>
      </c>
      <c r="B72" s="17" t="n">
        <f aca="false">'[2]Lista Startowa'!B73</f>
        <v>0</v>
      </c>
      <c r="C72" s="17" t="n">
        <f aca="false">'[2]Lista Startowa'!C73</f>
        <v>0</v>
      </c>
      <c r="D72" s="17" t="n">
        <f aca="false">'[2]Lista Startowa'!D73</f>
        <v>0</v>
      </c>
      <c r="E72" s="18" t="n">
        <f aca="false">'[2]Lista Startowa'!E73</f>
        <v>0</v>
      </c>
      <c r="F72" s="19"/>
      <c r="G72" s="6" t="n">
        <v>0</v>
      </c>
      <c r="H72" s="23"/>
      <c r="I72" s="6" t="str">
        <f aca="false">IF($I$4-H72&lt;0,(ROUNDUP((($I$4-H72)/4),0))*-1,"0")</f>
        <v>0</v>
      </c>
      <c r="J72" s="6" t="n">
        <f aca="false">G72+I72</f>
        <v>0</v>
      </c>
    </row>
    <row r="73" customFormat="false" ht="12.75" hidden="true" customHeight="false" outlineLevel="0" collapsed="false">
      <c r="A73" s="16" t="s">
        <v>75</v>
      </c>
      <c r="B73" s="17" t="n">
        <f aca="false">'[2]Lista Startowa'!B74</f>
        <v>0</v>
      </c>
      <c r="C73" s="17" t="n">
        <f aca="false">'[2]Lista Startowa'!C74</f>
        <v>0</v>
      </c>
      <c r="D73" s="17" t="n">
        <f aca="false">'[2]Lista Startowa'!D74</f>
        <v>0</v>
      </c>
      <c r="E73" s="18" t="n">
        <f aca="false">'[2]Lista Startowa'!E74</f>
        <v>0</v>
      </c>
      <c r="F73" s="19"/>
      <c r="G73" s="6" t="n">
        <v>0</v>
      </c>
      <c r="H73" s="23"/>
      <c r="I73" s="6" t="str">
        <f aca="false">IF($I$4-H73&lt;0,(ROUNDUP((($I$4-H73)/4),0))*-1,"0")</f>
        <v>0</v>
      </c>
      <c r="J73" s="6" t="n">
        <f aca="false">G73+I73</f>
        <v>0</v>
      </c>
    </row>
    <row r="74" customFormat="false" ht="12.75" hidden="true" customHeight="false" outlineLevel="0" collapsed="false">
      <c r="A74" s="16" t="s">
        <v>76</v>
      </c>
      <c r="B74" s="17" t="n">
        <f aca="false">'[2]Lista Startowa'!B75</f>
        <v>0</v>
      </c>
      <c r="C74" s="17" t="n">
        <f aca="false">'[2]Lista Startowa'!C75</f>
        <v>0</v>
      </c>
      <c r="D74" s="17" t="n">
        <f aca="false">'[2]Lista Startowa'!D75</f>
        <v>0</v>
      </c>
      <c r="E74" s="18" t="n">
        <f aca="false">'[2]Lista Startowa'!E75</f>
        <v>0</v>
      </c>
      <c r="F74" s="19"/>
      <c r="G74" s="6" t="n">
        <v>0</v>
      </c>
      <c r="H74" s="23"/>
      <c r="I74" s="6" t="str">
        <f aca="false">IF($I$4-H74&lt;0,(ROUNDUP((($I$4-H74)/4),0))*-1,"0")</f>
        <v>0</v>
      </c>
      <c r="J74" s="6" t="n">
        <f aca="false">G74+I74</f>
        <v>0</v>
      </c>
    </row>
    <row r="75" customFormat="false" ht="12.75" hidden="true" customHeight="false" outlineLevel="0" collapsed="false">
      <c r="A75" s="16" t="s">
        <v>77</v>
      </c>
      <c r="B75" s="17" t="n">
        <f aca="false">'[2]Lista Startowa'!B76</f>
        <v>0</v>
      </c>
      <c r="C75" s="17" t="n">
        <f aca="false">'[2]Lista Startowa'!C76</f>
        <v>0</v>
      </c>
      <c r="D75" s="17" t="n">
        <f aca="false">'[2]Lista Startowa'!D76</f>
        <v>0</v>
      </c>
      <c r="E75" s="18" t="n">
        <f aca="false">'[2]Lista Startowa'!E76</f>
        <v>0</v>
      </c>
      <c r="F75" s="19"/>
      <c r="G75" s="6" t="n">
        <v>0</v>
      </c>
      <c r="H75" s="23"/>
      <c r="I75" s="6" t="str">
        <f aca="false">IF($I$4-H75&lt;0,(ROUNDUP((($I$4-H75)/4),0))*-1,"0")</f>
        <v>0</v>
      </c>
      <c r="J75" s="6" t="n">
        <f aca="false">G75+I75</f>
        <v>0</v>
      </c>
    </row>
    <row r="76" customFormat="false" ht="12.75" hidden="true" customHeight="false" outlineLevel="0" collapsed="false">
      <c r="A76" s="16" t="s">
        <v>78</v>
      </c>
      <c r="B76" s="17" t="n">
        <f aca="false">'[2]Lista Startowa'!B77</f>
        <v>0</v>
      </c>
      <c r="C76" s="17" t="n">
        <f aca="false">'[2]Lista Startowa'!C77</f>
        <v>0</v>
      </c>
      <c r="D76" s="17" t="n">
        <f aca="false">'[2]Lista Startowa'!D77</f>
        <v>0</v>
      </c>
      <c r="E76" s="18" t="n">
        <f aca="false">'[2]Lista Startowa'!E77</f>
        <v>0</v>
      </c>
      <c r="F76" s="19"/>
      <c r="G76" s="6" t="n">
        <v>0</v>
      </c>
      <c r="H76" s="23"/>
      <c r="I76" s="6" t="str">
        <f aca="false">IF($I$4-H76&lt;0,(ROUNDUP((($I$4-H76)/4),0))*-1,"0")</f>
        <v>0</v>
      </c>
      <c r="J76" s="6" t="n">
        <f aca="false">G76+I76</f>
        <v>0</v>
      </c>
    </row>
    <row r="77" customFormat="false" ht="12.75" hidden="true" customHeight="false" outlineLevel="0" collapsed="false">
      <c r="A77" s="16" t="s">
        <v>79</v>
      </c>
      <c r="B77" s="17" t="n">
        <f aca="false">'[2]Lista Startowa'!B78</f>
        <v>0</v>
      </c>
      <c r="C77" s="17" t="n">
        <f aca="false">'[2]Lista Startowa'!C78</f>
        <v>0</v>
      </c>
      <c r="D77" s="17" t="n">
        <f aca="false">'[2]Lista Startowa'!D78</f>
        <v>0</v>
      </c>
      <c r="E77" s="18" t="n">
        <f aca="false">'[2]Lista Startowa'!E78</f>
        <v>0</v>
      </c>
      <c r="F77" s="19"/>
      <c r="G77" s="6" t="n">
        <v>0</v>
      </c>
      <c r="H77" s="23"/>
      <c r="I77" s="6" t="str">
        <f aca="false">IF($I$4-H77&lt;0,(ROUNDUP((($I$4-H77)/4),0))*-1,"0")</f>
        <v>0</v>
      </c>
      <c r="J77" s="6" t="n">
        <f aca="false">G77+I77</f>
        <v>0</v>
      </c>
    </row>
    <row r="78" customFormat="false" ht="12.75" hidden="true" customHeight="false" outlineLevel="0" collapsed="false">
      <c r="A78" s="16" t="s">
        <v>80</v>
      </c>
      <c r="B78" s="17" t="n">
        <f aca="false">'[2]Lista Startowa'!B79</f>
        <v>0</v>
      </c>
      <c r="C78" s="17" t="n">
        <f aca="false">'[2]Lista Startowa'!C79</f>
        <v>0</v>
      </c>
      <c r="D78" s="17" t="n">
        <f aca="false">'[2]Lista Startowa'!D79</f>
        <v>0</v>
      </c>
      <c r="E78" s="18" t="n">
        <f aca="false">'[2]Lista Startowa'!E79</f>
        <v>0</v>
      </c>
      <c r="F78" s="19"/>
      <c r="G78" s="6" t="n">
        <v>0</v>
      </c>
      <c r="H78" s="23"/>
      <c r="I78" s="6" t="str">
        <f aca="false">IF($I$4-H78&lt;0,(ROUNDUP((($I$4-H78)/4),0))*-1,"0")</f>
        <v>0</v>
      </c>
      <c r="J78" s="6" t="n">
        <f aca="false">G78+I78</f>
        <v>0</v>
      </c>
    </row>
    <row r="79" customFormat="false" ht="12.75" hidden="true" customHeight="false" outlineLevel="0" collapsed="false">
      <c r="A79" s="16" t="s">
        <v>81</v>
      </c>
      <c r="B79" s="17" t="n">
        <f aca="false">'[2]Lista Startowa'!B80</f>
        <v>0</v>
      </c>
      <c r="C79" s="17" t="n">
        <f aca="false">'[2]Lista Startowa'!C80</f>
        <v>0</v>
      </c>
      <c r="D79" s="17" t="n">
        <f aca="false">'[2]Lista Startowa'!D80</f>
        <v>0</v>
      </c>
      <c r="E79" s="18" t="n">
        <f aca="false">'[2]Lista Startowa'!E80</f>
        <v>0</v>
      </c>
      <c r="F79" s="19"/>
      <c r="G79" s="6" t="n">
        <v>0</v>
      </c>
      <c r="H79" s="23"/>
      <c r="I79" s="6" t="str">
        <f aca="false">IF($I$4-H79&lt;0,(ROUNDUP((($I$4-H79)/4),0))*-1,"0")</f>
        <v>0</v>
      </c>
      <c r="J79" s="6" t="n">
        <f aca="false">G79+I79</f>
        <v>0</v>
      </c>
    </row>
    <row r="80" customFormat="false" ht="12.75" hidden="true" customHeight="false" outlineLevel="0" collapsed="false">
      <c r="A80" s="16" t="s">
        <v>82</v>
      </c>
      <c r="B80" s="17" t="n">
        <f aca="false">'[2]Lista Startowa'!B81</f>
        <v>0</v>
      </c>
      <c r="C80" s="17" t="n">
        <f aca="false">'[2]Lista Startowa'!C81</f>
        <v>0</v>
      </c>
      <c r="D80" s="17" t="n">
        <f aca="false">'[2]Lista Startowa'!D81</f>
        <v>0</v>
      </c>
      <c r="E80" s="18" t="n">
        <f aca="false">'[2]Lista Startowa'!E81</f>
        <v>0</v>
      </c>
      <c r="F80" s="19"/>
      <c r="G80" s="6" t="n">
        <v>0</v>
      </c>
      <c r="H80" s="23"/>
      <c r="I80" s="6" t="str">
        <f aca="false">IF($I$4-H80&lt;0,(ROUNDUP((($I$4-H80)/4),0))*-1,"0")</f>
        <v>0</v>
      </c>
      <c r="J80" s="6" t="n">
        <f aca="false">G80+I80</f>
        <v>0</v>
      </c>
    </row>
    <row r="81" customFormat="false" ht="12.75" hidden="true" customHeight="false" outlineLevel="0" collapsed="false">
      <c r="A81" s="16" t="s">
        <v>83</v>
      </c>
      <c r="B81" s="17" t="n">
        <f aca="false">'[2]Lista Startowa'!B82</f>
        <v>0</v>
      </c>
      <c r="C81" s="17" t="n">
        <f aca="false">'[2]Lista Startowa'!C82</f>
        <v>0</v>
      </c>
      <c r="D81" s="17" t="n">
        <f aca="false">'[2]Lista Startowa'!D82</f>
        <v>0</v>
      </c>
      <c r="E81" s="18" t="n">
        <f aca="false">'[2]Lista Startowa'!E82</f>
        <v>0</v>
      </c>
      <c r="F81" s="19"/>
      <c r="G81" s="6" t="n">
        <v>0</v>
      </c>
      <c r="H81" s="23"/>
      <c r="I81" s="6" t="str">
        <f aca="false">IF($I$4-H81&lt;0,(ROUNDUP((($I$4-H81)/4),0))*-1,"0")</f>
        <v>0</v>
      </c>
      <c r="J81" s="6" t="n">
        <f aca="false">G81+I81</f>
        <v>0</v>
      </c>
    </row>
    <row r="82" customFormat="false" ht="12.75" hidden="true" customHeight="false" outlineLevel="0" collapsed="false">
      <c r="A82" s="16" t="s">
        <v>84</v>
      </c>
      <c r="B82" s="17" t="n">
        <f aca="false">'[2]Lista Startowa'!B83</f>
        <v>0</v>
      </c>
      <c r="C82" s="17" t="n">
        <f aca="false">'[2]Lista Startowa'!C83</f>
        <v>0</v>
      </c>
      <c r="D82" s="17" t="n">
        <f aca="false">'[2]Lista Startowa'!D83</f>
        <v>0</v>
      </c>
      <c r="E82" s="18" t="n">
        <f aca="false">'[2]Lista Startowa'!E83</f>
        <v>0</v>
      </c>
      <c r="F82" s="19"/>
      <c r="G82" s="6" t="n">
        <v>0</v>
      </c>
      <c r="H82" s="23"/>
      <c r="I82" s="6" t="str">
        <f aca="false">IF($I$4-H82&lt;0,(ROUNDUP((($I$4-H82)/4),0))*-1,"0")</f>
        <v>0</v>
      </c>
      <c r="J82" s="6" t="n">
        <f aca="false">G82+I82</f>
        <v>0</v>
      </c>
    </row>
    <row r="83" customFormat="false" ht="12.75" hidden="true" customHeight="false" outlineLevel="0" collapsed="false">
      <c r="A83" s="16" t="s">
        <v>85</v>
      </c>
      <c r="B83" s="17" t="n">
        <f aca="false">'[2]Lista Startowa'!B84</f>
        <v>0</v>
      </c>
      <c r="C83" s="17" t="n">
        <f aca="false">'[2]Lista Startowa'!C84</f>
        <v>0</v>
      </c>
      <c r="D83" s="17" t="n">
        <f aca="false">'[2]Lista Startowa'!D84</f>
        <v>0</v>
      </c>
      <c r="E83" s="18" t="n">
        <f aca="false">'[2]Lista Startowa'!E84</f>
        <v>0</v>
      </c>
      <c r="F83" s="19"/>
      <c r="G83" s="6" t="n">
        <v>0</v>
      </c>
      <c r="H83" s="23"/>
      <c r="I83" s="6" t="str">
        <f aca="false">IF($I$4-H83&lt;0,(ROUNDUP((($I$4-H83)/4),0))*-1,"0")</f>
        <v>0</v>
      </c>
      <c r="J83" s="6" t="n">
        <f aca="false">G83+I83</f>
        <v>0</v>
      </c>
    </row>
    <row r="84" customFormat="false" ht="12.75" hidden="true" customHeight="false" outlineLevel="0" collapsed="false">
      <c r="A84" s="16" t="s">
        <v>86</v>
      </c>
      <c r="B84" s="17" t="n">
        <f aca="false">'[2]Lista Startowa'!B85</f>
        <v>0</v>
      </c>
      <c r="C84" s="17" t="n">
        <f aca="false">'[2]Lista Startowa'!C85</f>
        <v>0</v>
      </c>
      <c r="D84" s="17" t="n">
        <f aca="false">'[2]Lista Startowa'!D85</f>
        <v>0</v>
      </c>
      <c r="E84" s="18" t="n">
        <f aca="false">'[2]Lista Startowa'!E85</f>
        <v>0</v>
      </c>
      <c r="F84" s="19"/>
      <c r="G84" s="6" t="n">
        <v>0</v>
      </c>
      <c r="H84" s="23"/>
      <c r="I84" s="6" t="str">
        <f aca="false">IF($I$4-H84&lt;0,(ROUNDUP((($I$4-H84)/4),0))*-1,"0")</f>
        <v>0</v>
      </c>
      <c r="J84" s="6" t="n">
        <f aca="false">G84+I84</f>
        <v>0</v>
      </c>
    </row>
    <row r="85" customFormat="false" ht="12.75" hidden="true" customHeight="false" outlineLevel="0" collapsed="false">
      <c r="A85" s="16" t="s">
        <v>87</v>
      </c>
      <c r="B85" s="17" t="n">
        <f aca="false">'[2]Lista Startowa'!B86</f>
        <v>0</v>
      </c>
      <c r="C85" s="17" t="n">
        <f aca="false">'[2]Lista Startowa'!C86</f>
        <v>0</v>
      </c>
      <c r="D85" s="17" t="n">
        <f aca="false">'[2]Lista Startowa'!D86</f>
        <v>0</v>
      </c>
      <c r="E85" s="18" t="n">
        <f aca="false">'[2]Lista Startowa'!E86</f>
        <v>0</v>
      </c>
      <c r="F85" s="19"/>
      <c r="G85" s="6" t="n">
        <v>0</v>
      </c>
      <c r="H85" s="23"/>
      <c r="I85" s="6" t="str">
        <f aca="false">IF($I$4-H85&lt;0,(ROUNDUP((($I$4-H85)/4),0))*-1,"0")</f>
        <v>0</v>
      </c>
      <c r="J85" s="6" t="n">
        <f aca="false">G85+I85</f>
        <v>0</v>
      </c>
    </row>
    <row r="86" customFormat="false" ht="12.75" hidden="true" customHeight="false" outlineLevel="0" collapsed="false">
      <c r="A86" s="16" t="s">
        <v>88</v>
      </c>
      <c r="B86" s="17" t="n">
        <f aca="false">'[2]Lista Startowa'!B87</f>
        <v>0</v>
      </c>
      <c r="C86" s="17" t="n">
        <f aca="false">'[2]Lista Startowa'!C87</f>
        <v>0</v>
      </c>
      <c r="D86" s="17" t="n">
        <f aca="false">'[2]Lista Startowa'!D87</f>
        <v>0</v>
      </c>
      <c r="E86" s="18" t="n">
        <f aca="false">'[2]Lista Startowa'!E87</f>
        <v>0</v>
      </c>
      <c r="F86" s="19"/>
      <c r="G86" s="6" t="n">
        <v>0</v>
      </c>
      <c r="H86" s="23"/>
      <c r="I86" s="6" t="str">
        <f aca="false">IF($I$4-H86&lt;0,(ROUNDUP((($I$4-H86)/4),0))*-1,"0")</f>
        <v>0</v>
      </c>
      <c r="J86" s="6" t="n">
        <f aca="false">G86+I86</f>
        <v>0</v>
      </c>
    </row>
    <row r="87" customFormat="false" ht="12.75" hidden="true" customHeight="false" outlineLevel="0" collapsed="false">
      <c r="A87" s="16" t="s">
        <v>89</v>
      </c>
      <c r="B87" s="17" t="n">
        <f aca="false">'[2]Lista Startowa'!B88</f>
        <v>0</v>
      </c>
      <c r="C87" s="17" t="n">
        <f aca="false">'[2]Lista Startowa'!C88</f>
        <v>0</v>
      </c>
      <c r="D87" s="17" t="n">
        <f aca="false">'[2]Lista Startowa'!D88</f>
        <v>0</v>
      </c>
      <c r="E87" s="18" t="n">
        <f aca="false">'[2]Lista Startowa'!E88</f>
        <v>0</v>
      </c>
      <c r="F87" s="19"/>
      <c r="G87" s="6" t="n">
        <v>0</v>
      </c>
      <c r="H87" s="23"/>
      <c r="I87" s="6" t="str">
        <f aca="false">IF($I$4-H87&lt;0,(ROUNDUP((($I$4-H87)/4),0))*-1,"0")</f>
        <v>0</v>
      </c>
      <c r="J87" s="6" t="n">
        <f aca="false">G87+I87</f>
        <v>0</v>
      </c>
    </row>
    <row r="88" customFormat="false" ht="12.75" hidden="true" customHeight="false" outlineLevel="0" collapsed="false">
      <c r="A88" s="16" t="s">
        <v>90</v>
      </c>
      <c r="B88" s="17" t="n">
        <f aca="false">'[2]Lista Startowa'!B89</f>
        <v>0</v>
      </c>
      <c r="C88" s="17" t="n">
        <f aca="false">'[2]Lista Startowa'!C89</f>
        <v>0</v>
      </c>
      <c r="D88" s="17" t="n">
        <f aca="false">'[2]Lista Startowa'!D89</f>
        <v>0</v>
      </c>
      <c r="E88" s="18" t="n">
        <f aca="false">'[2]Lista Startowa'!E89</f>
        <v>0</v>
      </c>
      <c r="F88" s="19"/>
      <c r="G88" s="6" t="n">
        <v>0</v>
      </c>
      <c r="H88" s="23"/>
      <c r="I88" s="6" t="str">
        <f aca="false">IF($I$4-H88&lt;0,(ROUNDUP((($I$4-H88)/4),0))*-1,"0")</f>
        <v>0</v>
      </c>
      <c r="J88" s="6" t="n">
        <f aca="false">G88+I88</f>
        <v>0</v>
      </c>
    </row>
    <row r="89" customFormat="false" ht="12.75" hidden="true" customHeight="false" outlineLevel="0" collapsed="false">
      <c r="A89" s="16" t="s">
        <v>91</v>
      </c>
      <c r="B89" s="17" t="n">
        <f aca="false">'[2]Lista Startowa'!B90</f>
        <v>0</v>
      </c>
      <c r="C89" s="17" t="n">
        <f aca="false">'[2]Lista Startowa'!C90</f>
        <v>0</v>
      </c>
      <c r="D89" s="17" t="n">
        <f aca="false">'[2]Lista Startowa'!D90</f>
        <v>0</v>
      </c>
      <c r="E89" s="18" t="n">
        <f aca="false">'[2]Lista Startowa'!E90</f>
        <v>0</v>
      </c>
      <c r="F89" s="19"/>
      <c r="G89" s="6" t="n">
        <v>0</v>
      </c>
      <c r="H89" s="23"/>
      <c r="I89" s="6" t="str">
        <f aca="false">IF($I$4-H89&lt;0,(ROUNDUP((($I$4-H89)/4),0))*-1,"0")</f>
        <v>0</v>
      </c>
      <c r="J89" s="6" t="n">
        <f aca="false">G89+I89</f>
        <v>0</v>
      </c>
    </row>
    <row r="90" customFormat="false" ht="12.75" hidden="true" customHeight="false" outlineLevel="0" collapsed="false">
      <c r="A90" s="16" t="s">
        <v>92</v>
      </c>
      <c r="B90" s="17" t="n">
        <f aca="false">'[2]Lista Startowa'!B91</f>
        <v>0</v>
      </c>
      <c r="C90" s="17" t="n">
        <f aca="false">'[2]Lista Startowa'!C91</f>
        <v>0</v>
      </c>
      <c r="D90" s="17" t="n">
        <f aca="false">'[2]Lista Startowa'!D91</f>
        <v>0</v>
      </c>
      <c r="E90" s="18" t="n">
        <f aca="false">'[2]Lista Startowa'!E91</f>
        <v>0</v>
      </c>
      <c r="F90" s="19"/>
      <c r="G90" s="6" t="n">
        <v>0</v>
      </c>
      <c r="H90" s="23"/>
      <c r="I90" s="6" t="str">
        <f aca="false">IF($I$4-H90&lt;0,(ROUNDUP((($I$4-H90)/4),0))*-1,"0")</f>
        <v>0</v>
      </c>
      <c r="J90" s="6" t="n">
        <f aca="false">G90+I90</f>
        <v>0</v>
      </c>
    </row>
    <row r="91" customFormat="false" ht="12.75" hidden="true" customHeight="false" outlineLevel="0" collapsed="false">
      <c r="A91" s="16" t="s">
        <v>93</v>
      </c>
      <c r="B91" s="17" t="n">
        <f aca="false">'[2]Lista Startowa'!B92</f>
        <v>0</v>
      </c>
      <c r="C91" s="17" t="n">
        <f aca="false">'[2]Lista Startowa'!C92</f>
        <v>0</v>
      </c>
      <c r="D91" s="17" t="n">
        <f aca="false">'[2]Lista Startowa'!D92</f>
        <v>0</v>
      </c>
      <c r="E91" s="18" t="n">
        <f aca="false">'[2]Lista Startowa'!E92</f>
        <v>0</v>
      </c>
      <c r="F91" s="19"/>
      <c r="G91" s="6" t="n">
        <v>0</v>
      </c>
      <c r="H91" s="23"/>
      <c r="I91" s="6" t="str">
        <f aca="false">IF($I$4-H91&lt;0,(ROUNDUP((($I$4-H91)/4),0))*-1,"0")</f>
        <v>0</v>
      </c>
      <c r="J91" s="6" t="n">
        <f aca="false">G91+I91</f>
        <v>0</v>
      </c>
    </row>
    <row r="92" customFormat="false" ht="12.75" hidden="true" customHeight="false" outlineLevel="0" collapsed="false">
      <c r="A92" s="16" t="s">
        <v>94</v>
      </c>
      <c r="B92" s="17" t="n">
        <f aca="false">'[2]Lista Startowa'!B93</f>
        <v>0</v>
      </c>
      <c r="C92" s="17" t="n">
        <f aca="false">'[2]Lista Startowa'!C93</f>
        <v>0</v>
      </c>
      <c r="D92" s="17" t="n">
        <f aca="false">'[2]Lista Startowa'!D93</f>
        <v>0</v>
      </c>
      <c r="E92" s="18" t="n">
        <f aca="false">'[2]Lista Startowa'!E93</f>
        <v>0</v>
      </c>
      <c r="F92" s="19"/>
      <c r="G92" s="6" t="n">
        <v>0</v>
      </c>
      <c r="H92" s="23"/>
      <c r="I92" s="6" t="str">
        <f aca="false">IF($I$4-H92&lt;0,(ROUNDUP((($I$4-H92)/4),0))*-1,"0")</f>
        <v>0</v>
      </c>
      <c r="J92" s="6" t="n">
        <f aca="false">G92+I92</f>
        <v>0</v>
      </c>
    </row>
    <row r="93" customFormat="false" ht="12.75" hidden="true" customHeight="false" outlineLevel="0" collapsed="false">
      <c r="A93" s="16" t="s">
        <v>95</v>
      </c>
      <c r="B93" s="17" t="n">
        <f aca="false">'[2]Lista Startowa'!B94</f>
        <v>0</v>
      </c>
      <c r="C93" s="17" t="n">
        <f aca="false">'[2]Lista Startowa'!C94</f>
        <v>0</v>
      </c>
      <c r="D93" s="17" t="n">
        <f aca="false">'[2]Lista Startowa'!D94</f>
        <v>0</v>
      </c>
      <c r="E93" s="18" t="n">
        <f aca="false">'[2]Lista Startowa'!E94</f>
        <v>0</v>
      </c>
      <c r="F93" s="19"/>
      <c r="G93" s="6" t="n">
        <v>0</v>
      </c>
      <c r="H93" s="23"/>
      <c r="I93" s="6" t="str">
        <f aca="false">IF($I$4-H93&lt;0,(ROUNDUP((($I$4-H93)/4),0))*-1,"0")</f>
        <v>0</v>
      </c>
      <c r="J93" s="6" t="n">
        <f aca="false">G93+I93</f>
        <v>0</v>
      </c>
    </row>
    <row r="94" customFormat="false" ht="12.75" hidden="true" customHeight="false" outlineLevel="0" collapsed="false">
      <c r="A94" s="16" t="s">
        <v>96</v>
      </c>
      <c r="B94" s="17" t="n">
        <f aca="false">'[2]Lista Startowa'!B95</f>
        <v>0</v>
      </c>
      <c r="C94" s="17" t="n">
        <f aca="false">'[2]Lista Startowa'!C95</f>
        <v>0</v>
      </c>
      <c r="D94" s="17" t="n">
        <f aca="false">'[2]Lista Startowa'!D95</f>
        <v>0</v>
      </c>
      <c r="E94" s="18" t="n">
        <f aca="false">'[2]Lista Startowa'!E95</f>
        <v>0</v>
      </c>
      <c r="F94" s="19"/>
      <c r="G94" s="6" t="n">
        <v>0</v>
      </c>
      <c r="H94" s="23"/>
      <c r="I94" s="6" t="str">
        <f aca="false">IF($I$4-H94&lt;0,(ROUNDUP((($I$4-H94)/4),0))*-1,"0")</f>
        <v>0</v>
      </c>
      <c r="J94" s="6" t="n">
        <f aca="false">G94+I94</f>
        <v>0</v>
      </c>
    </row>
    <row r="95" customFormat="false" ht="12.75" hidden="true" customHeight="false" outlineLevel="0" collapsed="false">
      <c r="A95" s="16" t="s">
        <v>97</v>
      </c>
      <c r="B95" s="17" t="n">
        <f aca="false">'[2]Lista Startowa'!B96</f>
        <v>0</v>
      </c>
      <c r="C95" s="17" t="n">
        <f aca="false">'[2]Lista Startowa'!C96</f>
        <v>0</v>
      </c>
      <c r="D95" s="17" t="n">
        <f aca="false">'[2]Lista Startowa'!D96</f>
        <v>0</v>
      </c>
      <c r="E95" s="18" t="n">
        <f aca="false">'[2]Lista Startowa'!E96</f>
        <v>0</v>
      </c>
      <c r="F95" s="19"/>
      <c r="G95" s="6" t="n">
        <v>0</v>
      </c>
      <c r="H95" s="23"/>
      <c r="I95" s="6" t="str">
        <f aca="false">IF($I$4-H95&lt;0,(ROUNDUP((($I$4-H95)/4),0))*-1,"0")</f>
        <v>0</v>
      </c>
      <c r="J95" s="6" t="n">
        <f aca="false">G95+I95</f>
        <v>0</v>
      </c>
    </row>
    <row r="96" customFormat="false" ht="12.75" hidden="true" customHeight="false" outlineLevel="0" collapsed="false">
      <c r="A96" s="16" t="s">
        <v>98</v>
      </c>
      <c r="B96" s="17" t="n">
        <f aca="false">'[2]Lista Startowa'!B97</f>
        <v>0</v>
      </c>
      <c r="C96" s="17" t="n">
        <f aca="false">'[2]Lista Startowa'!C97</f>
        <v>0</v>
      </c>
      <c r="D96" s="17" t="n">
        <f aca="false">'[2]Lista Startowa'!D97</f>
        <v>0</v>
      </c>
      <c r="E96" s="18" t="n">
        <f aca="false">'[2]Lista Startowa'!E97</f>
        <v>0</v>
      </c>
      <c r="F96" s="19"/>
      <c r="G96" s="6" t="n">
        <v>0</v>
      </c>
      <c r="H96" s="23"/>
      <c r="I96" s="6" t="str">
        <f aca="false">IF($I$4-H96&lt;0,(ROUNDUP((($I$4-H96)/4),0))*-1,"0")</f>
        <v>0</v>
      </c>
      <c r="J96" s="6" t="n">
        <f aca="false">G96+I96</f>
        <v>0</v>
      </c>
    </row>
    <row r="97" customFormat="false" ht="12.75" hidden="true" customHeight="false" outlineLevel="0" collapsed="false">
      <c r="A97" s="16" t="s">
        <v>99</v>
      </c>
      <c r="B97" s="17" t="n">
        <f aca="false">'[2]Lista Startowa'!B98</f>
        <v>0</v>
      </c>
      <c r="C97" s="17" t="n">
        <f aca="false">'[2]Lista Startowa'!C98</f>
        <v>0</v>
      </c>
      <c r="D97" s="17" t="n">
        <f aca="false">'[2]Lista Startowa'!D98</f>
        <v>0</v>
      </c>
      <c r="E97" s="18" t="n">
        <f aca="false">'[2]Lista Startowa'!E98</f>
        <v>0</v>
      </c>
      <c r="F97" s="19"/>
      <c r="G97" s="6" t="n">
        <v>0</v>
      </c>
      <c r="H97" s="23"/>
      <c r="I97" s="6" t="str">
        <f aca="false">IF($I$4-H97&lt;0,(ROUNDUP((($I$4-H97)/4),0))*-1,"0")</f>
        <v>0</v>
      </c>
      <c r="J97" s="6" t="n">
        <f aca="false">G97+I97</f>
        <v>0</v>
      </c>
    </row>
    <row r="98" customFormat="false" ht="12.75" hidden="true" customHeight="false" outlineLevel="0" collapsed="false">
      <c r="A98" s="16" t="s">
        <v>100</v>
      </c>
      <c r="B98" s="17" t="n">
        <f aca="false">'[2]Lista Startowa'!B99</f>
        <v>0</v>
      </c>
      <c r="C98" s="17" t="n">
        <f aca="false">'[2]Lista Startowa'!C99</f>
        <v>0</v>
      </c>
      <c r="D98" s="17" t="n">
        <f aca="false">'[2]Lista Startowa'!D99</f>
        <v>0</v>
      </c>
      <c r="E98" s="18" t="n">
        <f aca="false">'[2]Lista Startowa'!E99</f>
        <v>0</v>
      </c>
      <c r="F98" s="19"/>
      <c r="G98" s="6" t="n">
        <v>0</v>
      </c>
      <c r="H98" s="23"/>
      <c r="I98" s="6" t="str">
        <f aca="false">IF($I$4-H98&lt;0,(ROUNDUP((($I$4-H98)/4),0))*-1,"0")</f>
        <v>0</v>
      </c>
      <c r="J98" s="6" t="n">
        <f aca="false">G98+I98</f>
        <v>0</v>
      </c>
    </row>
    <row r="99" customFormat="false" ht="12.75" hidden="true" customHeight="false" outlineLevel="0" collapsed="false">
      <c r="A99" s="16" t="s">
        <v>101</v>
      </c>
      <c r="B99" s="17" t="n">
        <f aca="false">'[2]Lista Startowa'!B100</f>
        <v>0</v>
      </c>
      <c r="C99" s="17" t="n">
        <f aca="false">'[2]Lista Startowa'!C100</f>
        <v>0</v>
      </c>
      <c r="D99" s="17" t="n">
        <f aca="false">'[2]Lista Startowa'!D100</f>
        <v>0</v>
      </c>
      <c r="E99" s="18" t="n">
        <f aca="false">'[2]Lista Startowa'!E100</f>
        <v>0</v>
      </c>
      <c r="F99" s="19"/>
      <c r="G99" s="6" t="n">
        <v>0</v>
      </c>
      <c r="H99" s="23"/>
      <c r="I99" s="6" t="str">
        <f aca="false">IF($I$4-H99&lt;0,(ROUNDUP((($I$4-H99)/4),0))*-1,"0")</f>
        <v>0</v>
      </c>
      <c r="J99" s="6" t="n">
        <f aca="false">G99+I99</f>
        <v>0</v>
      </c>
    </row>
    <row r="100" customFormat="false" ht="12.75" hidden="true" customHeight="false" outlineLevel="0" collapsed="false">
      <c r="A100" s="16" t="s">
        <v>102</v>
      </c>
      <c r="B100" s="17" t="n">
        <f aca="false">'[2]Lista Startowa'!B101</f>
        <v>0</v>
      </c>
      <c r="C100" s="17" t="n">
        <f aca="false">'[2]Lista Startowa'!C101</f>
        <v>0</v>
      </c>
      <c r="D100" s="17" t="n">
        <f aca="false">'[2]Lista Startowa'!D101</f>
        <v>0</v>
      </c>
      <c r="E100" s="18" t="n">
        <f aca="false">'[2]Lista Startowa'!E101</f>
        <v>0</v>
      </c>
      <c r="F100" s="19"/>
      <c r="G100" s="6" t="n">
        <v>0</v>
      </c>
      <c r="H100" s="23"/>
      <c r="I100" s="6" t="str">
        <f aca="false">IF($I$4-H100&lt;0,(ROUNDUP((($I$4-H100)/4),0))*-1,"0")</f>
        <v>0</v>
      </c>
      <c r="J100" s="6" t="n">
        <f aca="false">G100+I100</f>
        <v>0</v>
      </c>
    </row>
    <row r="101" customFormat="false" ht="12.75" hidden="true" customHeight="false" outlineLevel="0" collapsed="false">
      <c r="A101" s="16" t="s">
        <v>103</v>
      </c>
      <c r="B101" s="17" t="n">
        <f aca="false">'[2]Lista Startowa'!B102</f>
        <v>0</v>
      </c>
      <c r="C101" s="17" t="n">
        <f aca="false">'[2]Lista Startowa'!C102</f>
        <v>0</v>
      </c>
      <c r="D101" s="17" t="n">
        <f aca="false">'[2]Lista Startowa'!D102</f>
        <v>0</v>
      </c>
      <c r="E101" s="18" t="n">
        <f aca="false">'[2]Lista Startowa'!E102</f>
        <v>0</v>
      </c>
      <c r="F101" s="19"/>
      <c r="G101" s="6" t="n">
        <v>0</v>
      </c>
      <c r="H101" s="23"/>
      <c r="I101" s="6" t="str">
        <f aca="false">IF($I$4-H101&lt;0,(ROUNDUP((($I$4-H101)/4),0))*-1,"0")</f>
        <v>0</v>
      </c>
      <c r="J101" s="6" t="n">
        <f aca="false">G101+I101</f>
        <v>0</v>
      </c>
    </row>
    <row r="102" customFormat="false" ht="12.75" hidden="true" customHeight="false" outlineLevel="0" collapsed="false">
      <c r="A102" s="16" t="s">
        <v>104</v>
      </c>
      <c r="B102" s="17" t="n">
        <f aca="false">'[2]Lista Startowa'!B103</f>
        <v>0</v>
      </c>
      <c r="C102" s="17" t="n">
        <f aca="false">'[2]Lista Startowa'!C103</f>
        <v>0</v>
      </c>
      <c r="D102" s="17" t="n">
        <f aca="false">'[2]Lista Startowa'!D103</f>
        <v>0</v>
      </c>
      <c r="E102" s="18" t="n">
        <f aca="false">'[2]Lista Startowa'!E103</f>
        <v>0</v>
      </c>
      <c r="F102" s="19"/>
      <c r="G102" s="6" t="n">
        <v>0</v>
      </c>
      <c r="H102" s="23"/>
      <c r="I102" s="6" t="str">
        <f aca="false">IF($I$4-H102&lt;0,(ROUNDUP((($I$4-H102)/4),0))*-1,"0")</f>
        <v>0</v>
      </c>
      <c r="J102" s="6" t="n">
        <f aca="false">G102+I102</f>
        <v>0</v>
      </c>
    </row>
    <row r="103" customFormat="false" ht="12.75" hidden="true" customHeight="false" outlineLevel="0" collapsed="false">
      <c r="A103" s="16" t="s">
        <v>105</v>
      </c>
      <c r="B103" s="17" t="n">
        <f aca="false">'[2]Lista Startowa'!B104</f>
        <v>0</v>
      </c>
      <c r="C103" s="17" t="n">
        <f aca="false">'[2]Lista Startowa'!C104</f>
        <v>0</v>
      </c>
      <c r="D103" s="17" t="n">
        <f aca="false">'[2]Lista Startowa'!D104</f>
        <v>0</v>
      </c>
      <c r="E103" s="18" t="n">
        <f aca="false">'[2]Lista Startowa'!E104</f>
        <v>0</v>
      </c>
      <c r="F103" s="19"/>
      <c r="G103" s="6" t="n">
        <v>0</v>
      </c>
      <c r="H103" s="23"/>
      <c r="I103" s="6" t="str">
        <f aca="false">IF($I$4-H103&lt;0,(ROUNDUP((($I$4-H103)/4),0))*-1,"0")</f>
        <v>0</v>
      </c>
      <c r="J103" s="6" t="n">
        <f aca="false">G103+I103</f>
        <v>0</v>
      </c>
    </row>
    <row r="104" customFormat="false" ht="12.75" hidden="true" customHeight="false" outlineLevel="0" collapsed="false">
      <c r="A104" s="16" t="s">
        <v>106</v>
      </c>
      <c r="B104" s="17" t="n">
        <f aca="false">'[2]Lista Startowa'!B105</f>
        <v>0</v>
      </c>
      <c r="C104" s="17" t="n">
        <f aca="false">'[2]Lista Startowa'!C105</f>
        <v>0</v>
      </c>
      <c r="D104" s="17" t="n">
        <f aca="false">'[2]Lista Startowa'!D105</f>
        <v>0</v>
      </c>
      <c r="E104" s="18" t="n">
        <f aca="false">'[2]Lista Startowa'!E105</f>
        <v>0</v>
      </c>
      <c r="F104" s="19"/>
      <c r="G104" s="6" t="n">
        <v>0</v>
      </c>
      <c r="H104" s="23"/>
      <c r="I104" s="6" t="str">
        <f aca="false">IF($I$4-H104&lt;0,(ROUNDUP((($I$4-H104)/4),0))*-1,"0")</f>
        <v>0</v>
      </c>
      <c r="J104" s="6" t="n">
        <f aca="false">G104+I104</f>
        <v>0</v>
      </c>
    </row>
    <row r="105" customFormat="false" ht="12.75" hidden="true" customHeight="false" outlineLevel="0" collapsed="false">
      <c r="A105" s="16" t="s">
        <v>107</v>
      </c>
      <c r="B105" s="17" t="n">
        <f aca="false">'[2]Lista Startowa'!B106</f>
        <v>0</v>
      </c>
      <c r="C105" s="17" t="n">
        <f aca="false">'[2]Lista Startowa'!C106</f>
        <v>0</v>
      </c>
      <c r="D105" s="17" t="n">
        <f aca="false">'[2]Lista Startowa'!D106</f>
        <v>0</v>
      </c>
      <c r="E105" s="18" t="n">
        <f aca="false">'[2]Lista Startowa'!E106</f>
        <v>0</v>
      </c>
      <c r="F105" s="19"/>
      <c r="G105" s="6" t="n">
        <v>0</v>
      </c>
      <c r="H105" s="23"/>
      <c r="I105" s="6" t="str">
        <f aca="false">IF($I$4-H105&lt;0,(ROUNDUP((($I$4-H105)/4),0))*-1,"0")</f>
        <v>0</v>
      </c>
      <c r="J105" s="6" t="n">
        <f aca="false">G105+I105</f>
        <v>0</v>
      </c>
    </row>
    <row r="106" customFormat="false" ht="12.75" hidden="true" customHeight="false" outlineLevel="0" collapsed="false">
      <c r="A106" s="16" t="s">
        <v>108</v>
      </c>
      <c r="B106" s="17" t="n">
        <f aca="false">'[2]Lista Startowa'!B107</f>
        <v>0</v>
      </c>
      <c r="C106" s="17" t="n">
        <f aca="false">'[2]Lista Startowa'!C107</f>
        <v>0</v>
      </c>
      <c r="D106" s="17" t="n">
        <f aca="false">'[2]Lista Startowa'!D107</f>
        <v>0</v>
      </c>
      <c r="E106" s="18" t="n">
        <f aca="false">'[2]Lista Startowa'!E107</f>
        <v>0</v>
      </c>
      <c r="F106" s="19"/>
      <c r="G106" s="6" t="n">
        <v>0</v>
      </c>
      <c r="H106" s="23"/>
      <c r="I106" s="6" t="str">
        <f aca="false">IF($I$4-H106&lt;0,(ROUNDUP((($I$4-H106)/4),0))*-1,"0")</f>
        <v>0</v>
      </c>
      <c r="J106" s="6" t="n">
        <f aca="false">G106+I106</f>
        <v>0</v>
      </c>
    </row>
    <row r="108" customFormat="false" ht="12.75" hidden="false" customHeight="false" outlineLevel="0" collapsed="false">
      <c r="B108" s="18" t="s">
        <v>109</v>
      </c>
      <c r="C108" s="21" t="n">
        <v>49</v>
      </c>
      <c r="G108" s="0" t="str">
        <f aca="false">'[2]Lista Startowa'!C108</f>
        <v>Sędzia Główny:</v>
      </c>
    </row>
    <row r="109" customFormat="false" ht="12.75" hidden="false" customHeight="false" outlineLevel="0" collapsed="false">
      <c r="B109" s="18" t="s">
        <v>110</v>
      </c>
      <c r="C109" s="21" t="n">
        <v>36</v>
      </c>
    </row>
    <row r="110" customFormat="false" ht="12.75" hidden="false" customHeight="false" outlineLevel="0" collapsed="false">
      <c r="B110" s="18" t="s">
        <v>111</v>
      </c>
      <c r="C110" s="21" t="n">
        <v>34</v>
      </c>
      <c r="G110" s="0" t="str">
        <f aca="false">'[2]Lista Startowa'!D108</f>
        <v>Bogdan Chrzanowski</v>
      </c>
    </row>
  </sheetData>
  <mergeCells count="1">
    <mergeCell ref="E6:F6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11" min="8" style="0" width="6.4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7.28"/>
  </cols>
  <sheetData>
    <row r="2" s="3" customFormat="true" ht="12.75" hidden="false" customHeight="false" outlineLevel="0" collapsed="false">
      <c r="A2" s="2" t="str">
        <f aca="false">'[3]Lista Startowa'!A2:E2</f>
        <v>HALOWE REGIONALNE ZAWODY KONNE  W SKOKACH PRZEZ PRZESZKODY</v>
      </c>
    </row>
    <row r="3" s="3" customFormat="true" ht="12.75" hidden="false" customHeight="false" outlineLevel="0" collapsed="false">
      <c r="A3" s="2" t="str">
        <f aca="false">'[3]Lista Startowa'!A3:E3</f>
        <v>ZBROSŁAWICE 01-04-2011</v>
      </c>
    </row>
    <row r="4" s="3" customFormat="true" ht="12.75" hidden="false" customHeight="false" outlineLevel="0" collapsed="false">
      <c r="A4" s="2" t="str">
        <f aca="false">'[3]Lista Startowa'!A4:E4</f>
        <v>Konkurs nr 3 kl. L1 z oceną stylu jeźdźca</v>
      </c>
      <c r="G4" s="3" t="s">
        <v>0</v>
      </c>
    </row>
    <row r="5" s="3" customFormat="true" ht="22.5" hidden="false" customHeight="false" outlineLevel="0" collapsed="false">
      <c r="F5" s="5" t="s">
        <v>1</v>
      </c>
      <c r="G5" s="5" t="s">
        <v>2</v>
      </c>
      <c r="H5" s="5" t="s">
        <v>3</v>
      </c>
      <c r="I5" s="5" t="s">
        <v>4</v>
      </c>
      <c r="J5" s="5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24"/>
      <c r="F6" s="6" t="n">
        <v>325</v>
      </c>
      <c r="G6" s="6" t="n">
        <v>9</v>
      </c>
      <c r="H6" s="6" t="n">
        <v>11</v>
      </c>
      <c r="I6" s="6" t="n">
        <v>61</v>
      </c>
      <c r="J6" s="6" t="n">
        <v>330</v>
      </c>
    </row>
    <row r="7" s="25" customFormat="true" ht="15.75" hidden="false" customHeight="true" outlineLevel="0" collapsed="false">
      <c r="B7" s="26"/>
      <c r="C7" s="26"/>
      <c r="D7" s="2" t="s">
        <v>6</v>
      </c>
      <c r="E7" s="26"/>
      <c r="F7" s="27"/>
      <c r="G7" s="26"/>
      <c r="H7" s="26"/>
    </row>
    <row r="8" s="15" customFormat="true" ht="25.5" hidden="false" customHeight="true" outlineLevel="0" collapsed="false">
      <c r="A8" s="28" t="s">
        <v>7</v>
      </c>
      <c r="B8" s="12" t="str">
        <f aca="false">'[3]Lista Startowa'!B7</f>
        <v>Koń</v>
      </c>
      <c r="C8" s="13" t="str">
        <f aca="false">'[3]Lista Startowa'!C7</f>
        <v>Zawodnik</v>
      </c>
      <c r="D8" s="14"/>
      <c r="E8" s="12" t="str">
        <f aca="false">'[3]Lista Startowa'!E7</f>
        <v>Klub</v>
      </c>
      <c r="F8" s="12"/>
      <c r="G8" s="12" t="s">
        <v>116</v>
      </c>
      <c r="H8" s="12" t="s">
        <v>117</v>
      </c>
      <c r="I8" s="12" t="s">
        <v>9</v>
      </c>
      <c r="J8" s="12" t="s">
        <v>10</v>
      </c>
      <c r="K8" s="12" t="s">
        <v>11</v>
      </c>
    </row>
    <row r="9" customFormat="false" ht="12.75" hidden="false" customHeight="false" outlineLevel="0" collapsed="false">
      <c r="A9" s="6" t="n">
        <v>1</v>
      </c>
      <c r="B9" s="17" t="str">
        <f aca="false">'[3]Lista Startowa'!B11</f>
        <v>Cykada II</v>
      </c>
      <c r="C9" s="29" t="str">
        <f aca="false">'[3]Lista Startowa'!C11</f>
        <v>Julia</v>
      </c>
      <c r="D9" s="30" t="str">
        <f aca="false">'[3]Lista Startowa'!D11</f>
        <v>Krajczok</v>
      </c>
      <c r="E9" s="31" t="str">
        <f aca="false">'[3]Lista Startowa'!E11</f>
        <v>TS Kuźnia Rybnik</v>
      </c>
      <c r="F9" s="31"/>
      <c r="G9" s="6" t="n">
        <v>4</v>
      </c>
      <c r="H9" s="32" t="n">
        <v>0</v>
      </c>
      <c r="I9" s="6" t="n">
        <v>55.13</v>
      </c>
      <c r="J9" s="6" t="str">
        <f aca="false">IF($I$6-I9&lt;0,(ROUNDUP((($I$6-I9)/4),0))*-1,"0")</f>
        <v>0</v>
      </c>
      <c r="K9" s="6" t="n">
        <f aca="false">H9+J9+G9</f>
        <v>4</v>
      </c>
    </row>
    <row r="10" customFormat="false" ht="12.75" hidden="false" customHeight="false" outlineLevel="0" collapsed="false">
      <c r="A10" s="6" t="n">
        <v>2</v>
      </c>
      <c r="B10" s="17" t="str">
        <f aca="false">'[3]Lista Startowa'!B10</f>
        <v>Duńczyk</v>
      </c>
      <c r="C10" s="29" t="str">
        <f aca="false">'[3]Lista Startowa'!C10</f>
        <v>Małgorzata</v>
      </c>
      <c r="D10" s="30" t="str">
        <f aca="false">'[3]Lista Startowa'!D10</f>
        <v>Lubelska</v>
      </c>
      <c r="E10" s="31" t="str">
        <f aca="false">'[3]Lista Startowa'!E10</f>
        <v>KJ Trachy Gliwice</v>
      </c>
      <c r="F10" s="31"/>
      <c r="G10" s="6" t="n">
        <v>4</v>
      </c>
      <c r="H10" s="32" t="n">
        <v>0.5</v>
      </c>
      <c r="I10" s="6" t="n">
        <v>67.19</v>
      </c>
      <c r="J10" s="6" t="n">
        <f aca="false">IF($I$6-I10&lt;0,(ROUNDUP((($I$6-I10)/4),0))*-1,"0")</f>
        <v>2</v>
      </c>
      <c r="K10" s="6" t="n">
        <f aca="false">H10+J10+G10</f>
        <v>6.5</v>
      </c>
    </row>
    <row r="11" customFormat="false" ht="12.75" hidden="false" customHeight="false" outlineLevel="0" collapsed="false">
      <c r="A11" s="6" t="n">
        <v>3</v>
      </c>
      <c r="B11" s="17" t="str">
        <f aca="false">'[3]Lista Startowa'!B8</f>
        <v>Grandi </v>
      </c>
      <c r="C11" s="29" t="str">
        <f aca="false">'[3]Lista Startowa'!C8</f>
        <v>Julia</v>
      </c>
      <c r="D11" s="30" t="str">
        <f aca="false">'[3]Lista Startowa'!D8</f>
        <v>Krajczok</v>
      </c>
      <c r="E11" s="31" t="str">
        <f aca="false">'[3]Lista Startowa'!E8</f>
        <v>TS Kuźnia Rybnik</v>
      </c>
      <c r="F11" s="31"/>
      <c r="G11" s="6" t="n">
        <v>7.5</v>
      </c>
      <c r="H11" s="32" t="n">
        <v>0.5</v>
      </c>
      <c r="I11" s="6" t="n">
        <v>55.24</v>
      </c>
      <c r="J11" s="6" t="str">
        <f aca="false">IF($I$6-I11&lt;0,(ROUNDUP((($I$6-I11)/4),0))*-1,"0")</f>
        <v>0</v>
      </c>
      <c r="K11" s="6" t="n">
        <f aca="false">H11+J11+G11</f>
        <v>8</v>
      </c>
    </row>
    <row r="12" customFormat="false" ht="12.75" hidden="false" customHeight="false" outlineLevel="0" collapsed="false">
      <c r="A12" s="17"/>
      <c r="B12" s="17" t="str">
        <f aca="false">'[3]Lista Startowa'!B9</f>
        <v>Akacja</v>
      </c>
      <c r="C12" s="29" t="str">
        <f aca="false">'[3]Lista Startowa'!C9</f>
        <v>Magdalena</v>
      </c>
      <c r="D12" s="30" t="str">
        <f aca="false">'[3]Lista Startowa'!D9</f>
        <v>Błaszczyk</v>
      </c>
      <c r="E12" s="31" t="str">
        <f aca="false">'[3]Lista Startowa'!E9</f>
        <v>TS Kuźnia Rybnik</v>
      </c>
      <c r="F12" s="31"/>
      <c r="G12" s="6"/>
      <c r="H12" s="32" t="s">
        <v>23</v>
      </c>
      <c r="I12" s="6"/>
      <c r="J12" s="6"/>
      <c r="K12" s="6" t="s">
        <v>22</v>
      </c>
    </row>
    <row r="13" customFormat="false" ht="12.75" hidden="true" customHeight="false" outlineLevel="0" collapsed="false">
      <c r="A13" s="17"/>
      <c r="B13" s="17" t="n">
        <f aca="false">'[3]Lista Startowa'!B12</f>
        <v>0</v>
      </c>
      <c r="C13" s="18" t="n">
        <f aca="false">'[3]Lista Startowa'!C12</f>
        <v>0</v>
      </c>
      <c r="D13" s="19" t="n">
        <f aca="false">'[3]Lista Startowa'!D12</f>
        <v>0</v>
      </c>
      <c r="E13" s="31" t="n">
        <f aca="false">'[3]Lista Startowa'!E12</f>
        <v>0</v>
      </c>
      <c r="F13" s="31"/>
      <c r="G13" s="31"/>
      <c r="H13" s="33"/>
      <c r="I13" s="33"/>
      <c r="J13" s="17" t="str">
        <f aca="false">IF($I$6-I13&lt;0,(ROUNDUP((($I$6-I13)/4),0))*-1,"0")</f>
        <v>0</v>
      </c>
      <c r="K13" s="17" t="n">
        <f aca="false">H13+J13+G13</f>
        <v>0</v>
      </c>
    </row>
    <row r="14" customFormat="false" ht="12.75" hidden="true" customHeight="false" outlineLevel="0" collapsed="false">
      <c r="A14" s="17"/>
      <c r="B14" s="17" t="n">
        <f aca="false">'[3]Lista Startowa'!B13</f>
        <v>0</v>
      </c>
      <c r="C14" s="18" t="n">
        <f aca="false">'[3]Lista Startowa'!C13</f>
        <v>0</v>
      </c>
      <c r="D14" s="19" t="n">
        <f aca="false">'[3]Lista Startowa'!D13</f>
        <v>0</v>
      </c>
      <c r="E14" s="31" t="n">
        <f aca="false">'[3]Lista Startowa'!E13</f>
        <v>0</v>
      </c>
      <c r="F14" s="31"/>
      <c r="G14" s="31"/>
      <c r="H14" s="33"/>
      <c r="I14" s="33"/>
      <c r="J14" s="17" t="str">
        <f aca="false">IF($I$6-I14&lt;0,(ROUNDUP((($I$6-I14)/4),0))*-1,"0")</f>
        <v>0</v>
      </c>
      <c r="K14" s="17" t="n">
        <f aca="false">H14+J14+G14</f>
        <v>0</v>
      </c>
    </row>
    <row r="15" customFormat="false" ht="12.75" hidden="true" customHeight="false" outlineLevel="0" collapsed="false">
      <c r="A15" s="17"/>
      <c r="B15" s="17" t="n">
        <f aca="false">'[3]Lista Startowa'!B14</f>
        <v>0</v>
      </c>
      <c r="C15" s="18" t="n">
        <f aca="false">'[3]Lista Startowa'!C14</f>
        <v>0</v>
      </c>
      <c r="D15" s="19" t="n">
        <f aca="false">'[3]Lista Startowa'!D14</f>
        <v>0</v>
      </c>
      <c r="E15" s="31" t="n">
        <f aca="false">'[3]Lista Startowa'!E14</f>
        <v>0</v>
      </c>
      <c r="F15" s="31"/>
      <c r="G15" s="31"/>
      <c r="H15" s="33"/>
      <c r="I15" s="33"/>
      <c r="J15" s="17" t="str">
        <f aca="false">IF($I$6-I15&lt;0,(ROUNDUP((($I$6-I15)/4),0))*-1,"0")</f>
        <v>0</v>
      </c>
      <c r="K15" s="17" t="n">
        <f aca="false">H15+J15+G15</f>
        <v>0</v>
      </c>
    </row>
    <row r="16" customFormat="false" ht="12.75" hidden="true" customHeight="false" outlineLevel="0" collapsed="false">
      <c r="A16" s="17"/>
      <c r="B16" s="17" t="n">
        <f aca="false">'[3]Lista Startowa'!B15</f>
        <v>0</v>
      </c>
      <c r="C16" s="18" t="n">
        <f aca="false">'[3]Lista Startowa'!C15</f>
        <v>0</v>
      </c>
      <c r="D16" s="19" t="n">
        <f aca="false">'[3]Lista Startowa'!D15</f>
        <v>0</v>
      </c>
      <c r="E16" s="31" t="n">
        <f aca="false">'[3]Lista Startowa'!E15</f>
        <v>0</v>
      </c>
      <c r="F16" s="31"/>
      <c r="G16" s="31"/>
      <c r="H16" s="33"/>
      <c r="I16" s="33"/>
      <c r="J16" s="17" t="str">
        <f aca="false">IF($I$6-I16&lt;0,(ROUNDUP((($I$6-I16)/4),0))*-1,"0")</f>
        <v>0</v>
      </c>
      <c r="K16" s="17" t="n">
        <f aca="false">H16+J16+G16</f>
        <v>0</v>
      </c>
    </row>
    <row r="17" customFormat="false" ht="12.75" hidden="true" customHeight="false" outlineLevel="0" collapsed="false">
      <c r="A17" s="17"/>
      <c r="B17" s="17" t="n">
        <f aca="false">'[3]Lista Startowa'!B16</f>
        <v>0</v>
      </c>
      <c r="C17" s="18" t="n">
        <f aca="false">'[3]Lista Startowa'!C16</f>
        <v>0</v>
      </c>
      <c r="D17" s="19" t="n">
        <f aca="false">'[3]Lista Startowa'!D16</f>
        <v>0</v>
      </c>
      <c r="E17" s="31" t="n">
        <f aca="false">'[3]Lista Startowa'!E16</f>
        <v>0</v>
      </c>
      <c r="F17" s="31"/>
      <c r="G17" s="31"/>
      <c r="H17" s="33"/>
      <c r="I17" s="33"/>
      <c r="J17" s="17" t="str">
        <f aca="false">IF($I$6-I17&lt;0,(ROUNDUP((($I$6-I17)/4),0))*-1,"0")</f>
        <v>0</v>
      </c>
      <c r="K17" s="17" t="n">
        <f aca="false">H17+J17+G17</f>
        <v>0</v>
      </c>
    </row>
    <row r="18" customFormat="false" ht="12.75" hidden="true" customHeight="false" outlineLevel="0" collapsed="false">
      <c r="A18" s="17"/>
      <c r="B18" s="17" t="n">
        <f aca="false">'[3]Lista Startowa'!B17</f>
        <v>0</v>
      </c>
      <c r="C18" s="18" t="n">
        <f aca="false">'[3]Lista Startowa'!C17</f>
        <v>0</v>
      </c>
      <c r="D18" s="19" t="n">
        <f aca="false">'[3]Lista Startowa'!D17</f>
        <v>0</v>
      </c>
      <c r="E18" s="31" t="n">
        <f aca="false">'[3]Lista Startowa'!E17</f>
        <v>0</v>
      </c>
      <c r="F18" s="31"/>
      <c r="G18" s="31"/>
      <c r="H18" s="33"/>
      <c r="I18" s="33"/>
      <c r="J18" s="17" t="str">
        <f aca="false">IF($I$6-I18&lt;0,(ROUNDUP((($I$6-I18)/4),0))*-1,"0")</f>
        <v>0</v>
      </c>
      <c r="K18" s="17" t="n">
        <f aca="false">H18+J18+G18</f>
        <v>0</v>
      </c>
    </row>
    <row r="19" customFormat="false" ht="12.75" hidden="true" customHeight="false" outlineLevel="0" collapsed="false">
      <c r="A19" s="17"/>
      <c r="B19" s="17" t="n">
        <f aca="false">'[3]Lista Startowa'!B18</f>
        <v>0</v>
      </c>
      <c r="C19" s="18" t="n">
        <f aca="false">'[3]Lista Startowa'!C18</f>
        <v>0</v>
      </c>
      <c r="D19" s="19" t="n">
        <f aca="false">'[3]Lista Startowa'!D18</f>
        <v>0</v>
      </c>
      <c r="E19" s="31" t="n">
        <f aca="false">'[3]Lista Startowa'!E18</f>
        <v>0</v>
      </c>
      <c r="F19" s="31"/>
      <c r="G19" s="31"/>
      <c r="H19" s="33"/>
      <c r="I19" s="33"/>
      <c r="J19" s="17" t="str">
        <f aca="false">IF($I$6-I19&lt;0,(ROUNDUP((($I$6-I19)/4),0))*-1,"0")</f>
        <v>0</v>
      </c>
      <c r="K19" s="17" t="n">
        <f aca="false">H19+J19+G19</f>
        <v>0</v>
      </c>
    </row>
    <row r="20" customFormat="false" ht="12.75" hidden="true" customHeight="false" outlineLevel="0" collapsed="false">
      <c r="A20" s="17"/>
      <c r="B20" s="17" t="n">
        <f aca="false">'[3]Lista Startowa'!B19</f>
        <v>0</v>
      </c>
      <c r="C20" s="18" t="n">
        <f aca="false">'[3]Lista Startowa'!C19</f>
        <v>0</v>
      </c>
      <c r="D20" s="19" t="n">
        <f aca="false">'[3]Lista Startowa'!D19</f>
        <v>0</v>
      </c>
      <c r="E20" s="31" t="n">
        <f aca="false">'[3]Lista Startowa'!E19</f>
        <v>0</v>
      </c>
      <c r="F20" s="31"/>
      <c r="G20" s="31"/>
      <c r="H20" s="33"/>
      <c r="I20" s="33"/>
      <c r="J20" s="17" t="str">
        <f aca="false">IF($I$6-I20&lt;0,(ROUNDUP((($I$6-I20)/4),0))*-1,"0")</f>
        <v>0</v>
      </c>
      <c r="K20" s="17" t="n">
        <f aca="false">H20+J20+G20</f>
        <v>0</v>
      </c>
    </row>
    <row r="21" customFormat="false" ht="12.75" hidden="true" customHeight="false" outlineLevel="0" collapsed="false">
      <c r="A21" s="17"/>
      <c r="B21" s="17" t="n">
        <f aca="false">'[3]Lista Startowa'!B20</f>
        <v>0</v>
      </c>
      <c r="C21" s="18" t="n">
        <f aca="false">'[3]Lista Startowa'!C20</f>
        <v>0</v>
      </c>
      <c r="D21" s="19" t="n">
        <f aca="false">'[3]Lista Startowa'!D20</f>
        <v>0</v>
      </c>
      <c r="E21" s="31" t="n">
        <f aca="false">'[3]Lista Startowa'!E20</f>
        <v>0</v>
      </c>
      <c r="F21" s="31"/>
      <c r="G21" s="31"/>
      <c r="H21" s="33"/>
      <c r="I21" s="33"/>
      <c r="J21" s="17" t="str">
        <f aca="false">IF($I$6-I21&lt;0,(ROUNDUP((($I$6-I21)/4),0))*-1,"0")</f>
        <v>0</v>
      </c>
      <c r="K21" s="17" t="n">
        <f aca="false">H21+J21+G21</f>
        <v>0</v>
      </c>
    </row>
    <row r="22" customFormat="false" ht="12.75" hidden="true" customHeight="false" outlineLevel="0" collapsed="false">
      <c r="A22" s="17"/>
      <c r="B22" s="17" t="n">
        <f aca="false">'[3]Lista Startowa'!B21</f>
        <v>0</v>
      </c>
      <c r="C22" s="18" t="n">
        <f aca="false">'[3]Lista Startowa'!C21</f>
        <v>0</v>
      </c>
      <c r="D22" s="19" t="n">
        <f aca="false">'[3]Lista Startowa'!D21</f>
        <v>0</v>
      </c>
      <c r="E22" s="31" t="n">
        <f aca="false">'[3]Lista Startowa'!E21</f>
        <v>0</v>
      </c>
      <c r="F22" s="31"/>
      <c r="G22" s="31"/>
      <c r="H22" s="33"/>
      <c r="I22" s="33"/>
      <c r="J22" s="17" t="str">
        <f aca="false">IF($I$6-I22&lt;0,(ROUNDUP((($I$6-I22)/4),0))*-1,"0")</f>
        <v>0</v>
      </c>
      <c r="K22" s="17" t="n">
        <f aca="false">H22+J22+G22</f>
        <v>0</v>
      </c>
    </row>
    <row r="23" customFormat="false" ht="12.75" hidden="true" customHeight="false" outlineLevel="0" collapsed="false">
      <c r="A23" s="17"/>
      <c r="B23" s="17" t="n">
        <f aca="false">'[3]Lista Startowa'!B22</f>
        <v>0</v>
      </c>
      <c r="C23" s="18" t="n">
        <f aca="false">'[3]Lista Startowa'!C22</f>
        <v>0</v>
      </c>
      <c r="D23" s="19" t="n">
        <f aca="false">'[3]Lista Startowa'!D22</f>
        <v>0</v>
      </c>
      <c r="E23" s="31" t="n">
        <f aca="false">'[3]Lista Startowa'!E22</f>
        <v>0</v>
      </c>
      <c r="F23" s="31"/>
      <c r="G23" s="31"/>
      <c r="H23" s="33"/>
      <c r="I23" s="33"/>
      <c r="J23" s="17" t="str">
        <f aca="false">IF($I$6-I23&lt;0,(ROUNDUP((($I$6-I23)/4),0))*-1,"0")</f>
        <v>0</v>
      </c>
      <c r="K23" s="17" t="n">
        <f aca="false">H23+J23+G23</f>
        <v>0</v>
      </c>
    </row>
    <row r="24" customFormat="false" ht="12.75" hidden="true" customHeight="false" outlineLevel="0" collapsed="false">
      <c r="A24" s="17"/>
      <c r="B24" s="17" t="n">
        <f aca="false">'[3]Lista Startowa'!B23</f>
        <v>0</v>
      </c>
      <c r="C24" s="18" t="n">
        <f aca="false">'[3]Lista Startowa'!C23</f>
        <v>0</v>
      </c>
      <c r="D24" s="19" t="n">
        <f aca="false">'[3]Lista Startowa'!D23</f>
        <v>0</v>
      </c>
      <c r="E24" s="31" t="n">
        <f aca="false">'[3]Lista Startowa'!E23</f>
        <v>0</v>
      </c>
      <c r="F24" s="31"/>
      <c r="G24" s="31"/>
      <c r="H24" s="33"/>
      <c r="I24" s="33"/>
      <c r="J24" s="17" t="str">
        <f aca="false">IF($I$6-I24&lt;0,(ROUNDUP((($I$6-I24)/4),0))*-1,"0")</f>
        <v>0</v>
      </c>
      <c r="K24" s="17" t="n">
        <f aca="false">H24+J24+G24</f>
        <v>0</v>
      </c>
    </row>
    <row r="25" customFormat="false" ht="12.75" hidden="true" customHeight="false" outlineLevel="0" collapsed="false">
      <c r="A25" s="17"/>
      <c r="B25" s="17" t="n">
        <f aca="false">'[3]Lista Startowa'!B24</f>
        <v>0</v>
      </c>
      <c r="C25" s="18" t="n">
        <f aca="false">'[3]Lista Startowa'!C24</f>
        <v>0</v>
      </c>
      <c r="D25" s="19" t="n">
        <f aca="false">'[3]Lista Startowa'!D24</f>
        <v>0</v>
      </c>
      <c r="E25" s="31" t="n">
        <f aca="false">'[3]Lista Startowa'!E24</f>
        <v>0</v>
      </c>
      <c r="F25" s="31"/>
      <c r="G25" s="31"/>
      <c r="H25" s="33"/>
      <c r="I25" s="33"/>
      <c r="J25" s="17" t="str">
        <f aca="false">IF($I$6-I25&lt;0,(ROUNDUP((($I$6-I25)/4),0))*-1,"0")</f>
        <v>0</v>
      </c>
      <c r="K25" s="17" t="n">
        <f aca="false">H25+J25+G25</f>
        <v>0</v>
      </c>
    </row>
    <row r="26" customFormat="false" ht="12.75" hidden="true" customHeight="false" outlineLevel="0" collapsed="false">
      <c r="A26" s="17"/>
      <c r="B26" s="17" t="n">
        <f aca="false">'[3]Lista Startowa'!B25</f>
        <v>0</v>
      </c>
      <c r="C26" s="18" t="n">
        <f aca="false">'[3]Lista Startowa'!C25</f>
        <v>0</v>
      </c>
      <c r="D26" s="19" t="n">
        <f aca="false">'[3]Lista Startowa'!D25</f>
        <v>0</v>
      </c>
      <c r="E26" s="31" t="n">
        <f aca="false">'[3]Lista Startowa'!E25</f>
        <v>0</v>
      </c>
      <c r="F26" s="31"/>
      <c r="G26" s="31"/>
      <c r="H26" s="33"/>
      <c r="I26" s="33"/>
      <c r="J26" s="17" t="str">
        <f aca="false">IF($I$6-I26&lt;0,(ROUNDUP((($I$6-I26)/4),0))*-1,"0")</f>
        <v>0</v>
      </c>
      <c r="K26" s="17" t="n">
        <f aca="false">H26+J26+G26</f>
        <v>0</v>
      </c>
    </row>
    <row r="27" customFormat="false" ht="12.75" hidden="true" customHeight="false" outlineLevel="0" collapsed="false">
      <c r="A27" s="17"/>
      <c r="B27" s="17" t="n">
        <f aca="false">'[3]Lista Startowa'!B26</f>
        <v>0</v>
      </c>
      <c r="C27" s="18" t="n">
        <f aca="false">'[3]Lista Startowa'!C26</f>
        <v>0</v>
      </c>
      <c r="D27" s="19" t="n">
        <f aca="false">'[3]Lista Startowa'!D26</f>
        <v>0</v>
      </c>
      <c r="E27" s="31" t="n">
        <f aca="false">'[3]Lista Startowa'!E26</f>
        <v>0</v>
      </c>
      <c r="F27" s="31"/>
      <c r="G27" s="31"/>
      <c r="H27" s="33"/>
      <c r="I27" s="33"/>
      <c r="J27" s="17" t="str">
        <f aca="false">IF($I$6-I27&lt;0,(ROUNDUP((($I$6-I27)/4),0))*-1,"0")</f>
        <v>0</v>
      </c>
      <c r="K27" s="17" t="n">
        <f aca="false">H27+J27+G27</f>
        <v>0</v>
      </c>
    </row>
    <row r="28" customFormat="false" ht="12.75" hidden="true" customHeight="false" outlineLevel="0" collapsed="false">
      <c r="A28" s="17"/>
      <c r="B28" s="17" t="n">
        <f aca="false">'[3]Lista Startowa'!B27</f>
        <v>0</v>
      </c>
      <c r="C28" s="18" t="n">
        <f aca="false">'[3]Lista Startowa'!C27</f>
        <v>0</v>
      </c>
      <c r="D28" s="19" t="n">
        <f aca="false">'[3]Lista Startowa'!D27</f>
        <v>0</v>
      </c>
      <c r="E28" s="31" t="n">
        <f aca="false">'[3]Lista Startowa'!E27</f>
        <v>0</v>
      </c>
      <c r="F28" s="31"/>
      <c r="G28" s="31"/>
      <c r="H28" s="33"/>
      <c r="I28" s="33"/>
      <c r="J28" s="17" t="str">
        <f aca="false">IF($I$6-I28&lt;0,(ROUNDUP((($I$6-I28)/4),0))*-1,"0")</f>
        <v>0</v>
      </c>
      <c r="K28" s="17" t="n">
        <f aca="false">H28+J28+G28</f>
        <v>0</v>
      </c>
    </row>
    <row r="29" customFormat="false" ht="12.75" hidden="true" customHeight="false" outlineLevel="0" collapsed="false">
      <c r="A29" s="17"/>
      <c r="B29" s="17" t="n">
        <f aca="false">'[3]Lista Startowa'!B28</f>
        <v>0</v>
      </c>
      <c r="C29" s="18" t="n">
        <f aca="false">'[3]Lista Startowa'!C28</f>
        <v>0</v>
      </c>
      <c r="D29" s="19" t="n">
        <f aca="false">'[3]Lista Startowa'!D28</f>
        <v>0</v>
      </c>
      <c r="E29" s="31" t="n">
        <f aca="false">'[3]Lista Startowa'!E28</f>
        <v>0</v>
      </c>
      <c r="F29" s="31"/>
      <c r="G29" s="31"/>
      <c r="H29" s="33"/>
      <c r="I29" s="33"/>
      <c r="J29" s="17" t="str">
        <f aca="false">IF($I$6-I29&lt;0,(ROUNDUP((($I$6-I29)/4),0))*-1,"0")</f>
        <v>0</v>
      </c>
      <c r="K29" s="17" t="n">
        <f aca="false">H29+J29+G29</f>
        <v>0</v>
      </c>
    </row>
    <row r="30" customFormat="false" ht="12.75" hidden="true" customHeight="false" outlineLevel="0" collapsed="false">
      <c r="A30" s="17"/>
      <c r="B30" s="17" t="n">
        <f aca="false">'[3]Lista Startowa'!B29</f>
        <v>0</v>
      </c>
      <c r="C30" s="18" t="n">
        <f aca="false">'[3]Lista Startowa'!C29</f>
        <v>0</v>
      </c>
      <c r="D30" s="19" t="n">
        <f aca="false">'[3]Lista Startowa'!D29</f>
        <v>0</v>
      </c>
      <c r="E30" s="31" t="n">
        <f aca="false">'[3]Lista Startowa'!E29</f>
        <v>0</v>
      </c>
      <c r="F30" s="31"/>
      <c r="G30" s="31"/>
      <c r="H30" s="33"/>
      <c r="I30" s="33"/>
      <c r="J30" s="17" t="str">
        <f aca="false">IF($I$6-I30&lt;0,(ROUNDUP((($I$6-I30)/4),0))*-1,"0")</f>
        <v>0</v>
      </c>
      <c r="K30" s="17" t="n">
        <f aca="false">H30+J30+G30</f>
        <v>0</v>
      </c>
    </row>
    <row r="31" customFormat="false" ht="12.75" hidden="true" customHeight="false" outlineLevel="0" collapsed="false">
      <c r="A31" s="17"/>
      <c r="B31" s="17" t="n">
        <f aca="false">'[3]Lista Startowa'!B30</f>
        <v>0</v>
      </c>
      <c r="C31" s="18" t="n">
        <f aca="false">'[3]Lista Startowa'!C30</f>
        <v>0</v>
      </c>
      <c r="D31" s="19" t="n">
        <f aca="false">'[3]Lista Startowa'!D30</f>
        <v>0</v>
      </c>
      <c r="E31" s="31" t="n">
        <f aca="false">'[3]Lista Startowa'!E30</f>
        <v>0</v>
      </c>
      <c r="F31" s="31"/>
      <c r="G31" s="31"/>
      <c r="H31" s="33"/>
      <c r="I31" s="33"/>
      <c r="J31" s="17" t="str">
        <f aca="false">IF($I$6-I31&lt;0,(ROUNDUP((($I$6-I31)/4),0))*-1,"0")</f>
        <v>0</v>
      </c>
      <c r="K31" s="17" t="n">
        <f aca="false">H31+J31+G31</f>
        <v>0</v>
      </c>
    </row>
    <row r="32" customFormat="false" ht="12.75" hidden="true" customHeight="false" outlineLevel="0" collapsed="false">
      <c r="A32" s="17"/>
      <c r="B32" s="17" t="n">
        <f aca="false">'[3]Lista Startowa'!B31</f>
        <v>0</v>
      </c>
      <c r="C32" s="18" t="n">
        <f aca="false">'[3]Lista Startowa'!C31</f>
        <v>0</v>
      </c>
      <c r="D32" s="19" t="n">
        <f aca="false">'[3]Lista Startowa'!D31</f>
        <v>0</v>
      </c>
      <c r="E32" s="31" t="n">
        <f aca="false">'[3]Lista Startowa'!E31</f>
        <v>0</v>
      </c>
      <c r="F32" s="31"/>
      <c r="G32" s="31"/>
      <c r="H32" s="33"/>
      <c r="I32" s="33"/>
      <c r="J32" s="17" t="str">
        <f aca="false">IF($I$6-I32&lt;0,(ROUNDUP((($I$6-I32)/4),0))*-1,"0")</f>
        <v>0</v>
      </c>
      <c r="K32" s="17" t="n">
        <f aca="false">H32+J32+G32</f>
        <v>0</v>
      </c>
    </row>
    <row r="33" customFormat="false" ht="12.75" hidden="true" customHeight="false" outlineLevel="0" collapsed="false">
      <c r="A33" s="17"/>
      <c r="B33" s="17" t="n">
        <f aca="false">'[3]Lista Startowa'!B32</f>
        <v>0</v>
      </c>
      <c r="C33" s="18" t="n">
        <f aca="false">'[3]Lista Startowa'!C32</f>
        <v>0</v>
      </c>
      <c r="D33" s="19" t="n">
        <f aca="false">'[3]Lista Startowa'!D32</f>
        <v>0</v>
      </c>
      <c r="E33" s="31" t="n">
        <f aca="false">'[3]Lista Startowa'!E32</f>
        <v>0</v>
      </c>
      <c r="F33" s="31"/>
      <c r="G33" s="31"/>
      <c r="H33" s="33"/>
      <c r="I33" s="33"/>
      <c r="J33" s="17" t="str">
        <f aca="false">IF($I$6-I33&lt;0,(ROUNDUP((($I$6-I33)/4),0))*-1,"0")</f>
        <v>0</v>
      </c>
      <c r="K33" s="17" t="n">
        <f aca="false">H33+J33+G33</f>
        <v>0</v>
      </c>
    </row>
    <row r="34" customFormat="false" ht="12.75" hidden="true" customHeight="false" outlineLevel="0" collapsed="false">
      <c r="A34" s="17"/>
      <c r="B34" s="17" t="n">
        <f aca="false">'[3]Lista Startowa'!B33</f>
        <v>0</v>
      </c>
      <c r="C34" s="18" t="n">
        <f aca="false">'[3]Lista Startowa'!C33</f>
        <v>0</v>
      </c>
      <c r="D34" s="19" t="n">
        <f aca="false">'[3]Lista Startowa'!D33</f>
        <v>0</v>
      </c>
      <c r="E34" s="31" t="n">
        <f aca="false">'[3]Lista Startowa'!E33</f>
        <v>0</v>
      </c>
      <c r="F34" s="31"/>
      <c r="G34" s="31"/>
      <c r="H34" s="33"/>
      <c r="I34" s="33"/>
      <c r="J34" s="17" t="str">
        <f aca="false">IF($I$6-I34&lt;0,(ROUNDUP((($I$6-I34)/4),0))*-1,"0")</f>
        <v>0</v>
      </c>
      <c r="K34" s="17" t="n">
        <f aca="false">H34+J34+G34</f>
        <v>0</v>
      </c>
    </row>
    <row r="35" customFormat="false" ht="12.75" hidden="true" customHeight="false" outlineLevel="0" collapsed="false">
      <c r="A35" s="17"/>
      <c r="B35" s="17" t="n">
        <f aca="false">'[3]Lista Startowa'!B34</f>
        <v>0</v>
      </c>
      <c r="C35" s="18" t="n">
        <f aca="false">'[3]Lista Startowa'!C34</f>
        <v>0</v>
      </c>
      <c r="D35" s="19" t="n">
        <f aca="false">'[3]Lista Startowa'!D34</f>
        <v>0</v>
      </c>
      <c r="E35" s="31" t="n">
        <f aca="false">'[3]Lista Startowa'!E34</f>
        <v>0</v>
      </c>
      <c r="F35" s="31"/>
      <c r="G35" s="31"/>
      <c r="H35" s="33"/>
      <c r="I35" s="33"/>
      <c r="J35" s="17" t="str">
        <f aca="false">IF($I$6-I35&lt;0,(ROUNDUP((($I$6-I35)/4),0))*-1,"0")</f>
        <v>0</v>
      </c>
      <c r="K35" s="17" t="n">
        <f aca="false">H35+J35+G35</f>
        <v>0</v>
      </c>
    </row>
    <row r="36" customFormat="false" ht="12.75" hidden="true" customHeight="false" outlineLevel="0" collapsed="false">
      <c r="A36" s="17"/>
      <c r="B36" s="17" t="n">
        <f aca="false">'[3]Lista Startowa'!B35</f>
        <v>0</v>
      </c>
      <c r="C36" s="18" t="n">
        <f aca="false">'[3]Lista Startowa'!C35</f>
        <v>0</v>
      </c>
      <c r="D36" s="19" t="n">
        <f aca="false">'[3]Lista Startowa'!D35</f>
        <v>0</v>
      </c>
      <c r="E36" s="31" t="n">
        <f aca="false">'[3]Lista Startowa'!E35</f>
        <v>0</v>
      </c>
      <c r="F36" s="31"/>
      <c r="G36" s="31"/>
      <c r="H36" s="33"/>
      <c r="I36" s="33"/>
      <c r="J36" s="17" t="str">
        <f aca="false">IF($I$6-I36&lt;0,(ROUNDUP((($I$6-I36)/4),0))*-1,"0")</f>
        <v>0</v>
      </c>
      <c r="K36" s="17" t="n">
        <f aca="false">H36+J36+G36</f>
        <v>0</v>
      </c>
    </row>
    <row r="37" customFormat="false" ht="12.75" hidden="true" customHeight="false" outlineLevel="0" collapsed="false">
      <c r="A37" s="17"/>
      <c r="B37" s="17" t="n">
        <f aca="false">'[3]Lista Startowa'!B36</f>
        <v>0</v>
      </c>
      <c r="C37" s="18" t="n">
        <f aca="false">'[3]Lista Startowa'!C36</f>
        <v>0</v>
      </c>
      <c r="D37" s="19" t="n">
        <f aca="false">'[3]Lista Startowa'!D36</f>
        <v>0</v>
      </c>
      <c r="E37" s="31" t="n">
        <f aca="false">'[3]Lista Startowa'!E36</f>
        <v>0</v>
      </c>
      <c r="F37" s="31"/>
      <c r="G37" s="31"/>
      <c r="H37" s="33"/>
      <c r="I37" s="33"/>
      <c r="J37" s="17" t="str">
        <f aca="false">IF($I$6-I37&lt;0,(ROUNDUP((($I$6-I37)/4),0))*-1,"0")</f>
        <v>0</v>
      </c>
      <c r="K37" s="17" t="n">
        <f aca="false">H37+J37+G37</f>
        <v>0</v>
      </c>
    </row>
    <row r="38" customFormat="false" ht="12.75" hidden="true" customHeight="false" outlineLevel="0" collapsed="false">
      <c r="A38" s="17"/>
      <c r="B38" s="17" t="n">
        <f aca="false">'[3]Lista Startowa'!B37</f>
        <v>0</v>
      </c>
      <c r="C38" s="18" t="n">
        <f aca="false">'[3]Lista Startowa'!C37</f>
        <v>0</v>
      </c>
      <c r="D38" s="19" t="n">
        <f aca="false">'[3]Lista Startowa'!D37</f>
        <v>0</v>
      </c>
      <c r="E38" s="31" t="n">
        <f aca="false">'[3]Lista Startowa'!E37</f>
        <v>0</v>
      </c>
      <c r="F38" s="31"/>
      <c r="G38" s="31"/>
      <c r="H38" s="33"/>
      <c r="I38" s="33"/>
      <c r="J38" s="17" t="str">
        <f aca="false">IF($I$6-I38&lt;0,(ROUNDUP((($I$6-I38)/4),0))*-1,"0")</f>
        <v>0</v>
      </c>
      <c r="K38" s="17" t="n">
        <f aca="false">H38+J38+G38</f>
        <v>0</v>
      </c>
    </row>
    <row r="39" customFormat="false" ht="12.75" hidden="true" customHeight="false" outlineLevel="0" collapsed="false">
      <c r="A39" s="17"/>
      <c r="B39" s="17" t="n">
        <f aca="false">'[3]Lista Startowa'!B38</f>
        <v>0</v>
      </c>
      <c r="C39" s="18" t="n">
        <f aca="false">'[3]Lista Startowa'!C38</f>
        <v>0</v>
      </c>
      <c r="D39" s="19" t="n">
        <f aca="false">'[3]Lista Startowa'!D38</f>
        <v>0</v>
      </c>
      <c r="E39" s="31" t="n">
        <f aca="false">'[3]Lista Startowa'!E38</f>
        <v>0</v>
      </c>
      <c r="F39" s="31"/>
      <c r="G39" s="31"/>
      <c r="H39" s="33"/>
      <c r="I39" s="33"/>
      <c r="J39" s="17" t="str">
        <f aca="false">IF($I$6-I39&lt;0,(ROUNDUP((($I$6-I39)/4),0))*-1,"0")</f>
        <v>0</v>
      </c>
      <c r="K39" s="17" t="n">
        <f aca="false">H39+J39+G39</f>
        <v>0</v>
      </c>
    </row>
    <row r="40" customFormat="false" ht="12.75" hidden="true" customHeight="false" outlineLevel="0" collapsed="false">
      <c r="A40" s="17"/>
      <c r="B40" s="17" t="n">
        <f aca="false">'[3]Lista Startowa'!B39</f>
        <v>0</v>
      </c>
      <c r="C40" s="18" t="n">
        <f aca="false">'[3]Lista Startowa'!C39</f>
        <v>0</v>
      </c>
      <c r="D40" s="19" t="n">
        <f aca="false">'[3]Lista Startowa'!D39</f>
        <v>0</v>
      </c>
      <c r="E40" s="31" t="n">
        <f aca="false">'[3]Lista Startowa'!E39</f>
        <v>0</v>
      </c>
      <c r="F40" s="31"/>
      <c r="G40" s="31"/>
      <c r="H40" s="33"/>
      <c r="I40" s="33"/>
      <c r="J40" s="17" t="str">
        <f aca="false">IF($I$6-I40&lt;0,(ROUNDUP((($I$6-I40)/4),0))*-1,"0")</f>
        <v>0</v>
      </c>
      <c r="K40" s="17" t="n">
        <f aca="false">H40+J40+G40</f>
        <v>0</v>
      </c>
    </row>
    <row r="41" customFormat="false" ht="12.75" hidden="true" customHeight="false" outlineLevel="0" collapsed="false">
      <c r="A41" s="17"/>
      <c r="B41" s="17" t="n">
        <f aca="false">'[3]Lista Startowa'!B40</f>
        <v>0</v>
      </c>
      <c r="C41" s="18" t="n">
        <f aca="false">'[3]Lista Startowa'!C40</f>
        <v>0</v>
      </c>
      <c r="D41" s="19" t="n">
        <f aca="false">'[3]Lista Startowa'!D40</f>
        <v>0</v>
      </c>
      <c r="E41" s="31" t="n">
        <f aca="false">'[3]Lista Startowa'!E40</f>
        <v>0</v>
      </c>
      <c r="F41" s="31"/>
      <c r="G41" s="31"/>
      <c r="H41" s="33"/>
      <c r="I41" s="33"/>
      <c r="J41" s="17" t="str">
        <f aca="false">IF($I$6-I41&lt;0,(ROUNDUP((($I$6-I41)/4),0))*-1,"0")</f>
        <v>0</v>
      </c>
      <c r="K41" s="17" t="n">
        <f aca="false">H41+J41+G41</f>
        <v>0</v>
      </c>
    </row>
    <row r="42" customFormat="false" ht="12.75" hidden="true" customHeight="false" outlineLevel="0" collapsed="false">
      <c r="A42" s="17"/>
      <c r="B42" s="17" t="n">
        <f aca="false">'[3]Lista Startowa'!B41</f>
        <v>0</v>
      </c>
      <c r="C42" s="18" t="n">
        <f aca="false">'[3]Lista Startowa'!C41</f>
        <v>0</v>
      </c>
      <c r="D42" s="19" t="n">
        <f aca="false">'[3]Lista Startowa'!D41</f>
        <v>0</v>
      </c>
      <c r="E42" s="31" t="n">
        <f aca="false">'[3]Lista Startowa'!E41</f>
        <v>0</v>
      </c>
      <c r="F42" s="31"/>
      <c r="G42" s="31"/>
      <c r="H42" s="33"/>
      <c r="I42" s="33"/>
      <c r="J42" s="17" t="str">
        <f aca="false">IF($I$6-I42&lt;0,(ROUNDUP((($I$6-I42)/4),0))*-1,"0")</f>
        <v>0</v>
      </c>
      <c r="K42" s="17" t="n">
        <f aca="false">H42+J42+G42</f>
        <v>0</v>
      </c>
    </row>
    <row r="43" customFormat="false" ht="12.75" hidden="true" customHeight="false" outlineLevel="0" collapsed="false">
      <c r="A43" s="17"/>
      <c r="B43" s="17" t="n">
        <f aca="false">'[3]Lista Startowa'!B42</f>
        <v>0</v>
      </c>
      <c r="C43" s="18" t="n">
        <f aca="false">'[3]Lista Startowa'!C42</f>
        <v>0</v>
      </c>
      <c r="D43" s="19" t="n">
        <f aca="false">'[3]Lista Startowa'!D42</f>
        <v>0</v>
      </c>
      <c r="E43" s="31" t="n">
        <f aca="false">'[3]Lista Startowa'!E42</f>
        <v>0</v>
      </c>
      <c r="F43" s="31"/>
      <c r="G43" s="31"/>
      <c r="H43" s="33"/>
      <c r="I43" s="33"/>
      <c r="J43" s="17" t="str">
        <f aca="false">IF($I$6-I43&lt;0,(ROUNDUP((($I$6-I43)/4),0))*-1,"0")</f>
        <v>0</v>
      </c>
      <c r="K43" s="17" t="n">
        <f aca="false">H43+J43+G43</f>
        <v>0</v>
      </c>
    </row>
    <row r="44" customFormat="false" ht="12.75" hidden="true" customHeight="false" outlineLevel="0" collapsed="false">
      <c r="A44" s="17"/>
      <c r="B44" s="17" t="n">
        <f aca="false">'[3]Lista Startowa'!B43</f>
        <v>0</v>
      </c>
      <c r="C44" s="18" t="n">
        <f aca="false">'[3]Lista Startowa'!C43</f>
        <v>0</v>
      </c>
      <c r="D44" s="19" t="n">
        <f aca="false">'[3]Lista Startowa'!D43</f>
        <v>0</v>
      </c>
      <c r="E44" s="31" t="n">
        <f aca="false">'[3]Lista Startowa'!E43</f>
        <v>0</v>
      </c>
      <c r="F44" s="31"/>
      <c r="G44" s="31"/>
      <c r="H44" s="33"/>
      <c r="I44" s="33"/>
      <c r="J44" s="17" t="str">
        <f aca="false">IF($I$6-I44&lt;0,(ROUNDUP((($I$6-I44)/4),0))*-1,"0")</f>
        <v>0</v>
      </c>
      <c r="K44" s="17" t="n">
        <f aca="false">H44+J44+G44</f>
        <v>0</v>
      </c>
    </row>
    <row r="45" customFormat="false" ht="12.75" hidden="true" customHeight="false" outlineLevel="0" collapsed="false">
      <c r="A45" s="17"/>
      <c r="B45" s="17" t="n">
        <f aca="false">'[3]Lista Startowa'!B44</f>
        <v>0</v>
      </c>
      <c r="C45" s="18" t="n">
        <f aca="false">'[3]Lista Startowa'!C44</f>
        <v>0</v>
      </c>
      <c r="D45" s="19" t="n">
        <f aca="false">'[3]Lista Startowa'!D44</f>
        <v>0</v>
      </c>
      <c r="E45" s="31" t="n">
        <f aca="false">'[3]Lista Startowa'!E44</f>
        <v>0</v>
      </c>
      <c r="F45" s="31"/>
      <c r="G45" s="31"/>
      <c r="H45" s="33"/>
      <c r="I45" s="33"/>
      <c r="J45" s="17" t="str">
        <f aca="false">IF($I$6-I45&lt;0,(ROUNDUP((($I$6-I45)/4),0))*-1,"0")</f>
        <v>0</v>
      </c>
      <c r="K45" s="17" t="n">
        <f aca="false">H45+J45+G45</f>
        <v>0</v>
      </c>
    </row>
    <row r="46" customFormat="false" ht="12.75" hidden="true" customHeight="false" outlineLevel="0" collapsed="false">
      <c r="A46" s="17"/>
      <c r="B46" s="17" t="n">
        <f aca="false">'[3]Lista Startowa'!B45</f>
        <v>0</v>
      </c>
      <c r="C46" s="18" t="n">
        <f aca="false">'[3]Lista Startowa'!C45</f>
        <v>0</v>
      </c>
      <c r="D46" s="19" t="n">
        <f aca="false">'[3]Lista Startowa'!D45</f>
        <v>0</v>
      </c>
      <c r="E46" s="31" t="n">
        <f aca="false">'[3]Lista Startowa'!E45</f>
        <v>0</v>
      </c>
      <c r="F46" s="31"/>
      <c r="G46" s="31"/>
      <c r="H46" s="33"/>
      <c r="I46" s="33"/>
      <c r="J46" s="17" t="str">
        <f aca="false">IF($I$6-I46&lt;0,(ROUNDUP((($I$6-I46)/4),0))*-1,"0")</f>
        <v>0</v>
      </c>
      <c r="K46" s="17" t="n">
        <f aca="false">H46+J46+G46</f>
        <v>0</v>
      </c>
    </row>
    <row r="47" customFormat="false" ht="12.75" hidden="true" customHeight="false" outlineLevel="0" collapsed="false">
      <c r="A47" s="17"/>
      <c r="B47" s="17" t="n">
        <f aca="false">'[3]Lista Startowa'!B46</f>
        <v>0</v>
      </c>
      <c r="C47" s="18" t="n">
        <f aca="false">'[3]Lista Startowa'!C46</f>
        <v>0</v>
      </c>
      <c r="D47" s="19" t="n">
        <f aca="false">'[3]Lista Startowa'!D46</f>
        <v>0</v>
      </c>
      <c r="E47" s="31" t="n">
        <f aca="false">'[3]Lista Startowa'!E46</f>
        <v>0</v>
      </c>
      <c r="F47" s="31"/>
      <c r="G47" s="31"/>
      <c r="H47" s="33"/>
      <c r="I47" s="33"/>
      <c r="J47" s="17" t="str">
        <f aca="false">IF($I$6-I47&lt;0,(ROUNDUP((($I$6-I47)/4),0))*-1,"0")</f>
        <v>0</v>
      </c>
      <c r="K47" s="17" t="n">
        <f aca="false">H47+J47+G47</f>
        <v>0</v>
      </c>
    </row>
    <row r="48" customFormat="false" ht="12.75" hidden="true" customHeight="false" outlineLevel="0" collapsed="false">
      <c r="A48" s="17"/>
      <c r="B48" s="17" t="n">
        <f aca="false">'[3]Lista Startowa'!B47</f>
        <v>0</v>
      </c>
      <c r="C48" s="18" t="n">
        <f aca="false">'[3]Lista Startowa'!C47</f>
        <v>0</v>
      </c>
      <c r="D48" s="19" t="n">
        <f aca="false">'[3]Lista Startowa'!D47</f>
        <v>0</v>
      </c>
      <c r="E48" s="31" t="n">
        <f aca="false">'[3]Lista Startowa'!E47</f>
        <v>0</v>
      </c>
      <c r="F48" s="31"/>
      <c r="G48" s="31"/>
      <c r="H48" s="33"/>
      <c r="I48" s="33"/>
      <c r="J48" s="17" t="str">
        <f aca="false">IF($I$6-I48&lt;0,(ROUNDUP((($I$6-I48)/4),0))*-1,"0")</f>
        <v>0</v>
      </c>
      <c r="K48" s="17" t="n">
        <f aca="false">H48+J48+G48</f>
        <v>0</v>
      </c>
    </row>
    <row r="49" customFormat="false" ht="12.75" hidden="true" customHeight="false" outlineLevel="0" collapsed="false">
      <c r="A49" s="17"/>
      <c r="B49" s="17" t="n">
        <f aca="false">'[3]Lista Startowa'!B48</f>
        <v>0</v>
      </c>
      <c r="C49" s="18" t="n">
        <f aca="false">'[3]Lista Startowa'!C48</f>
        <v>0</v>
      </c>
      <c r="D49" s="19" t="n">
        <f aca="false">'[3]Lista Startowa'!D48</f>
        <v>0</v>
      </c>
      <c r="E49" s="31" t="n">
        <f aca="false">'[3]Lista Startowa'!E48</f>
        <v>0</v>
      </c>
      <c r="F49" s="31"/>
      <c r="G49" s="31"/>
      <c r="H49" s="33"/>
      <c r="I49" s="33"/>
      <c r="J49" s="17" t="str">
        <f aca="false">IF($I$6-I49&lt;0,(ROUNDUP((($I$6-I49)/4),0))*-1,"0")</f>
        <v>0</v>
      </c>
      <c r="K49" s="17" t="n">
        <f aca="false">H49+J49+G49</f>
        <v>0</v>
      </c>
    </row>
    <row r="50" customFormat="false" ht="12.75" hidden="true" customHeight="false" outlineLevel="0" collapsed="false">
      <c r="A50" s="17"/>
      <c r="B50" s="17" t="n">
        <f aca="false">'[3]Lista Startowa'!B49</f>
        <v>0</v>
      </c>
      <c r="C50" s="18" t="n">
        <f aca="false">'[3]Lista Startowa'!C49</f>
        <v>0</v>
      </c>
      <c r="D50" s="19" t="n">
        <f aca="false">'[3]Lista Startowa'!D49</f>
        <v>0</v>
      </c>
      <c r="E50" s="31" t="n">
        <f aca="false">'[3]Lista Startowa'!E49</f>
        <v>0</v>
      </c>
      <c r="F50" s="31"/>
      <c r="G50" s="31"/>
      <c r="H50" s="33"/>
      <c r="I50" s="33"/>
      <c r="J50" s="17" t="str">
        <f aca="false">IF($I$6-I50&lt;0,(ROUNDUP((($I$6-I50)/4),0))*-1,"0")</f>
        <v>0</v>
      </c>
      <c r="K50" s="17" t="n">
        <f aca="false">H50+J50+G50</f>
        <v>0</v>
      </c>
    </row>
    <row r="51" customFormat="false" ht="12.75" hidden="true" customHeight="false" outlineLevel="0" collapsed="false">
      <c r="A51" s="17"/>
      <c r="B51" s="17" t="n">
        <f aca="false">'[3]Lista Startowa'!B50</f>
        <v>0</v>
      </c>
      <c r="C51" s="18" t="n">
        <f aca="false">'[3]Lista Startowa'!C50</f>
        <v>0</v>
      </c>
      <c r="D51" s="19" t="n">
        <f aca="false">'[3]Lista Startowa'!D50</f>
        <v>0</v>
      </c>
      <c r="E51" s="31" t="n">
        <f aca="false">'[3]Lista Startowa'!E50</f>
        <v>0</v>
      </c>
      <c r="F51" s="31"/>
      <c r="G51" s="31"/>
      <c r="H51" s="33"/>
      <c r="I51" s="33"/>
      <c r="J51" s="17" t="str">
        <f aca="false">IF($I$6-I51&lt;0,(ROUNDUP((($I$6-I51)/4),0))*-1,"0")</f>
        <v>0</v>
      </c>
      <c r="K51" s="17" t="n">
        <f aca="false">H51+J51+G51</f>
        <v>0</v>
      </c>
    </row>
    <row r="52" customFormat="false" ht="12.75" hidden="true" customHeight="false" outlineLevel="0" collapsed="false">
      <c r="A52" s="17"/>
      <c r="B52" s="17" t="n">
        <f aca="false">'[3]Lista Startowa'!B51</f>
        <v>0</v>
      </c>
      <c r="C52" s="18" t="n">
        <f aca="false">'[3]Lista Startowa'!C51</f>
        <v>0</v>
      </c>
      <c r="D52" s="19" t="n">
        <f aca="false">'[3]Lista Startowa'!D51</f>
        <v>0</v>
      </c>
      <c r="E52" s="31" t="n">
        <f aca="false">'[3]Lista Startowa'!E51</f>
        <v>0</v>
      </c>
      <c r="F52" s="31"/>
      <c r="G52" s="31"/>
      <c r="H52" s="33"/>
      <c r="I52" s="33"/>
      <c r="J52" s="17" t="str">
        <f aca="false">IF($I$6-I52&lt;0,(ROUNDUP((($I$6-I52)/4),0))*-1,"0")</f>
        <v>0</v>
      </c>
      <c r="K52" s="17" t="n">
        <f aca="false">H52+J52+G52</f>
        <v>0</v>
      </c>
    </row>
    <row r="53" customFormat="false" ht="12.75" hidden="true" customHeight="false" outlineLevel="0" collapsed="false">
      <c r="A53" s="17"/>
      <c r="B53" s="17" t="n">
        <f aca="false">'[3]Lista Startowa'!B52</f>
        <v>0</v>
      </c>
      <c r="C53" s="18" t="n">
        <f aca="false">'[3]Lista Startowa'!C52</f>
        <v>0</v>
      </c>
      <c r="D53" s="19" t="n">
        <f aca="false">'[3]Lista Startowa'!D52</f>
        <v>0</v>
      </c>
      <c r="E53" s="31" t="n">
        <f aca="false">'[3]Lista Startowa'!E52</f>
        <v>0</v>
      </c>
      <c r="F53" s="31"/>
      <c r="G53" s="31"/>
      <c r="H53" s="33"/>
      <c r="I53" s="33"/>
      <c r="J53" s="17" t="str">
        <f aca="false">IF($I$6-I53&lt;0,(ROUNDUP((($I$6-I53)/4),0))*-1,"0")</f>
        <v>0</v>
      </c>
      <c r="K53" s="17" t="n">
        <f aca="false">H53+J53+G53</f>
        <v>0</v>
      </c>
    </row>
    <row r="54" customFormat="false" ht="12.75" hidden="true" customHeight="false" outlineLevel="0" collapsed="false">
      <c r="A54" s="17"/>
      <c r="B54" s="17" t="n">
        <f aca="false">'[3]Lista Startowa'!B53</f>
        <v>0</v>
      </c>
      <c r="C54" s="18" t="n">
        <f aca="false">'[3]Lista Startowa'!C53</f>
        <v>0</v>
      </c>
      <c r="D54" s="19" t="n">
        <f aca="false">'[3]Lista Startowa'!D53</f>
        <v>0</v>
      </c>
      <c r="E54" s="31" t="n">
        <f aca="false">'[3]Lista Startowa'!E53</f>
        <v>0</v>
      </c>
      <c r="F54" s="31"/>
      <c r="G54" s="31"/>
      <c r="H54" s="33"/>
      <c r="I54" s="33"/>
      <c r="J54" s="17" t="str">
        <f aca="false">IF($I$6-I54&lt;0,(ROUNDUP((($I$6-I54)/4),0))*-1,"0")</f>
        <v>0</v>
      </c>
      <c r="K54" s="17" t="n">
        <f aca="false">H54+J54+G54</f>
        <v>0</v>
      </c>
    </row>
    <row r="55" customFormat="false" ht="12.75" hidden="true" customHeight="false" outlineLevel="0" collapsed="false">
      <c r="A55" s="17"/>
      <c r="B55" s="17" t="n">
        <f aca="false">'[3]Lista Startowa'!B54</f>
        <v>0</v>
      </c>
      <c r="C55" s="18" t="n">
        <f aca="false">'[3]Lista Startowa'!C54</f>
        <v>0</v>
      </c>
      <c r="D55" s="19" t="n">
        <f aca="false">'[3]Lista Startowa'!D54</f>
        <v>0</v>
      </c>
      <c r="E55" s="31" t="n">
        <f aca="false">'[3]Lista Startowa'!E54</f>
        <v>0</v>
      </c>
      <c r="F55" s="31"/>
      <c r="G55" s="31"/>
      <c r="H55" s="33"/>
      <c r="I55" s="33"/>
      <c r="J55" s="17" t="str">
        <f aca="false">IF($I$6-I55&lt;0,(ROUNDUP((($I$6-I55)/4),0))*-1,"0")</f>
        <v>0</v>
      </c>
      <c r="K55" s="17" t="n">
        <f aca="false">H55+J55+G55</f>
        <v>0</v>
      </c>
    </row>
    <row r="56" customFormat="false" ht="12.75" hidden="true" customHeight="false" outlineLevel="0" collapsed="false">
      <c r="A56" s="17"/>
      <c r="B56" s="17" t="n">
        <f aca="false">'[3]Lista Startowa'!B55</f>
        <v>0</v>
      </c>
      <c r="C56" s="18" t="n">
        <f aca="false">'[3]Lista Startowa'!C55</f>
        <v>0</v>
      </c>
      <c r="D56" s="19" t="n">
        <f aca="false">'[3]Lista Startowa'!D55</f>
        <v>0</v>
      </c>
      <c r="E56" s="31" t="n">
        <f aca="false">'[3]Lista Startowa'!E55</f>
        <v>0</v>
      </c>
      <c r="F56" s="31"/>
      <c r="G56" s="31"/>
      <c r="H56" s="33"/>
      <c r="I56" s="33"/>
      <c r="J56" s="17" t="str">
        <f aca="false">IF($I$6-I56&lt;0,(ROUNDUP((($I$6-I56)/4),0))*-1,"0")</f>
        <v>0</v>
      </c>
      <c r="K56" s="17" t="n">
        <f aca="false">H56+J56+G56</f>
        <v>0</v>
      </c>
    </row>
    <row r="57" customFormat="false" ht="12.75" hidden="true" customHeight="false" outlineLevel="0" collapsed="false">
      <c r="A57" s="17"/>
      <c r="B57" s="17" t="n">
        <f aca="false">'[3]Lista Startowa'!B56</f>
        <v>0</v>
      </c>
      <c r="C57" s="18" t="n">
        <f aca="false">'[3]Lista Startowa'!C56</f>
        <v>0</v>
      </c>
      <c r="D57" s="19" t="n">
        <f aca="false">'[3]Lista Startowa'!D56</f>
        <v>0</v>
      </c>
      <c r="E57" s="31" t="n">
        <f aca="false">'[3]Lista Startowa'!E56</f>
        <v>0</v>
      </c>
      <c r="F57" s="31"/>
      <c r="G57" s="31"/>
      <c r="H57" s="33"/>
      <c r="I57" s="33"/>
      <c r="J57" s="17" t="str">
        <f aca="false">IF($I$6-I57&lt;0,(ROUNDUP((($I$6-I57)/4),0))*-1,"0")</f>
        <v>0</v>
      </c>
      <c r="K57" s="17" t="n">
        <f aca="false">H57+J57+G57</f>
        <v>0</v>
      </c>
    </row>
    <row r="58" customFormat="false" ht="12.75" hidden="true" customHeight="false" outlineLevel="0" collapsed="false">
      <c r="A58" s="17"/>
      <c r="B58" s="17" t="n">
        <f aca="false">'[3]Lista Startowa'!B57</f>
        <v>0</v>
      </c>
      <c r="C58" s="18" t="n">
        <f aca="false">'[3]Lista Startowa'!C57</f>
        <v>0</v>
      </c>
      <c r="D58" s="19" t="n">
        <f aca="false">'[3]Lista Startowa'!D57</f>
        <v>0</v>
      </c>
      <c r="E58" s="31" t="n">
        <f aca="false">'[3]Lista Startowa'!E57</f>
        <v>0</v>
      </c>
      <c r="F58" s="31"/>
      <c r="G58" s="31"/>
      <c r="H58" s="33"/>
      <c r="I58" s="33"/>
      <c r="J58" s="17" t="str">
        <f aca="false">IF($I$6-I58&lt;0,(ROUNDUP((($I$6-I58)/4),0))*-1,"0")</f>
        <v>0</v>
      </c>
      <c r="K58" s="17" t="n">
        <f aca="false">H58+J58+G58</f>
        <v>0</v>
      </c>
    </row>
    <row r="60" customFormat="false" ht="12.75" hidden="false" customHeight="false" outlineLevel="0" collapsed="false">
      <c r="B60" s="34" t="s">
        <v>118</v>
      </c>
      <c r="C60" s="35" t="n">
        <v>4</v>
      </c>
      <c r="E60" s="36" t="s">
        <v>119</v>
      </c>
      <c r="G60" s="0" t="s">
        <v>120</v>
      </c>
      <c r="J60" s="36" t="str">
        <f aca="false">'[3]Lista Startowa'!C58</f>
        <v>Sędzia Główny:</v>
      </c>
    </row>
    <row r="61" customFormat="false" ht="12.75" hidden="false" customHeight="false" outlineLevel="0" collapsed="false">
      <c r="B61" s="34" t="s">
        <v>121</v>
      </c>
      <c r="C61" s="35" t="n">
        <v>4</v>
      </c>
      <c r="J61" s="36"/>
    </row>
    <row r="62" customFormat="false" ht="12.75" hidden="false" customHeight="false" outlineLevel="0" collapsed="false">
      <c r="B62" s="34" t="s">
        <v>122</v>
      </c>
      <c r="C62" s="35" t="n">
        <v>3</v>
      </c>
      <c r="E62" s="36" t="s">
        <v>123</v>
      </c>
      <c r="G62" s="0" t="s">
        <v>124</v>
      </c>
      <c r="J62" s="36" t="str">
        <f aca="false">'[3]Lista Startowa'!D58</f>
        <v>Bogdan Chrzanowski</v>
      </c>
    </row>
  </sheetData>
  <mergeCells count="47">
    <mergeCell ref="E8:F8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" right="0.3" top="0.1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s="3" customFormat="true" ht="12.75" hidden="false" customHeight="false" outlineLevel="0" collapsed="false">
      <c r="A1" s="2" t="str">
        <f aca="false">'[4]Lista Startowa'!A1</f>
        <v>REGIONALNE ZAWODY KONNE W SKOKACH PRZEZ PRZESZKODY</v>
      </c>
    </row>
    <row r="2" s="3" customFormat="true" ht="15" hidden="false" customHeight="false" outlineLevel="0" collapsed="false">
      <c r="A2" s="37" t="str">
        <f aca="false">'[4]Lista Startowa'!A2:G2</f>
        <v>Konkurs Dwufazowy Art. 274.5.3</v>
      </c>
      <c r="G2" s="38" t="s">
        <v>125</v>
      </c>
    </row>
    <row r="3" s="3" customFormat="true" ht="39" hidden="false" customHeight="false" outlineLevel="0" collapsed="false">
      <c r="A3" s="2" t="str">
        <f aca="false">'[4]Lista Startowa'!A3:E3</f>
        <v>Konkurs nr 4 kl. "P" </v>
      </c>
      <c r="F3" s="39" t="s">
        <v>126</v>
      </c>
      <c r="G3" s="40" t="s">
        <v>127</v>
      </c>
      <c r="H3" s="40" t="s">
        <v>2</v>
      </c>
      <c r="I3" s="40" t="s">
        <v>3</v>
      </c>
      <c r="J3" s="40" t="s">
        <v>4</v>
      </c>
      <c r="K3" s="40" t="s">
        <v>5</v>
      </c>
      <c r="L3" s="40" t="s">
        <v>1</v>
      </c>
    </row>
    <row r="4" s="3" customFormat="true" ht="12.75" hidden="false" customHeight="false" outlineLevel="0" collapsed="false">
      <c r="A4" s="38" t="str">
        <f aca="false">'[4]Lista Startowa'!A4</f>
        <v>Zbrosławice 01.04-2011</v>
      </c>
      <c r="B4" s="38"/>
      <c r="C4" s="38"/>
      <c r="D4" s="38"/>
      <c r="E4" s="38"/>
      <c r="F4" s="41" t="s">
        <v>128</v>
      </c>
      <c r="G4" s="42" t="n">
        <v>110</v>
      </c>
      <c r="H4" s="42" t="n">
        <v>8</v>
      </c>
      <c r="I4" s="42" t="n">
        <v>9</v>
      </c>
      <c r="J4" s="43" t="n">
        <v>61</v>
      </c>
      <c r="K4" s="42" t="n">
        <v>330</v>
      </c>
      <c r="L4" s="42" t="n">
        <v>325</v>
      </c>
      <c r="M4" s="38"/>
      <c r="N4" s="38"/>
    </row>
    <row r="5" customFormat="false" ht="23.25" hidden="false" customHeight="true" outlineLevel="0" collapsed="false">
      <c r="F5" s="44" t="s">
        <v>129</v>
      </c>
      <c r="G5" s="40" t="s">
        <v>127</v>
      </c>
      <c r="H5" s="40" t="s">
        <v>2</v>
      </c>
      <c r="I5" s="40" t="s">
        <v>3</v>
      </c>
      <c r="J5" s="40" t="s">
        <v>4</v>
      </c>
      <c r="K5" s="40" t="s">
        <v>5</v>
      </c>
      <c r="L5" s="40" t="s">
        <v>1</v>
      </c>
    </row>
    <row r="6" customFormat="false" ht="12.75" hidden="false" customHeight="false" outlineLevel="0" collapsed="false">
      <c r="F6" s="45" t="s">
        <v>128</v>
      </c>
      <c r="G6" s="42" t="n">
        <v>115</v>
      </c>
      <c r="H6" s="42" t="n">
        <v>5</v>
      </c>
      <c r="I6" s="42" t="n">
        <v>6</v>
      </c>
      <c r="J6" s="43" t="n">
        <v>54</v>
      </c>
      <c r="K6" s="42" t="n">
        <v>290</v>
      </c>
      <c r="L6" s="42" t="n">
        <v>325</v>
      </c>
    </row>
    <row r="7" customFormat="false" ht="15.75" hidden="false" customHeight="true" outlineLevel="0" collapsed="false">
      <c r="H7" s="25"/>
      <c r="I7" s="9"/>
    </row>
    <row r="8" customFormat="false" ht="12.75" hidden="false" customHeight="false" outlineLevel="0" collapsed="false">
      <c r="A8" s="46" t="s">
        <v>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5.75" hidden="false" customHeight="true" outlineLevel="0" collapsed="false">
      <c r="A9" s="47"/>
      <c r="B9" s="26"/>
      <c r="C9" s="26"/>
      <c r="D9" s="26"/>
      <c r="E9" s="26"/>
      <c r="F9" s="48"/>
      <c r="G9" s="49" t="s">
        <v>130</v>
      </c>
      <c r="H9" s="49"/>
      <c r="I9" s="49"/>
      <c r="J9" s="49"/>
      <c r="K9" s="49" t="s">
        <v>131</v>
      </c>
      <c r="L9" s="49"/>
      <c r="M9" s="49"/>
      <c r="N9" s="49"/>
    </row>
    <row r="10" s="15" customFormat="true" ht="25.5" hidden="false" customHeight="true" outlineLevel="0" collapsed="false">
      <c r="A10" s="50" t="s">
        <v>7</v>
      </c>
      <c r="B10" s="51" t="str">
        <f aca="false">'[4]Lista Startowa'!B6</f>
        <v>Koń</v>
      </c>
      <c r="C10" s="52" t="str">
        <f aca="false">'[4]Lista Startowa'!C6</f>
        <v>Zawodnik</v>
      </c>
      <c r="D10" s="53"/>
      <c r="E10" s="51" t="str">
        <f aca="false">'[4]Lista Startowa'!E6</f>
        <v>Klub</v>
      </c>
      <c r="F10" s="51"/>
      <c r="G10" s="51" t="s">
        <v>117</v>
      </c>
      <c r="H10" s="51" t="s">
        <v>9</v>
      </c>
      <c r="I10" s="51" t="s">
        <v>10</v>
      </c>
      <c r="J10" s="51" t="s">
        <v>11</v>
      </c>
      <c r="K10" s="51" t="s">
        <v>117</v>
      </c>
      <c r="L10" s="51" t="s">
        <v>9</v>
      </c>
      <c r="M10" s="51" t="s">
        <v>10</v>
      </c>
      <c r="N10" s="51" t="s">
        <v>11</v>
      </c>
    </row>
    <row r="11" s="15" customFormat="true" ht="11.25" hidden="false" customHeight="true" outlineLevel="0" collapsed="false">
      <c r="A11" s="54" t="n">
        <v>1</v>
      </c>
      <c r="B11" s="55" t="str">
        <f aca="false">'[4]Lista Startowa'!B27</f>
        <v>Udamara</v>
      </c>
      <c r="C11" s="55" t="str">
        <f aca="false">'[4]Lista Startowa'!C27</f>
        <v>Aleksandra </v>
      </c>
      <c r="D11" s="55" t="str">
        <f aca="false">'[4]Lista Startowa'!D27</f>
        <v>Kośnik</v>
      </c>
      <c r="E11" s="56" t="str">
        <f aca="false">'[4]Lista Startowa'!E27</f>
        <v>KJ Deresz Siemianowice</v>
      </c>
      <c r="F11" s="53"/>
      <c r="G11" s="54" t="n">
        <v>0</v>
      </c>
      <c r="H11" s="57" t="n">
        <v>47.4</v>
      </c>
      <c r="I11" s="54" t="str">
        <f aca="false">IF($J$4-H11&lt;0,(ROUNDUP((($J$4-H11)/4),0))*-1,"0")</f>
        <v>0</v>
      </c>
      <c r="J11" s="54" t="n">
        <f aca="false">I11+G11</f>
        <v>0</v>
      </c>
      <c r="K11" s="54" t="n">
        <v>0</v>
      </c>
      <c r="L11" s="57" t="n">
        <v>31.98</v>
      </c>
      <c r="M11" s="54" t="str">
        <f aca="false">IF($J$6-L11&lt;0,(ROUNDUP((($J$6-L11)/4),0))*-1,"0")</f>
        <v>0</v>
      </c>
      <c r="N11" s="54" t="n">
        <f aca="false">M11+K11</f>
        <v>0</v>
      </c>
    </row>
    <row r="12" s="15" customFormat="true" ht="11.25" hidden="false" customHeight="true" outlineLevel="0" collapsed="false">
      <c r="A12" s="54" t="n">
        <v>2</v>
      </c>
      <c r="B12" s="55" t="str">
        <f aca="false">'[4]Lista Startowa'!B10</f>
        <v>Cziko</v>
      </c>
      <c r="C12" s="55" t="str">
        <f aca="false">'[4]Lista Startowa'!C10</f>
        <v>Małgorzata</v>
      </c>
      <c r="D12" s="55" t="str">
        <f aca="false">'[4]Lista Startowa'!D10</f>
        <v>Falewicz</v>
      </c>
      <c r="E12" s="56" t="str">
        <f aca="false">'[4]Lista Startowa'!E10</f>
        <v>JKS Czanki Międzyrzecze</v>
      </c>
      <c r="F12" s="53"/>
      <c r="G12" s="54" t="n">
        <v>0</v>
      </c>
      <c r="H12" s="57" t="n">
        <v>50.16</v>
      </c>
      <c r="I12" s="54" t="str">
        <f aca="false">IF($J$4-H12&lt;0,(ROUNDUP((($J$4-H12)/4),0))*-1,"0")</f>
        <v>0</v>
      </c>
      <c r="J12" s="54" t="n">
        <f aca="false">I12+G12</f>
        <v>0</v>
      </c>
      <c r="K12" s="54" t="n">
        <v>0</v>
      </c>
      <c r="L12" s="57" t="n">
        <v>38.05</v>
      </c>
      <c r="M12" s="54" t="str">
        <f aca="false">IF($J$6-L12&lt;0,(ROUNDUP((($J$6-L12)/4),0))*-1,"0")</f>
        <v>0</v>
      </c>
      <c r="N12" s="54" t="n">
        <f aca="false">M12+K12</f>
        <v>0</v>
      </c>
    </row>
    <row r="13" s="15" customFormat="true" ht="11.25" hidden="false" customHeight="true" outlineLevel="0" collapsed="false">
      <c r="A13" s="54" t="n">
        <v>3</v>
      </c>
      <c r="B13" s="55" t="str">
        <f aca="false">'[4]Lista Startowa'!B36</f>
        <v>Asesor</v>
      </c>
      <c r="C13" s="55" t="str">
        <f aca="false">'[4]Lista Startowa'!C36</f>
        <v>Maciej </v>
      </c>
      <c r="D13" s="55" t="str">
        <f aca="false">'[4]Lista Startowa'!D36</f>
        <v>Stopa</v>
      </c>
      <c r="E13" s="56" t="str">
        <f aca="false">'[4]Lista Startowa'!E36</f>
        <v>KJ Amigo Będzin</v>
      </c>
      <c r="F13" s="53"/>
      <c r="G13" s="54" t="n">
        <v>0</v>
      </c>
      <c r="H13" s="57" t="n">
        <v>52.93</v>
      </c>
      <c r="I13" s="54" t="str">
        <f aca="false">IF($J$4-H13&lt;0,(ROUNDUP((($J$4-H13)/4),0))*-1,"0")</f>
        <v>0</v>
      </c>
      <c r="J13" s="54" t="n">
        <f aca="false">I13+G13</f>
        <v>0</v>
      </c>
      <c r="K13" s="54" t="n">
        <v>0</v>
      </c>
      <c r="L13" s="57" t="n">
        <v>38.34</v>
      </c>
      <c r="M13" s="54" t="str">
        <f aca="false">IF($J$6-L13&lt;0,(ROUNDUP((($J$6-L13)/4),0))*-1,"0")</f>
        <v>0</v>
      </c>
      <c r="N13" s="54" t="n">
        <f aca="false">M13+K13</f>
        <v>0</v>
      </c>
    </row>
    <row r="14" s="15" customFormat="true" ht="11.25" hidden="false" customHeight="true" outlineLevel="0" collapsed="false">
      <c r="A14" s="54" t="n">
        <v>4</v>
      </c>
      <c r="B14" s="55" t="str">
        <f aca="false">'[4]Lista Startowa'!B31</f>
        <v>Nawarro</v>
      </c>
      <c r="C14" s="55" t="str">
        <f aca="false">'[4]Lista Startowa'!C31</f>
        <v>Gerard </v>
      </c>
      <c r="D14" s="55" t="str">
        <f aca="false">'[4]Lista Startowa'!D31</f>
        <v>Grutza</v>
      </c>
      <c r="E14" s="56" t="str">
        <f aca="false">'[4]Lista Startowa'!E31</f>
        <v>KJ Zbrosławice</v>
      </c>
      <c r="F14" s="53"/>
      <c r="G14" s="54" t="n">
        <v>0</v>
      </c>
      <c r="H14" s="57" t="n">
        <v>50.27</v>
      </c>
      <c r="I14" s="54" t="str">
        <f aca="false">IF($J$4-H14&lt;0,(ROUNDUP((($J$4-H14)/4),0))*-1,"0")</f>
        <v>0</v>
      </c>
      <c r="J14" s="54" t="n">
        <f aca="false">I14+G14</f>
        <v>0</v>
      </c>
      <c r="K14" s="54" t="n">
        <v>0</v>
      </c>
      <c r="L14" s="57" t="n">
        <v>41.21</v>
      </c>
      <c r="M14" s="54" t="str">
        <f aca="false">IF($J$6-L14&lt;0,(ROUNDUP((($J$6-L14)/4),0))*-1,"0")</f>
        <v>0</v>
      </c>
      <c r="N14" s="54" t="n">
        <f aca="false">M14+K14</f>
        <v>0</v>
      </c>
    </row>
    <row r="15" s="15" customFormat="true" ht="11.25" hidden="false" customHeight="true" outlineLevel="0" collapsed="false">
      <c r="A15" s="54" t="n">
        <v>5</v>
      </c>
      <c r="B15" s="55" t="str">
        <f aca="false">'[4]Lista Startowa'!B15</f>
        <v>Gardes G</v>
      </c>
      <c r="C15" s="55" t="str">
        <f aca="false">'[4]Lista Startowa'!C15</f>
        <v>Konrad</v>
      </c>
      <c r="D15" s="55" t="str">
        <f aca="false">'[4]Lista Startowa'!D15</f>
        <v>Pelczyk</v>
      </c>
      <c r="E15" s="56" t="str">
        <f aca="false">'[4]Lista Startowa'!E15</f>
        <v>KKJK Kraków</v>
      </c>
      <c r="F15" s="53"/>
      <c r="G15" s="54" t="n">
        <v>0</v>
      </c>
      <c r="H15" s="57" t="n">
        <v>47.02</v>
      </c>
      <c r="I15" s="54" t="str">
        <f aca="false">IF($J$4-H15&lt;0,(ROUNDUP((($J$4-H15)/4),0))*-1,"0")</f>
        <v>0</v>
      </c>
      <c r="J15" s="54" t="n">
        <f aca="false">I15+G15</f>
        <v>0</v>
      </c>
      <c r="K15" s="54" t="n">
        <v>0</v>
      </c>
      <c r="L15" s="57" t="n">
        <v>42.04</v>
      </c>
      <c r="M15" s="54" t="str">
        <f aca="false">IF($J$6-L15&lt;0,(ROUNDUP((($J$6-L15)/4),0))*-1,"0")</f>
        <v>0</v>
      </c>
      <c r="N15" s="54" t="n">
        <f aca="false">M15+K15</f>
        <v>0</v>
      </c>
    </row>
    <row r="16" s="15" customFormat="true" ht="11.25" hidden="false" customHeight="true" outlineLevel="0" collapsed="false">
      <c r="A16" s="54" t="n">
        <v>6</v>
      </c>
      <c r="B16" s="55" t="str">
        <f aca="false">'[4]Lista Startowa'!B25</f>
        <v>Canaletto</v>
      </c>
      <c r="C16" s="55" t="str">
        <f aca="false">'[4]Lista Startowa'!C25</f>
        <v>Justyna </v>
      </c>
      <c r="D16" s="55" t="str">
        <f aca="false">'[4]Lista Startowa'!D25</f>
        <v>Kołaczek</v>
      </c>
      <c r="E16" s="56" t="str">
        <f aca="false">'[4]Lista Startowa'!E25</f>
        <v>JKS Czanki Międzyrzecze</v>
      </c>
      <c r="F16" s="53"/>
      <c r="G16" s="54" t="n">
        <v>0</v>
      </c>
      <c r="H16" s="57" t="n">
        <v>44.24</v>
      </c>
      <c r="I16" s="54" t="str">
        <f aca="false">IF($J$4-H16&lt;0,(ROUNDUP((($J$4-H16)/4),0))*-1,"0")</f>
        <v>0</v>
      </c>
      <c r="J16" s="54" t="n">
        <f aca="false">I16+G16</f>
        <v>0</v>
      </c>
      <c r="K16" s="54" t="n">
        <v>0</v>
      </c>
      <c r="L16" s="57" t="n">
        <v>44.67</v>
      </c>
      <c r="M16" s="54" t="str">
        <f aca="false">IF($J$6-L16&lt;0,(ROUNDUP((($J$6-L16)/4),0))*-1,"0")</f>
        <v>0</v>
      </c>
      <c r="N16" s="54" t="n">
        <f aca="false">M16+K16</f>
        <v>0</v>
      </c>
    </row>
    <row r="17" s="15" customFormat="true" ht="11.25" hidden="false" customHeight="true" outlineLevel="0" collapsed="false">
      <c r="A17" s="54" t="n">
        <v>7</v>
      </c>
      <c r="B17" s="55" t="str">
        <f aca="false">'[4]Lista Startowa'!B34</f>
        <v>Dolmet Golden Gin</v>
      </c>
      <c r="C17" s="55" t="str">
        <f aca="false">'[4]Lista Startowa'!C34</f>
        <v>Oliwia</v>
      </c>
      <c r="D17" s="55" t="str">
        <f aca="false">'[4]Lista Startowa'!D34</f>
        <v>Respondek</v>
      </c>
      <c r="E17" s="56" t="str">
        <f aca="false">'[4]Lista Startowa'!E34</f>
        <v>KJ Zbrosławice</v>
      </c>
      <c r="F17" s="53"/>
      <c r="G17" s="54" t="n">
        <v>0</v>
      </c>
      <c r="H17" s="57" t="n">
        <v>49.33</v>
      </c>
      <c r="I17" s="54" t="str">
        <f aca="false">IF($J$4-H17&lt;0,(ROUNDUP((($J$4-H17)/4),0))*-1,"0")</f>
        <v>0</v>
      </c>
      <c r="J17" s="54" t="n">
        <f aca="false">I17+G17</f>
        <v>0</v>
      </c>
      <c r="K17" s="54" t="n">
        <v>0</v>
      </c>
      <c r="L17" s="57" t="n">
        <v>46.89</v>
      </c>
      <c r="M17" s="54" t="str">
        <f aca="false">IF($J$6-L17&lt;0,(ROUNDUP((($J$6-L17)/4),0))*-1,"0")</f>
        <v>0</v>
      </c>
      <c r="N17" s="54" t="n">
        <f aca="false">M17+K17</f>
        <v>0</v>
      </c>
    </row>
    <row r="18" s="15" customFormat="true" ht="11.25" hidden="false" customHeight="true" outlineLevel="0" collapsed="false">
      <c r="A18" s="54" t="n">
        <v>8</v>
      </c>
      <c r="B18" s="55" t="str">
        <f aca="false">'[4]Lista Startowa'!B41</f>
        <v>Chito Blue</v>
      </c>
      <c r="C18" s="55" t="str">
        <f aca="false">'[4]Lista Startowa'!C41</f>
        <v>Łukasz</v>
      </c>
      <c r="D18" s="55" t="str">
        <f aca="false">'[4]Lista Startowa'!D41</f>
        <v>Koza</v>
      </c>
      <c r="E18" s="56" t="str">
        <f aca="false">'[4]Lista Startowa'!E41</f>
        <v>KJ Trachy Gliwice</v>
      </c>
      <c r="F18" s="53"/>
      <c r="G18" s="54" t="n">
        <v>0</v>
      </c>
      <c r="H18" s="57" t="n">
        <v>51.46</v>
      </c>
      <c r="I18" s="54" t="str">
        <f aca="false">IF($J$4-H18&lt;0,(ROUNDUP((($J$4-H18)/4),0))*-1,"0")</f>
        <v>0</v>
      </c>
      <c r="J18" s="54" t="n">
        <f aca="false">I18+G18</f>
        <v>0</v>
      </c>
      <c r="K18" s="54" t="n">
        <v>0</v>
      </c>
      <c r="L18" s="57" t="n">
        <v>46.95</v>
      </c>
      <c r="M18" s="54" t="str">
        <f aca="false">IF($J$6-L18&lt;0,(ROUNDUP((($J$6-L18)/4),0))*-1,"0")</f>
        <v>0</v>
      </c>
      <c r="N18" s="54" t="n">
        <f aca="false">M18+K18</f>
        <v>0</v>
      </c>
    </row>
    <row r="19" s="15" customFormat="true" ht="11.25" hidden="false" customHeight="true" outlineLevel="0" collapsed="false">
      <c r="A19" s="54" t="n">
        <v>9</v>
      </c>
      <c r="B19" s="55" t="str">
        <f aca="false">'[4]Lista Startowa'!B32</f>
        <v>Gracja 3</v>
      </c>
      <c r="C19" s="55" t="str">
        <f aca="false">'[4]Lista Startowa'!C32</f>
        <v>Alicja</v>
      </c>
      <c r="D19" s="55" t="str">
        <f aca="false">'[4]Lista Startowa'!D32</f>
        <v>Piotrowska-Burda</v>
      </c>
      <c r="E19" s="56" t="str">
        <f aca="false">'[4]Lista Startowa'!E32</f>
        <v>KJ Deresz Siemianowice</v>
      </c>
      <c r="F19" s="53"/>
      <c r="G19" s="54" t="n">
        <v>0</v>
      </c>
      <c r="H19" s="57" t="n">
        <v>42.73</v>
      </c>
      <c r="I19" s="54" t="str">
        <f aca="false">IF($J$4-H19&lt;0,(ROUNDUP((($J$4-H19)/4),0))*-1,"0")</f>
        <v>0</v>
      </c>
      <c r="J19" s="54" t="n">
        <f aca="false">I19+G19</f>
        <v>0</v>
      </c>
      <c r="K19" s="54" t="n">
        <v>0</v>
      </c>
      <c r="L19" s="57" t="n">
        <v>50.2</v>
      </c>
      <c r="M19" s="54" t="str">
        <f aca="false">IF($J$6-L19&lt;0,(ROUNDUP((($J$6-L19)/4),0))*-1,"0")</f>
        <v>0</v>
      </c>
      <c r="N19" s="54" t="n">
        <f aca="false">M19+K19</f>
        <v>0</v>
      </c>
    </row>
    <row r="20" s="15" customFormat="true" ht="11.25" hidden="false" customHeight="true" outlineLevel="0" collapsed="false">
      <c r="A20" s="54" t="n">
        <v>10</v>
      </c>
      <c r="B20" s="55" t="str">
        <f aca="false">'[4]Lista Startowa'!B28</f>
        <v>Wenus</v>
      </c>
      <c r="C20" s="55" t="str">
        <f aca="false">'[4]Lista Startowa'!C28</f>
        <v>Aleksandra </v>
      </c>
      <c r="D20" s="55" t="str">
        <f aca="false">'[4]Lista Startowa'!D28</f>
        <v>Kwiatkowska</v>
      </c>
      <c r="E20" s="56" t="str">
        <f aca="false">'[4]Lista Startowa'!E28</f>
        <v>LKJ Ochaby</v>
      </c>
      <c r="F20" s="53"/>
      <c r="G20" s="54" t="n">
        <v>0</v>
      </c>
      <c r="H20" s="57" t="n">
        <v>43.46</v>
      </c>
      <c r="I20" s="54" t="str">
        <f aca="false">IF($J$4-H20&lt;0,(ROUNDUP((($J$4-H20)/4),0))*-1,"0")</f>
        <v>0</v>
      </c>
      <c r="J20" s="54" t="n">
        <f aca="false">I20+G20</f>
        <v>0</v>
      </c>
      <c r="K20" s="54" t="n">
        <v>4</v>
      </c>
      <c r="L20" s="57" t="n">
        <v>36.72</v>
      </c>
      <c r="M20" s="54" t="str">
        <f aca="false">IF($J$6-L20&lt;0,(ROUNDUP((($J$6-L20)/4),0))*-1,"0")</f>
        <v>0</v>
      </c>
      <c r="N20" s="54" t="n">
        <f aca="false">M20+K20</f>
        <v>4</v>
      </c>
    </row>
    <row r="21" s="15" customFormat="true" ht="11.25" hidden="false" customHeight="true" outlineLevel="0" collapsed="false">
      <c r="A21" s="54" t="n">
        <v>11</v>
      </c>
      <c r="B21" s="55" t="str">
        <f aca="false">'[4]Lista Startowa'!B26</f>
        <v>Dama Skus</v>
      </c>
      <c r="C21" s="55" t="str">
        <f aca="false">'[4]Lista Startowa'!C26</f>
        <v>Paulina</v>
      </c>
      <c r="D21" s="55" t="str">
        <f aca="false">'[4]Lista Startowa'!D26</f>
        <v>Wielgórska</v>
      </c>
      <c r="E21" s="56" t="str">
        <f aca="false">'[4]Lista Startowa'!E26</f>
        <v>KJ Vena Rogoźnik</v>
      </c>
      <c r="F21" s="53"/>
      <c r="G21" s="54" t="n">
        <v>0</v>
      </c>
      <c r="H21" s="57" t="n">
        <v>51.29</v>
      </c>
      <c r="I21" s="54" t="str">
        <f aca="false">IF($J$4-H21&lt;0,(ROUNDUP((($J$4-H21)/4),0))*-1,"0")</f>
        <v>0</v>
      </c>
      <c r="J21" s="54" t="n">
        <f aca="false">I21+G21</f>
        <v>0</v>
      </c>
      <c r="K21" s="54" t="n">
        <v>4</v>
      </c>
      <c r="L21" s="57" t="n">
        <v>43.67</v>
      </c>
      <c r="M21" s="54" t="str">
        <f aca="false">IF($J$6-L21&lt;0,(ROUNDUP((($J$6-L21)/4),0))*-1,"0")</f>
        <v>0</v>
      </c>
      <c r="N21" s="54" t="n">
        <f aca="false">M21+K21</f>
        <v>4</v>
      </c>
    </row>
    <row r="22" s="15" customFormat="true" ht="11.25" hidden="false" customHeight="true" outlineLevel="0" collapsed="false">
      <c r="A22" s="54" t="n">
        <v>12</v>
      </c>
      <c r="B22" s="55" t="str">
        <f aca="false">'[4]Lista Startowa'!B40</f>
        <v>Jubilat</v>
      </c>
      <c r="C22" s="55" t="str">
        <f aca="false">'[4]Lista Startowa'!C40</f>
        <v>Julia</v>
      </c>
      <c r="D22" s="55" t="str">
        <f aca="false">'[4]Lista Startowa'!D40</f>
        <v>Maksymowicz</v>
      </c>
      <c r="E22" s="56" t="str">
        <f aca="false">'[4]Lista Startowa'!E40</f>
        <v>KJ Romiko Żywiec</v>
      </c>
      <c r="F22" s="53"/>
      <c r="G22" s="54" t="n">
        <v>0</v>
      </c>
      <c r="H22" s="57" t="n">
        <v>52.19</v>
      </c>
      <c r="I22" s="54" t="str">
        <f aca="false">IF($J$4-H22&lt;0,(ROUNDUP((($J$4-H22)/4),0))*-1,"0")</f>
        <v>0</v>
      </c>
      <c r="J22" s="54" t="n">
        <f aca="false">I22+G22</f>
        <v>0</v>
      </c>
      <c r="K22" s="54" t="n">
        <v>4</v>
      </c>
      <c r="L22" s="57" t="n">
        <v>44.5</v>
      </c>
      <c r="M22" s="54" t="str">
        <f aca="false">IF($J$6-L22&lt;0,(ROUNDUP((($J$6-L22)/4),0))*-1,"0")</f>
        <v>0</v>
      </c>
      <c r="N22" s="54" t="n">
        <f aca="false">M22+K22</f>
        <v>4</v>
      </c>
    </row>
    <row r="23" s="15" customFormat="true" ht="11.25" hidden="false" customHeight="true" outlineLevel="0" collapsed="false">
      <c r="A23" s="54" t="n">
        <v>13</v>
      </c>
      <c r="B23" s="55" t="str">
        <f aca="false">'[4]Lista Startowa'!B30</f>
        <v>Gawrosz</v>
      </c>
      <c r="C23" s="55" t="str">
        <f aca="false">'[4]Lista Startowa'!C30</f>
        <v>Magda </v>
      </c>
      <c r="D23" s="55" t="str">
        <f aca="false">'[4]Lista Startowa'!D30</f>
        <v>Kamińska</v>
      </c>
      <c r="E23" s="56" t="str">
        <f aca="false">'[4]Lista Startowa'!E30</f>
        <v>KJ Zbrosławice</v>
      </c>
      <c r="F23" s="53"/>
      <c r="G23" s="54" t="n">
        <v>0</v>
      </c>
      <c r="H23" s="57" t="n">
        <v>50.31</v>
      </c>
      <c r="I23" s="54" t="str">
        <f aca="false">IF($J$4-H23&lt;0,(ROUNDUP((($J$4-H23)/4),0))*-1,"0")</f>
        <v>0</v>
      </c>
      <c r="J23" s="54" t="n">
        <f aca="false">I23+G23</f>
        <v>0</v>
      </c>
      <c r="K23" s="54" t="n">
        <v>12</v>
      </c>
      <c r="L23" s="57" t="n">
        <v>62.59</v>
      </c>
      <c r="M23" s="54" t="n">
        <f aca="false">IF($J$6-L23&lt;0,(ROUNDUP((($J$6-L23)/4),0))*-1,"0")</f>
        <v>3</v>
      </c>
      <c r="N23" s="54" t="n">
        <f aca="false">M23+K23</f>
        <v>15</v>
      </c>
    </row>
    <row r="24" s="15" customFormat="true" ht="11.25" hidden="false" customHeight="true" outlineLevel="0" collapsed="false">
      <c r="A24" s="54" t="n">
        <v>14</v>
      </c>
      <c r="B24" s="55" t="str">
        <f aca="false">'[4]Lista Startowa'!B16</f>
        <v>Kacper</v>
      </c>
      <c r="C24" s="55" t="str">
        <f aca="false">'[4]Lista Startowa'!C16</f>
        <v>Magdalena </v>
      </c>
      <c r="D24" s="55" t="str">
        <f aca="false">'[4]Lista Startowa'!D16</f>
        <v>Falewicz</v>
      </c>
      <c r="E24" s="56" t="str">
        <f aca="false">'[4]Lista Startowa'!E16</f>
        <v>JKS Czanki Międzyrzecze</v>
      </c>
      <c r="F24" s="53"/>
      <c r="G24" s="54" t="n">
        <v>0</v>
      </c>
      <c r="H24" s="57" t="n">
        <v>52.76</v>
      </c>
      <c r="I24" s="54" t="str">
        <f aca="false">IF($J$4-H24&lt;0,(ROUNDUP((($J$4-H24)/4),0))*-1,"0")</f>
        <v>0</v>
      </c>
      <c r="J24" s="54" t="n">
        <f aca="false">I24+G24</f>
        <v>0</v>
      </c>
      <c r="K24" s="54"/>
      <c r="L24" s="57"/>
      <c r="M24" s="54" t="s">
        <v>132</v>
      </c>
      <c r="N24" s="54" t="s">
        <v>133</v>
      </c>
    </row>
    <row r="25" s="15" customFormat="true" ht="11.25" hidden="false" customHeight="true" outlineLevel="0" collapsed="false">
      <c r="A25" s="54" t="n">
        <v>15</v>
      </c>
      <c r="B25" s="55" t="str">
        <f aca="false">'[4]Lista Startowa'!B20</f>
        <v>Gaston II</v>
      </c>
      <c r="C25" s="55" t="str">
        <f aca="false">'[4]Lista Startowa'!C20</f>
        <v>Katarzyna</v>
      </c>
      <c r="D25" s="55" t="str">
        <f aca="false">'[4]Lista Startowa'!D20</f>
        <v>Jankowska</v>
      </c>
      <c r="E25" s="56" t="str">
        <f aca="false">'[4]Lista Startowa'!E20</f>
        <v>KJ Trachy Gliwice</v>
      </c>
      <c r="F25" s="53"/>
      <c r="G25" s="54" t="n">
        <v>4</v>
      </c>
      <c r="H25" s="57" t="n">
        <v>48.93</v>
      </c>
      <c r="I25" s="54" t="str">
        <f aca="false">IF($J$4-H25&lt;0,(ROUNDUP((($J$4-H25)/4),0))*-1,"0")</f>
        <v>0</v>
      </c>
      <c r="J25" s="54" t="n">
        <f aca="false">I25+G25</f>
        <v>4</v>
      </c>
    </row>
    <row r="26" s="15" customFormat="true" ht="11.25" hidden="false" customHeight="true" outlineLevel="0" collapsed="false">
      <c r="A26" s="54" t="n">
        <v>16</v>
      </c>
      <c r="B26" s="55" t="str">
        <f aca="false">'[4]Lista Startowa'!B33</f>
        <v>Hazard</v>
      </c>
      <c r="C26" s="55" t="str">
        <f aca="false">'[4]Lista Startowa'!C33</f>
        <v>Zuzanna</v>
      </c>
      <c r="D26" s="55" t="str">
        <f aca="false">'[4]Lista Startowa'!D33</f>
        <v>Jurczyk</v>
      </c>
      <c r="E26" s="56" t="str">
        <f aca="false">'[4]Lista Startowa'!E33</f>
        <v>JKS Czanki Międzyrzecze</v>
      </c>
      <c r="F26" s="53"/>
      <c r="G26" s="54" t="n">
        <v>4</v>
      </c>
      <c r="H26" s="57" t="n">
        <v>49.73</v>
      </c>
      <c r="I26" s="54" t="str">
        <f aca="false">IF($J$4-H26&lt;0,(ROUNDUP((($J$4-H26)/4),0))*-1,"0")</f>
        <v>0</v>
      </c>
      <c r="J26" s="54" t="n">
        <f aca="false">I26+G26</f>
        <v>4</v>
      </c>
    </row>
    <row r="27" s="15" customFormat="true" ht="11.25" hidden="false" customHeight="true" outlineLevel="0" collapsed="false">
      <c r="A27" s="54" t="n">
        <v>17</v>
      </c>
      <c r="B27" s="55" t="str">
        <f aca="false">'[4]Lista Startowa'!B39</f>
        <v>Jucy Crouzer</v>
      </c>
      <c r="C27" s="55" t="str">
        <f aca="false">'[4]Lista Startowa'!C39</f>
        <v>Joanna</v>
      </c>
      <c r="D27" s="55" t="str">
        <f aca="false">'[4]Lista Startowa'!D39</f>
        <v>Bańczyk</v>
      </c>
      <c r="E27" s="56" t="str">
        <f aca="false">'[4]Lista Startowa'!E39</f>
        <v>LJKS Eldorado Świerklany</v>
      </c>
      <c r="F27" s="53"/>
      <c r="G27" s="54" t="n">
        <v>4</v>
      </c>
      <c r="H27" s="57" t="n">
        <v>50.16</v>
      </c>
      <c r="I27" s="54" t="str">
        <f aca="false">IF($J$4-H27&lt;0,(ROUNDUP((($J$4-H27)/4),0))*-1,"0")</f>
        <v>0</v>
      </c>
      <c r="J27" s="54" t="n">
        <f aca="false">I27+G27</f>
        <v>4</v>
      </c>
    </row>
    <row r="28" s="15" customFormat="true" ht="11.25" hidden="false" customHeight="true" outlineLevel="0" collapsed="false">
      <c r="A28" s="54" t="n">
        <v>18</v>
      </c>
      <c r="B28" s="55" t="str">
        <f aca="false">'[4]Lista Startowa'!B9</f>
        <v>Afraid to lose</v>
      </c>
      <c r="C28" s="55" t="str">
        <f aca="false">'[4]Lista Startowa'!C9</f>
        <v>Łukasz</v>
      </c>
      <c r="D28" s="55" t="str">
        <f aca="false">'[4]Lista Startowa'!D9</f>
        <v>Koza</v>
      </c>
      <c r="E28" s="56" t="str">
        <f aca="false">'[4]Lista Startowa'!E9</f>
        <v>KJ Trachy Gliwice</v>
      </c>
      <c r="F28" s="53"/>
      <c r="G28" s="54" t="n">
        <v>4</v>
      </c>
      <c r="H28" s="57" t="n">
        <v>52</v>
      </c>
      <c r="I28" s="54" t="str">
        <f aca="false">IF($J$4-H28&lt;0,(ROUNDUP((($J$4-H28)/4),0))*-1,"0")</f>
        <v>0</v>
      </c>
      <c r="J28" s="54" t="n">
        <f aca="false">I28+G28</f>
        <v>4</v>
      </c>
    </row>
    <row r="29" s="15" customFormat="true" ht="11.25" hidden="false" customHeight="true" outlineLevel="0" collapsed="false">
      <c r="A29" s="54" t="n">
        <v>19</v>
      </c>
      <c r="B29" s="55" t="str">
        <f aca="false">'[4]Lista Startowa'!B19</f>
        <v>Elodia</v>
      </c>
      <c r="C29" s="55" t="str">
        <f aca="false">'[4]Lista Startowa'!C19</f>
        <v>Nina</v>
      </c>
      <c r="D29" s="55" t="str">
        <f aca="false">'[4]Lista Startowa'!D19</f>
        <v>Niepomiaszczij</v>
      </c>
      <c r="E29" s="56" t="str">
        <f aca="false">'[4]Lista Startowa'!E19</f>
        <v>KJ Zbrosławice</v>
      </c>
      <c r="F29" s="53"/>
      <c r="G29" s="54" t="n">
        <v>4</v>
      </c>
      <c r="H29" s="57" t="n">
        <v>52.33</v>
      </c>
      <c r="I29" s="54" t="str">
        <f aca="false">IF($J$4-H29&lt;0,(ROUNDUP((($J$4-H29)/4),0))*-1,"0")</f>
        <v>0</v>
      </c>
      <c r="J29" s="54" t="n">
        <f aca="false">I29+G29</f>
        <v>4</v>
      </c>
    </row>
    <row r="30" s="15" customFormat="true" ht="11.25" hidden="false" customHeight="true" outlineLevel="0" collapsed="false">
      <c r="A30" s="54" t="n">
        <v>20</v>
      </c>
      <c r="B30" s="55" t="str">
        <f aca="false">'[4]Lista Startowa'!B18</f>
        <v>Cannabis</v>
      </c>
      <c r="C30" s="55" t="str">
        <f aca="false">'[4]Lista Startowa'!C18</f>
        <v>Paulina</v>
      </c>
      <c r="D30" s="55" t="str">
        <f aca="false">'[4]Lista Startowa'!D18</f>
        <v>Koza</v>
      </c>
      <c r="E30" s="56" t="str">
        <f aca="false">'[4]Lista Startowa'!E18</f>
        <v>KJ Trachy Gliwice</v>
      </c>
      <c r="F30" s="53"/>
      <c r="G30" s="54" t="n">
        <v>4</v>
      </c>
      <c r="H30" s="57" t="n">
        <v>52.49</v>
      </c>
      <c r="I30" s="54" t="str">
        <f aca="false">IF($J$4-H30&lt;0,(ROUNDUP((($J$4-H30)/4),0))*-1,"0")</f>
        <v>0</v>
      </c>
      <c r="J30" s="54" t="n">
        <f aca="false">I30+G30</f>
        <v>4</v>
      </c>
    </row>
    <row r="31" s="15" customFormat="true" ht="11.25" hidden="false" customHeight="true" outlineLevel="0" collapsed="false">
      <c r="A31" s="54" t="n">
        <v>21</v>
      </c>
      <c r="B31" s="55" t="str">
        <f aca="false">'[4]Lista Startowa'!B29</f>
        <v>Giorgio 53</v>
      </c>
      <c r="C31" s="55" t="str">
        <f aca="false">'[4]Lista Startowa'!C29</f>
        <v>Angelika</v>
      </c>
      <c r="D31" s="55" t="str">
        <f aca="false">'[4]Lista Startowa'!D29</f>
        <v>Kucjas</v>
      </c>
      <c r="E31" s="56" t="str">
        <f aca="false">'[4]Lista Startowa'!E29</f>
        <v>KJ Zbrosławice</v>
      </c>
      <c r="F31" s="53"/>
      <c r="G31" s="54" t="n">
        <v>8</v>
      </c>
      <c r="H31" s="57" t="n">
        <v>49.22</v>
      </c>
      <c r="I31" s="54" t="str">
        <f aca="false">IF($J$4-H31&lt;0,(ROUNDUP((($J$4-H31)/4),0))*-1,"0")</f>
        <v>0</v>
      </c>
      <c r="J31" s="54" t="n">
        <f aca="false">I31+G31</f>
        <v>8</v>
      </c>
    </row>
    <row r="32" s="15" customFormat="true" ht="11.25" hidden="false" customHeight="true" outlineLevel="0" collapsed="false">
      <c r="A32" s="54" t="n">
        <v>22</v>
      </c>
      <c r="B32" s="55" t="str">
        <f aca="false">'[4]Lista Startowa'!B21</f>
        <v>Romeo</v>
      </c>
      <c r="C32" s="55" t="str">
        <f aca="false">'[4]Lista Startowa'!C21</f>
        <v>Sara</v>
      </c>
      <c r="D32" s="55" t="str">
        <f aca="false">'[4]Lista Startowa'!D21</f>
        <v>Szczot</v>
      </c>
      <c r="E32" s="56" t="str">
        <f aca="false">'[4]Lista Startowa'!E21</f>
        <v>KJ Trachy Gliwice</v>
      </c>
      <c r="F32" s="53"/>
      <c r="G32" s="54" t="n">
        <v>8</v>
      </c>
      <c r="H32" s="57" t="n">
        <v>51.09</v>
      </c>
      <c r="I32" s="54" t="str">
        <f aca="false">IF($J$4-H32&lt;0,(ROUNDUP((($J$4-H32)/4),0))*-1,"0")</f>
        <v>0</v>
      </c>
      <c r="J32" s="54" t="n">
        <f aca="false">I32+G32</f>
        <v>8</v>
      </c>
    </row>
    <row r="33" s="15" customFormat="true" ht="11.25" hidden="false" customHeight="true" outlineLevel="0" collapsed="false">
      <c r="A33" s="54" t="n">
        <v>23</v>
      </c>
      <c r="B33" s="55" t="str">
        <f aca="false">'[4]Lista Startowa'!B22</f>
        <v>Lord</v>
      </c>
      <c r="C33" s="55" t="str">
        <f aca="false">'[4]Lista Startowa'!C22</f>
        <v>Paula</v>
      </c>
      <c r="D33" s="55" t="str">
        <f aca="false">'[4]Lista Startowa'!D22</f>
        <v>Kaczmarczyk</v>
      </c>
      <c r="E33" s="56" t="str">
        <f aca="false">'[4]Lista Startowa'!E22</f>
        <v>KKJK Kraków</v>
      </c>
      <c r="F33" s="53"/>
      <c r="G33" s="54" t="n">
        <v>8</v>
      </c>
      <c r="H33" s="57" t="n">
        <v>51.91</v>
      </c>
      <c r="I33" s="54" t="str">
        <f aca="false">IF($J$4-H33&lt;0,(ROUNDUP((($J$4-H33)/4),0))*-1,"0")</f>
        <v>0</v>
      </c>
      <c r="J33" s="54" t="n">
        <f aca="false">I33+G33</f>
        <v>8</v>
      </c>
    </row>
    <row r="34" s="15" customFormat="true" ht="11.25" hidden="false" customHeight="true" outlineLevel="0" collapsed="false">
      <c r="A34" s="54" t="n">
        <v>24</v>
      </c>
      <c r="B34" s="55" t="str">
        <f aca="false">'[4]Lista Startowa'!B13</f>
        <v>Arwena</v>
      </c>
      <c r="C34" s="55" t="str">
        <f aca="false">'[4]Lista Startowa'!C13</f>
        <v>Maria</v>
      </c>
      <c r="D34" s="55" t="str">
        <f aca="false">'[4]Lista Startowa'!D13</f>
        <v>Gerber</v>
      </c>
      <c r="E34" s="56" t="str">
        <f aca="false">'[4]Lista Startowa'!E13</f>
        <v>KJ Trachy Gliwice</v>
      </c>
      <c r="F34" s="53"/>
      <c r="G34" s="54" t="n">
        <v>4</v>
      </c>
      <c r="H34" s="57" t="n">
        <v>73.4</v>
      </c>
      <c r="I34" s="54" t="n">
        <f aca="false">IF($J$4-H34&lt;0,(ROUNDUP((($J$4-H34)/4),0))*-1,"0")</f>
        <v>4</v>
      </c>
      <c r="J34" s="54" t="n">
        <f aca="false">I34+G34</f>
        <v>8</v>
      </c>
    </row>
    <row r="35" s="15" customFormat="true" ht="11.25" hidden="false" customHeight="true" outlineLevel="0" collapsed="false">
      <c r="A35" s="54" t="n">
        <v>25</v>
      </c>
      <c r="B35" s="55" t="str">
        <f aca="false">'[4]Lista Startowa'!B37</f>
        <v>Kreol</v>
      </c>
      <c r="C35" s="55" t="str">
        <f aca="false">'[4]Lista Startowa'!C37</f>
        <v>Leszek </v>
      </c>
      <c r="D35" s="55" t="str">
        <f aca="false">'[4]Lista Startowa'!D37</f>
        <v>Szczykała</v>
      </c>
      <c r="E35" s="56" t="str">
        <f aca="false">'[4]Lista Startowa'!E37</f>
        <v>KJ Deresz Siemianowice</v>
      </c>
      <c r="F35" s="53"/>
      <c r="G35" s="54" t="n">
        <v>12</v>
      </c>
      <c r="H35" s="57" t="n">
        <v>54.79</v>
      </c>
      <c r="I35" s="54" t="str">
        <f aca="false">IF($J$4-H35&lt;0,(ROUNDUP((($J$4-H35)/4),0))*-1,"0")</f>
        <v>0</v>
      </c>
      <c r="J35" s="54" t="n">
        <f aca="false">I35+G35</f>
        <v>12</v>
      </c>
    </row>
    <row r="36" s="15" customFormat="true" ht="11.25" hidden="false" customHeight="true" outlineLevel="0" collapsed="false">
      <c r="A36" s="54" t="n">
        <v>26</v>
      </c>
      <c r="B36" s="55" t="str">
        <f aca="false">'[4]Lista Startowa'!B17</f>
        <v>Pass Away</v>
      </c>
      <c r="C36" s="55" t="str">
        <f aca="false">'[4]Lista Startowa'!C17</f>
        <v>Paulina</v>
      </c>
      <c r="D36" s="55" t="str">
        <f aca="false">'[4]Lista Startowa'!D17</f>
        <v>Wielgórska</v>
      </c>
      <c r="E36" s="56" t="str">
        <f aca="false">'[4]Lista Startowa'!E17</f>
        <v>KJ Vena Rogoźnik</v>
      </c>
      <c r="F36" s="53"/>
      <c r="G36" s="54" t="n">
        <v>12</v>
      </c>
      <c r="H36" s="57" t="n">
        <v>72.72</v>
      </c>
      <c r="I36" s="54" t="n">
        <f aca="false">IF($J$4-H36&lt;0,(ROUNDUP((($J$4-H36)/4),0))*-1,"0")</f>
        <v>3</v>
      </c>
      <c r="J36" s="54" t="n">
        <f aca="false">I36+G36</f>
        <v>15</v>
      </c>
    </row>
    <row r="37" s="15" customFormat="true" ht="11.25" hidden="false" customHeight="true" outlineLevel="0" collapsed="false">
      <c r="A37" s="54" t="n">
        <v>27</v>
      </c>
      <c r="B37" s="55" t="str">
        <f aca="false">'[4]Lista Startowa'!B7</f>
        <v>Jordi Lambada</v>
      </c>
      <c r="C37" s="55" t="str">
        <f aca="false">'[4]Lista Startowa'!C7</f>
        <v>Paulina</v>
      </c>
      <c r="D37" s="55" t="str">
        <f aca="false">'[4]Lista Startowa'!D7</f>
        <v>Wielgórska</v>
      </c>
      <c r="E37" s="56" t="str">
        <f aca="false">'[4]Lista Startowa'!E7</f>
        <v>KJ Vena Rogoźnik</v>
      </c>
      <c r="F37" s="58"/>
      <c r="G37" s="54" t="n">
        <v>8</v>
      </c>
      <c r="H37" s="57" t="n">
        <v>85.06</v>
      </c>
      <c r="I37" s="54" t="n">
        <f aca="false">IF($J$4-H37&lt;0,(ROUNDUP((($J$4-H37)/4),0))*-1,"0")</f>
        <v>7</v>
      </c>
      <c r="J37" s="54" t="n">
        <f aca="false">I37+G37</f>
        <v>15</v>
      </c>
    </row>
    <row r="38" s="15" customFormat="true" ht="11.25" hidden="false" customHeight="true" outlineLevel="0" collapsed="false">
      <c r="A38" s="54" t="n">
        <v>28</v>
      </c>
      <c r="B38" s="55" t="str">
        <f aca="false">'[4]Lista Startowa'!B8</f>
        <v>Tiara</v>
      </c>
      <c r="C38" s="55" t="str">
        <f aca="false">'[4]Lista Startowa'!C8</f>
        <v>Aleksandra </v>
      </c>
      <c r="D38" s="55" t="str">
        <f aca="false">'[4]Lista Startowa'!D8</f>
        <v>Kośnik</v>
      </c>
      <c r="E38" s="56" t="str">
        <f aca="false">'[4]Lista Startowa'!E8</f>
        <v>KJ Deresz Siemianowice</v>
      </c>
      <c r="F38" s="53"/>
      <c r="G38" s="54" t="n">
        <v>16</v>
      </c>
      <c r="H38" s="57" t="n">
        <v>96.6</v>
      </c>
      <c r="I38" s="54" t="n">
        <f aca="false">IF($J$4-H38&lt;0,(ROUNDUP((($J$4-H38)/4),0))*-1,"0")</f>
        <v>9</v>
      </c>
      <c r="J38" s="54" t="n">
        <f aca="false">I38+G38</f>
        <v>25</v>
      </c>
    </row>
    <row r="39" s="15" customFormat="true" ht="11.25" hidden="false" customHeight="true" outlineLevel="0" collapsed="false">
      <c r="A39" s="54" t="n">
        <v>29</v>
      </c>
      <c r="B39" s="55" t="str">
        <f aca="false">'[4]Lista Startowa'!B38</f>
        <v>Giorgio Armani</v>
      </c>
      <c r="C39" s="55" t="str">
        <f aca="false">'[4]Lista Startowa'!C38</f>
        <v>Paulina</v>
      </c>
      <c r="D39" s="55" t="str">
        <f aca="false">'[4]Lista Startowa'!D38</f>
        <v>Wielgórska</v>
      </c>
      <c r="E39" s="56" t="str">
        <f aca="false">'[4]Lista Startowa'!E38</f>
        <v>KJ Vena Rogoźnik</v>
      </c>
      <c r="F39" s="53"/>
      <c r="G39" s="54" t="n">
        <v>20</v>
      </c>
      <c r="H39" s="57" t="n">
        <v>88.11</v>
      </c>
      <c r="I39" s="54" t="n">
        <f aca="false">IF($J$4-H39&lt;0,(ROUNDUP((($J$4-H39)/4),0))*-1,"0")</f>
        <v>7</v>
      </c>
      <c r="J39" s="54" t="n">
        <f aca="false">I39+G39</f>
        <v>27</v>
      </c>
    </row>
    <row r="40" s="15" customFormat="true" ht="11.25" hidden="false" customHeight="true" outlineLevel="0" collapsed="false">
      <c r="A40" s="54"/>
      <c r="B40" s="55" t="str">
        <f aca="false">'[4]Lista Startowa'!B14</f>
        <v>Cartouche</v>
      </c>
      <c r="C40" s="55" t="str">
        <f aca="false">'[4]Lista Startowa'!C14</f>
        <v>Agnieszka</v>
      </c>
      <c r="D40" s="55" t="str">
        <f aca="false">'[4]Lista Startowa'!D14</f>
        <v>Gruca</v>
      </c>
      <c r="E40" s="56" t="str">
        <f aca="false">'[4]Lista Startowa'!E14</f>
        <v>KJ Trachy Gliwice</v>
      </c>
      <c r="F40" s="53"/>
      <c r="G40" s="54"/>
      <c r="H40" s="57"/>
      <c r="I40" s="54"/>
      <c r="J40" s="54" t="s">
        <v>22</v>
      </c>
    </row>
    <row r="41" s="15" customFormat="true" ht="11.25" hidden="false" customHeight="true" outlineLevel="0" collapsed="false">
      <c r="A41" s="54"/>
      <c r="B41" s="55" t="str">
        <f aca="false">'[4]Lista Startowa'!B12</f>
        <v>Hades</v>
      </c>
      <c r="C41" s="55" t="str">
        <f aca="false">'[4]Lista Startowa'!C12</f>
        <v>Aneta</v>
      </c>
      <c r="D41" s="55" t="str">
        <f aca="false">'[4]Lista Startowa'!D12</f>
        <v>Filipiak</v>
      </c>
      <c r="E41" s="56" t="str">
        <f aca="false">'[4]Lista Startowa'!E12</f>
        <v>KJ Zbrosławice</v>
      </c>
      <c r="F41" s="53"/>
      <c r="G41" s="54"/>
      <c r="H41" s="57"/>
      <c r="I41" s="54" t="s">
        <v>132</v>
      </c>
      <c r="J41" s="54" t="s">
        <v>22</v>
      </c>
    </row>
    <row r="42" s="15" customFormat="true" ht="11.25" hidden="true" customHeight="true" outlineLevel="0" collapsed="false">
      <c r="A42" s="54" t="n">
        <v>32</v>
      </c>
      <c r="B42" s="55" t="str">
        <f aca="false">'[4]Lista Startowa'!B35</f>
        <v>De Quidams</v>
      </c>
      <c r="C42" s="55" t="str">
        <f aca="false">'[4]Lista Startowa'!C35</f>
        <v>Dominik </v>
      </c>
      <c r="D42" s="55" t="str">
        <f aca="false">'[4]Lista Startowa'!D35</f>
        <v>Słodczyk</v>
      </c>
      <c r="E42" s="56" t="str">
        <f aca="false">'[4]Lista Startowa'!E35</f>
        <v>KJ Zbrosławice</v>
      </c>
      <c r="F42" s="53"/>
      <c r="G42" s="54" t="n">
        <v>0</v>
      </c>
      <c r="H42" s="57"/>
      <c r="I42" s="54" t="str">
        <f aca="false">IF($J$4-H42&lt;0,(ROUNDUP((($J$4-H42)/4),0))*-1,"0")</f>
        <v>0</v>
      </c>
      <c r="J42" s="54" t="s">
        <v>25</v>
      </c>
    </row>
    <row r="43" s="15" customFormat="true" ht="11.25" hidden="true" customHeight="true" outlineLevel="0" collapsed="false">
      <c r="A43" s="54" t="n">
        <v>33</v>
      </c>
      <c r="B43" s="55" t="str">
        <f aca="false">'[4]Lista Startowa'!B23</f>
        <v>KADM</v>
      </c>
      <c r="C43" s="55" t="str">
        <f aca="false">'[4]Lista Startowa'!C23</f>
        <v>Aleksandra </v>
      </c>
      <c r="D43" s="55" t="str">
        <f aca="false">'[4]Lista Startowa'!D23</f>
        <v>Kania</v>
      </c>
      <c r="E43" s="56" t="str">
        <f aca="false">'[4]Lista Startowa'!E23</f>
        <v>LKJ Ochaby</v>
      </c>
      <c r="F43" s="53"/>
      <c r="G43" s="54" t="n">
        <v>0</v>
      </c>
      <c r="H43" s="57"/>
      <c r="I43" s="54" t="str">
        <f aca="false">IF($J$4-H43&lt;0,(ROUNDUP((($J$4-H43)/4),0))*-1,"0")</f>
        <v>0</v>
      </c>
      <c r="J43" s="54" t="s">
        <v>25</v>
      </c>
    </row>
    <row r="44" s="15" customFormat="true" ht="11.25" hidden="true" customHeight="true" outlineLevel="0" collapsed="false">
      <c r="A44" s="54" t="n">
        <v>34</v>
      </c>
      <c r="B44" s="55" t="str">
        <f aca="false">'[4]Lista Startowa'!B24</f>
        <v>Darko</v>
      </c>
      <c r="C44" s="55" t="str">
        <f aca="false">'[4]Lista Startowa'!C24</f>
        <v>Aleksandra </v>
      </c>
      <c r="D44" s="55" t="str">
        <f aca="false">'[4]Lista Startowa'!D24</f>
        <v>Kędzierska Jońca</v>
      </c>
      <c r="E44" s="56" t="str">
        <f aca="false">'[4]Lista Startowa'!E24</f>
        <v>LZJ Drama Zbrosławice</v>
      </c>
      <c r="F44" s="53"/>
      <c r="G44" s="54" t="n">
        <v>0</v>
      </c>
      <c r="H44" s="57"/>
      <c r="I44" s="54" t="str">
        <f aca="false">IF($J$4-H44&lt;0,(ROUNDUP((($J$4-H44)/4),0))*-1,"0")</f>
        <v>0</v>
      </c>
      <c r="J44" s="54" t="s">
        <v>25</v>
      </c>
    </row>
    <row r="45" s="15" customFormat="true" ht="11.25" hidden="true" customHeight="true" outlineLevel="0" collapsed="false">
      <c r="A45" s="54" t="n">
        <v>35</v>
      </c>
      <c r="B45" s="55" t="str">
        <f aca="false">'[4]Lista Startowa'!B11</f>
        <v>Jantar</v>
      </c>
      <c r="C45" s="55" t="str">
        <f aca="false">'[4]Lista Startowa'!C11</f>
        <v>Anna </v>
      </c>
      <c r="D45" s="55" t="str">
        <f aca="false">'[4]Lista Startowa'!D11</f>
        <v>Bukowy</v>
      </c>
      <c r="E45" s="56" t="str">
        <f aca="false">'[4]Lista Startowa'!E11</f>
        <v>KJ Deresz Siemianowice</v>
      </c>
      <c r="F45" s="53"/>
      <c r="G45" s="54" t="n">
        <v>0</v>
      </c>
      <c r="H45" s="57"/>
      <c r="I45" s="54" t="str">
        <f aca="false">IF($J$4-H45&lt;0,(ROUNDUP((($J$4-H45)/4),0))*-1,"0")</f>
        <v>0</v>
      </c>
      <c r="J45" s="54" t="s">
        <v>25</v>
      </c>
    </row>
    <row r="46" s="15" customFormat="true" ht="11.25" hidden="true" customHeight="true" outlineLevel="0" collapsed="false">
      <c r="A46" s="56" t="n">
        <v>36</v>
      </c>
      <c r="B46" s="56" t="n">
        <f aca="false">'[4]Lista Startowa'!B42</f>
        <v>0</v>
      </c>
      <c r="C46" s="56" t="n">
        <f aca="false">'[4]Lista Startowa'!C42</f>
        <v>0</v>
      </c>
      <c r="D46" s="56" t="n">
        <f aca="false">'[4]Lista Startowa'!D42</f>
        <v>0</v>
      </c>
      <c r="E46" s="56" t="n">
        <f aca="false">'[4]Lista Startowa'!E42</f>
        <v>0</v>
      </c>
      <c r="F46" s="53"/>
      <c r="G46" s="54" t="n">
        <v>0</v>
      </c>
      <c r="H46" s="54"/>
      <c r="I46" s="54" t="str">
        <f aca="false">IF($J$4-H46&lt;0,(ROUNDUP((($J$4-H46)/4),0))*-1,"0")</f>
        <v>0</v>
      </c>
      <c r="J46" s="54" t="n">
        <f aca="false">I46+G46</f>
        <v>0</v>
      </c>
      <c r="K46" s="54"/>
      <c r="L46" s="54"/>
      <c r="M46" s="54" t="str">
        <f aca="false">IF($J$6-L46&lt;0,(ROUNDUP((($J$6-L46)/4),0))*-1,"0")</f>
        <v>0</v>
      </c>
      <c r="N46" s="54" t="n">
        <f aca="false">M46+K46</f>
        <v>0</v>
      </c>
    </row>
    <row r="47" s="15" customFormat="true" ht="11.25" hidden="true" customHeight="true" outlineLevel="0" collapsed="false">
      <c r="A47" s="56" t="n">
        <v>37</v>
      </c>
      <c r="B47" s="56" t="n">
        <f aca="false">'[4]Lista Startowa'!B43</f>
        <v>0</v>
      </c>
      <c r="C47" s="56" t="n">
        <f aca="false">'[4]Lista Startowa'!C43</f>
        <v>0</v>
      </c>
      <c r="D47" s="56" t="n">
        <f aca="false">'[4]Lista Startowa'!D43</f>
        <v>0</v>
      </c>
      <c r="E47" s="56" t="n">
        <f aca="false">'[4]Lista Startowa'!E43</f>
        <v>0</v>
      </c>
      <c r="F47" s="53"/>
      <c r="G47" s="54" t="n">
        <v>0</v>
      </c>
      <c r="H47" s="54"/>
      <c r="I47" s="54" t="str">
        <f aca="false">IF($J$4-H47&lt;0,(ROUNDUP((($J$4-H47)/4),0))*-1,"0")</f>
        <v>0</v>
      </c>
      <c r="J47" s="54" t="n">
        <f aca="false">I47+G47</f>
        <v>0</v>
      </c>
      <c r="K47" s="54"/>
      <c r="L47" s="54"/>
      <c r="M47" s="54" t="str">
        <f aca="false">IF($J$6-L47&lt;0,(ROUNDUP((($J$6-L47)/4),0))*-1,"0")</f>
        <v>0</v>
      </c>
      <c r="N47" s="54" t="n">
        <f aca="false">M47+K47</f>
        <v>0</v>
      </c>
    </row>
    <row r="48" s="15" customFormat="true" ht="11.25" hidden="true" customHeight="true" outlineLevel="0" collapsed="false">
      <c r="A48" s="56" t="n">
        <v>38</v>
      </c>
      <c r="B48" s="56" t="n">
        <f aca="false">'[4]Lista Startowa'!B44</f>
        <v>0</v>
      </c>
      <c r="C48" s="56" t="n">
        <f aca="false">'[4]Lista Startowa'!C44</f>
        <v>0</v>
      </c>
      <c r="D48" s="56" t="n">
        <f aca="false">'[4]Lista Startowa'!D44</f>
        <v>0</v>
      </c>
      <c r="E48" s="56" t="n">
        <f aca="false">'[4]Lista Startowa'!E44</f>
        <v>0</v>
      </c>
      <c r="F48" s="53"/>
      <c r="G48" s="54" t="n">
        <v>0</v>
      </c>
      <c r="H48" s="54"/>
      <c r="I48" s="54" t="str">
        <f aca="false">IF($J$4-H48&lt;0,(ROUNDUP((($J$4-H48)/4),0))*-1,"0")</f>
        <v>0</v>
      </c>
      <c r="J48" s="54" t="n">
        <f aca="false">I48+G48</f>
        <v>0</v>
      </c>
      <c r="K48" s="54"/>
      <c r="L48" s="54"/>
      <c r="M48" s="54" t="str">
        <f aca="false">IF($J$6-L48&lt;0,(ROUNDUP((($J$6-L48)/4),0))*-1,"0")</f>
        <v>0</v>
      </c>
      <c r="N48" s="54" t="n">
        <f aca="false">M48+K48</f>
        <v>0</v>
      </c>
    </row>
    <row r="49" s="15" customFormat="true" ht="11.25" hidden="true" customHeight="true" outlineLevel="0" collapsed="false">
      <c r="A49" s="56" t="n">
        <v>39</v>
      </c>
      <c r="B49" s="56" t="n">
        <f aca="false">'[4]Lista Startowa'!B45</f>
        <v>0</v>
      </c>
      <c r="C49" s="56" t="n">
        <f aca="false">'[4]Lista Startowa'!C45</f>
        <v>0</v>
      </c>
      <c r="D49" s="56" t="n">
        <f aca="false">'[4]Lista Startowa'!D45</f>
        <v>0</v>
      </c>
      <c r="E49" s="56" t="n">
        <f aca="false">'[4]Lista Startowa'!E45</f>
        <v>0</v>
      </c>
      <c r="F49" s="53"/>
      <c r="G49" s="54" t="n">
        <v>0</v>
      </c>
      <c r="H49" s="54"/>
      <c r="I49" s="54" t="str">
        <f aca="false">IF($J$4-H49&lt;0,(ROUNDUP((($J$4-H49)/4),0))*-1,"0")</f>
        <v>0</v>
      </c>
      <c r="J49" s="54" t="n">
        <f aca="false">I49+G49</f>
        <v>0</v>
      </c>
      <c r="K49" s="54"/>
      <c r="L49" s="54"/>
      <c r="M49" s="54" t="str">
        <f aca="false">IF($J$6-L49&lt;0,(ROUNDUP((($J$6-L49)/4),0))*-1,"0")</f>
        <v>0</v>
      </c>
      <c r="N49" s="54" t="n">
        <f aca="false">M49+K49</f>
        <v>0</v>
      </c>
    </row>
    <row r="50" s="15" customFormat="true" ht="11.25" hidden="true" customHeight="true" outlineLevel="0" collapsed="false">
      <c r="A50" s="56" t="n">
        <v>40</v>
      </c>
      <c r="B50" s="56" t="n">
        <f aca="false">'[4]Lista Startowa'!B46</f>
        <v>0</v>
      </c>
      <c r="C50" s="56" t="n">
        <f aca="false">'[4]Lista Startowa'!C46</f>
        <v>0</v>
      </c>
      <c r="D50" s="56" t="n">
        <f aca="false">'[4]Lista Startowa'!D46</f>
        <v>0</v>
      </c>
      <c r="E50" s="56" t="n">
        <f aca="false">'[4]Lista Startowa'!E46</f>
        <v>0</v>
      </c>
      <c r="F50" s="53"/>
      <c r="G50" s="54" t="n">
        <v>0</v>
      </c>
      <c r="H50" s="54"/>
      <c r="I50" s="54" t="str">
        <f aca="false">IF($J$4-H50&lt;0,(ROUNDUP((($J$4-H50)/4),0))*-1,"0")</f>
        <v>0</v>
      </c>
      <c r="J50" s="54" t="n">
        <f aca="false">I50+G50</f>
        <v>0</v>
      </c>
      <c r="K50" s="54"/>
      <c r="L50" s="54"/>
      <c r="M50" s="54" t="str">
        <f aca="false">IF($J$6-L50&lt;0,(ROUNDUP((($J$6-L50)/4),0))*-1,"0")</f>
        <v>0</v>
      </c>
      <c r="N50" s="54" t="n">
        <f aca="false">M50+K50</f>
        <v>0</v>
      </c>
    </row>
    <row r="51" s="15" customFormat="true" ht="11.25" hidden="true" customHeight="true" outlineLevel="0" collapsed="false">
      <c r="A51" s="56" t="n">
        <v>41</v>
      </c>
      <c r="B51" s="56" t="n">
        <f aca="false">'[4]Lista Startowa'!B47</f>
        <v>0</v>
      </c>
      <c r="C51" s="56" t="n">
        <f aca="false">'[4]Lista Startowa'!C47</f>
        <v>0</v>
      </c>
      <c r="D51" s="56" t="n">
        <f aca="false">'[4]Lista Startowa'!D47</f>
        <v>0</v>
      </c>
      <c r="E51" s="56" t="n">
        <f aca="false">'[4]Lista Startowa'!E47</f>
        <v>0</v>
      </c>
      <c r="F51" s="53"/>
      <c r="G51" s="54" t="n">
        <v>0</v>
      </c>
      <c r="H51" s="54"/>
      <c r="I51" s="54" t="str">
        <f aca="false">IF($J$4-H51&lt;0,(ROUNDUP((($J$4-H51)/4),0))*-1,"0")</f>
        <v>0</v>
      </c>
      <c r="J51" s="54" t="n">
        <f aca="false">I51+G51</f>
        <v>0</v>
      </c>
      <c r="K51" s="54"/>
      <c r="L51" s="54"/>
      <c r="M51" s="54" t="str">
        <f aca="false">IF($J$6-L51&lt;0,(ROUNDUP((($J$6-L51)/4),0))*-1,"0")</f>
        <v>0</v>
      </c>
      <c r="N51" s="54" t="n">
        <f aca="false">M51+K51</f>
        <v>0</v>
      </c>
    </row>
    <row r="52" s="15" customFormat="true" ht="11.25" hidden="true" customHeight="true" outlineLevel="0" collapsed="false">
      <c r="A52" s="56" t="n">
        <v>42</v>
      </c>
      <c r="B52" s="56" t="n">
        <f aca="false">'[4]Lista Startowa'!B48</f>
        <v>0</v>
      </c>
      <c r="C52" s="56" t="n">
        <f aca="false">'[4]Lista Startowa'!C48</f>
        <v>0</v>
      </c>
      <c r="D52" s="56" t="n">
        <f aca="false">'[4]Lista Startowa'!D48</f>
        <v>0</v>
      </c>
      <c r="E52" s="56" t="n">
        <f aca="false">'[4]Lista Startowa'!E48</f>
        <v>0</v>
      </c>
      <c r="F52" s="53"/>
      <c r="G52" s="54" t="n">
        <v>0</v>
      </c>
      <c r="H52" s="54"/>
      <c r="I52" s="54" t="str">
        <f aca="false">IF($J$4-H52&lt;0,(ROUNDUP((($J$4-H52)/4),0))*-1,"0")</f>
        <v>0</v>
      </c>
      <c r="J52" s="54" t="n">
        <f aca="false">I52+G52</f>
        <v>0</v>
      </c>
      <c r="K52" s="54"/>
      <c r="L52" s="54"/>
      <c r="M52" s="54" t="str">
        <f aca="false">IF($J$6-L52&lt;0,(ROUNDUP((($J$6-L52)/4),0))*-1,"0")</f>
        <v>0</v>
      </c>
      <c r="N52" s="54" t="n">
        <f aca="false">M52+K52</f>
        <v>0</v>
      </c>
    </row>
    <row r="53" s="15" customFormat="true" ht="11.25" hidden="true" customHeight="true" outlineLevel="0" collapsed="false">
      <c r="A53" s="56" t="n">
        <v>43</v>
      </c>
      <c r="B53" s="56" t="n">
        <f aca="false">'[4]Lista Startowa'!B49</f>
        <v>0</v>
      </c>
      <c r="C53" s="56" t="n">
        <f aca="false">'[4]Lista Startowa'!C49</f>
        <v>0</v>
      </c>
      <c r="D53" s="56" t="n">
        <f aca="false">'[4]Lista Startowa'!D49</f>
        <v>0</v>
      </c>
      <c r="E53" s="56" t="n">
        <f aca="false">'[4]Lista Startowa'!E49</f>
        <v>0</v>
      </c>
      <c r="F53" s="53"/>
      <c r="G53" s="54" t="n">
        <v>0</v>
      </c>
      <c r="H53" s="54"/>
      <c r="I53" s="54" t="str">
        <f aca="false">IF($J$4-H53&lt;0,(ROUNDUP((($J$4-H53)/4),0))*-1,"0")</f>
        <v>0</v>
      </c>
      <c r="J53" s="54" t="n">
        <f aca="false">I53+G53</f>
        <v>0</v>
      </c>
      <c r="K53" s="54"/>
      <c r="L53" s="54"/>
      <c r="M53" s="54" t="str">
        <f aca="false">IF($J$6-L53&lt;0,(ROUNDUP((($J$6-L53)/4),0))*-1,"0")</f>
        <v>0</v>
      </c>
      <c r="N53" s="54" t="n">
        <f aca="false">M53+K53</f>
        <v>0</v>
      </c>
    </row>
    <row r="54" s="15" customFormat="true" ht="11.25" hidden="true" customHeight="true" outlineLevel="0" collapsed="false">
      <c r="A54" s="56" t="n">
        <v>44</v>
      </c>
      <c r="B54" s="56" t="n">
        <f aca="false">'[4]Lista Startowa'!B50</f>
        <v>0</v>
      </c>
      <c r="C54" s="56" t="n">
        <f aca="false">'[4]Lista Startowa'!C50</f>
        <v>0</v>
      </c>
      <c r="D54" s="56" t="n">
        <f aca="false">'[4]Lista Startowa'!D50</f>
        <v>0</v>
      </c>
      <c r="E54" s="56" t="n">
        <f aca="false">'[4]Lista Startowa'!E50</f>
        <v>0</v>
      </c>
      <c r="F54" s="53"/>
      <c r="G54" s="54" t="n">
        <v>0</v>
      </c>
      <c r="H54" s="54"/>
      <c r="I54" s="54" t="str">
        <f aca="false">IF($J$4-H54&lt;0,(ROUNDUP((($J$4-H54)/4),0))*-1,"0")</f>
        <v>0</v>
      </c>
      <c r="J54" s="54" t="n">
        <f aca="false">I54+G54</f>
        <v>0</v>
      </c>
      <c r="K54" s="54"/>
      <c r="L54" s="54"/>
      <c r="M54" s="54" t="str">
        <f aca="false">IF($J$6-L54&lt;0,(ROUNDUP((($J$6-L54)/4),0))*-1,"0")</f>
        <v>0</v>
      </c>
      <c r="N54" s="54" t="n">
        <f aca="false">M54+K54</f>
        <v>0</v>
      </c>
    </row>
    <row r="55" s="15" customFormat="true" ht="11.25" hidden="true" customHeight="true" outlineLevel="0" collapsed="false">
      <c r="A55" s="56" t="n">
        <v>45</v>
      </c>
      <c r="B55" s="56" t="n">
        <f aca="false">'[4]Lista Startowa'!B51</f>
        <v>0</v>
      </c>
      <c r="C55" s="56" t="n">
        <f aca="false">'[4]Lista Startowa'!C51</f>
        <v>0</v>
      </c>
      <c r="D55" s="56" t="n">
        <f aca="false">'[4]Lista Startowa'!D51</f>
        <v>0</v>
      </c>
      <c r="E55" s="56" t="n">
        <f aca="false">'[4]Lista Startowa'!E51</f>
        <v>0</v>
      </c>
      <c r="F55" s="53"/>
      <c r="G55" s="54" t="n">
        <v>0</v>
      </c>
      <c r="H55" s="54"/>
      <c r="I55" s="54" t="str">
        <f aca="false">IF($J$4-H55&lt;0,(ROUNDUP((($J$4-H55)/4),0))*-1,"0")</f>
        <v>0</v>
      </c>
      <c r="J55" s="54" t="n">
        <f aca="false">I55+G55</f>
        <v>0</v>
      </c>
      <c r="K55" s="54"/>
      <c r="L55" s="54"/>
      <c r="M55" s="54" t="str">
        <f aca="false">IF($J$6-L55&lt;0,(ROUNDUP((($J$6-L55)/4),0))*-1,"0")</f>
        <v>0</v>
      </c>
      <c r="N55" s="54" t="n">
        <f aca="false">M55+K55</f>
        <v>0</v>
      </c>
    </row>
    <row r="56" s="15" customFormat="true" ht="11.25" hidden="true" customHeight="true" outlineLevel="0" collapsed="false">
      <c r="A56" s="56" t="n">
        <v>46</v>
      </c>
      <c r="B56" s="56" t="n">
        <f aca="false">'[4]Lista Startowa'!B52</f>
        <v>0</v>
      </c>
      <c r="C56" s="56" t="n">
        <f aca="false">'[4]Lista Startowa'!C52</f>
        <v>0</v>
      </c>
      <c r="D56" s="56" t="n">
        <f aca="false">'[4]Lista Startowa'!D52</f>
        <v>0</v>
      </c>
      <c r="E56" s="56" t="n">
        <f aca="false">'[4]Lista Startowa'!E52</f>
        <v>0</v>
      </c>
      <c r="F56" s="53"/>
      <c r="G56" s="54" t="n">
        <v>0</v>
      </c>
      <c r="H56" s="54"/>
      <c r="I56" s="54" t="str">
        <f aca="false">IF($J$4-H56&lt;0,(ROUNDUP((($J$4-H56)/4),0))*-1,"0")</f>
        <v>0</v>
      </c>
      <c r="J56" s="54" t="n">
        <f aca="false">I56+G56</f>
        <v>0</v>
      </c>
      <c r="K56" s="54"/>
      <c r="L56" s="54"/>
      <c r="M56" s="54" t="str">
        <f aca="false">IF($J$6-L56&lt;0,(ROUNDUP((($J$6-L56)/4),0))*-1,"0")</f>
        <v>0</v>
      </c>
      <c r="N56" s="54" t="n">
        <f aca="false">M56+K56</f>
        <v>0</v>
      </c>
    </row>
    <row r="57" s="15" customFormat="true" ht="11.25" hidden="true" customHeight="true" outlineLevel="0" collapsed="false">
      <c r="A57" s="56" t="n">
        <v>47</v>
      </c>
      <c r="B57" s="56" t="n">
        <f aca="false">'[4]Lista Startowa'!B53</f>
        <v>0</v>
      </c>
      <c r="C57" s="56" t="n">
        <f aca="false">'[4]Lista Startowa'!C53</f>
        <v>0</v>
      </c>
      <c r="D57" s="56" t="n">
        <f aca="false">'[4]Lista Startowa'!D53</f>
        <v>0</v>
      </c>
      <c r="E57" s="56" t="n">
        <f aca="false">'[4]Lista Startowa'!E53</f>
        <v>0</v>
      </c>
      <c r="F57" s="53"/>
      <c r="G57" s="54" t="n">
        <v>0</v>
      </c>
      <c r="H57" s="54"/>
      <c r="I57" s="54" t="str">
        <f aca="false">IF($J$4-H57&lt;0,(ROUNDUP((($J$4-H57)/4),0))*-1,"0")</f>
        <v>0</v>
      </c>
      <c r="J57" s="54" t="n">
        <f aca="false">I57+G57</f>
        <v>0</v>
      </c>
      <c r="K57" s="54"/>
      <c r="L57" s="54"/>
      <c r="M57" s="54" t="str">
        <f aca="false">IF($J$6-L57&lt;0,(ROUNDUP((($J$6-L57)/4),0))*-1,"0")</f>
        <v>0</v>
      </c>
      <c r="N57" s="54" t="n">
        <f aca="false">M57+K57</f>
        <v>0</v>
      </c>
    </row>
    <row r="58" s="15" customFormat="true" ht="11.25" hidden="true" customHeight="true" outlineLevel="0" collapsed="false">
      <c r="A58" s="56" t="n">
        <v>48</v>
      </c>
      <c r="B58" s="56" t="n">
        <f aca="false">'[4]Lista Startowa'!B54</f>
        <v>0</v>
      </c>
      <c r="C58" s="56" t="n">
        <f aca="false">'[4]Lista Startowa'!C54</f>
        <v>0</v>
      </c>
      <c r="D58" s="56" t="n">
        <f aca="false">'[4]Lista Startowa'!D54</f>
        <v>0</v>
      </c>
      <c r="E58" s="56" t="n">
        <f aca="false">'[4]Lista Startowa'!E54</f>
        <v>0</v>
      </c>
      <c r="F58" s="53"/>
      <c r="G58" s="54" t="n">
        <v>0</v>
      </c>
      <c r="H58" s="54"/>
      <c r="I58" s="54" t="str">
        <f aca="false">IF($J$4-H58&lt;0,(ROUNDUP((($J$4-H58)/4),0))*-1,"0")</f>
        <v>0</v>
      </c>
      <c r="J58" s="54" t="n">
        <f aca="false">I58+G58</f>
        <v>0</v>
      </c>
      <c r="K58" s="54"/>
      <c r="L58" s="54"/>
      <c r="M58" s="54" t="str">
        <f aca="false">IF($J$6-L58&lt;0,(ROUNDUP((($J$6-L58)/4),0))*-1,"0")</f>
        <v>0</v>
      </c>
      <c r="N58" s="54" t="n">
        <f aca="false">M58+K58</f>
        <v>0</v>
      </c>
    </row>
    <row r="59" s="15" customFormat="true" ht="11.25" hidden="true" customHeight="true" outlineLevel="0" collapsed="false">
      <c r="A59" s="56" t="n">
        <v>49</v>
      </c>
      <c r="B59" s="56" t="n">
        <f aca="false">'[4]Lista Startowa'!B55</f>
        <v>0</v>
      </c>
      <c r="C59" s="56" t="n">
        <f aca="false">'[4]Lista Startowa'!C55</f>
        <v>0</v>
      </c>
      <c r="D59" s="56" t="n">
        <f aca="false">'[4]Lista Startowa'!D55</f>
        <v>0</v>
      </c>
      <c r="E59" s="56" t="n">
        <f aca="false">'[4]Lista Startowa'!E55</f>
        <v>0</v>
      </c>
      <c r="F59" s="53"/>
      <c r="G59" s="54" t="n">
        <v>0</v>
      </c>
      <c r="H59" s="54"/>
      <c r="I59" s="54" t="str">
        <f aca="false">IF($J$4-H59&lt;0,(ROUNDUP((($J$4-H59)/4),0))*-1,"0")</f>
        <v>0</v>
      </c>
      <c r="J59" s="54" t="n">
        <f aca="false">I59+G59</f>
        <v>0</v>
      </c>
      <c r="K59" s="54"/>
      <c r="L59" s="54"/>
      <c r="M59" s="54" t="str">
        <f aca="false">IF($J$6-L59&lt;0,(ROUNDUP((($J$6-L59)/4),0))*-1,"0")</f>
        <v>0</v>
      </c>
      <c r="N59" s="54" t="n">
        <f aca="false">M59+K59</f>
        <v>0</v>
      </c>
    </row>
    <row r="60" s="15" customFormat="true" ht="11.25" hidden="true" customHeight="true" outlineLevel="0" collapsed="false">
      <c r="A60" s="56" t="n">
        <v>50</v>
      </c>
      <c r="B60" s="56" t="n">
        <f aca="false">'[4]Lista Startowa'!B56</f>
        <v>0</v>
      </c>
      <c r="C60" s="56" t="n">
        <f aca="false">'[4]Lista Startowa'!C56</f>
        <v>0</v>
      </c>
      <c r="D60" s="56" t="n">
        <f aca="false">'[4]Lista Startowa'!D56</f>
        <v>0</v>
      </c>
      <c r="E60" s="56" t="n">
        <f aca="false">'[4]Lista Startowa'!E56</f>
        <v>0</v>
      </c>
      <c r="F60" s="53"/>
      <c r="G60" s="54" t="n">
        <v>0</v>
      </c>
      <c r="H60" s="54"/>
      <c r="I60" s="54" t="str">
        <f aca="false">IF($J$4-H60&lt;0,(ROUNDUP((($J$4-H60)/4),0))*-1,"0")</f>
        <v>0</v>
      </c>
      <c r="J60" s="54" t="n">
        <f aca="false">I60+G60</f>
        <v>0</v>
      </c>
      <c r="K60" s="54"/>
      <c r="L60" s="54"/>
      <c r="M60" s="54" t="str">
        <f aca="false">IF($J$6-L60&lt;0,(ROUNDUP((($J$6-L60)/4),0))*-1,"0")</f>
        <v>0</v>
      </c>
      <c r="N60" s="54" t="n">
        <f aca="false">M60+K60</f>
        <v>0</v>
      </c>
    </row>
    <row r="61" customFormat="false" ht="11.25" hidden="true" customHeight="true" outlineLevel="0" collapsed="false">
      <c r="A61" s="56" t="n">
        <v>51</v>
      </c>
      <c r="B61" s="56" t="n">
        <f aca="false">'[4]Lista Startowa'!B57</f>
        <v>0</v>
      </c>
      <c r="C61" s="56" t="n">
        <f aca="false">'[4]Lista Startowa'!C57</f>
        <v>0</v>
      </c>
      <c r="D61" s="56" t="n">
        <f aca="false">'[4]Lista Startowa'!D57</f>
        <v>0</v>
      </c>
      <c r="E61" s="56" t="n">
        <f aca="false">'[4]Lista Startowa'!E57</f>
        <v>0</v>
      </c>
      <c r="F61" s="58"/>
      <c r="G61" s="54" t="n">
        <v>0</v>
      </c>
      <c r="H61" s="54"/>
      <c r="I61" s="54" t="str">
        <f aca="false">IF($J$4-H61&lt;0,(ROUNDUP((($J$4-H61)/4),0))*-1,"0")</f>
        <v>0</v>
      </c>
      <c r="J61" s="54" t="n">
        <f aca="false">I61+G61</f>
        <v>0</v>
      </c>
      <c r="K61" s="54"/>
      <c r="L61" s="54"/>
      <c r="M61" s="54" t="str">
        <f aca="false">IF($J$6-L61&lt;0,(ROUNDUP((($J$6-L61)/4),0))*-1,"0")</f>
        <v>0</v>
      </c>
      <c r="N61" s="54" t="n">
        <f aca="false">M61+K61</f>
        <v>0</v>
      </c>
    </row>
    <row r="62" customFormat="false" ht="11.25" hidden="true" customHeight="true" outlineLevel="0" collapsed="false">
      <c r="A62" s="56" t="n">
        <v>52</v>
      </c>
      <c r="B62" s="56" t="n">
        <f aca="false">'[4]Lista Startowa'!B58</f>
        <v>0</v>
      </c>
      <c r="C62" s="56" t="n">
        <f aca="false">'[4]Lista Startowa'!C58</f>
        <v>0</v>
      </c>
      <c r="D62" s="56" t="n">
        <f aca="false">'[4]Lista Startowa'!D58</f>
        <v>0</v>
      </c>
      <c r="E62" s="56" t="n">
        <f aca="false">'[4]Lista Startowa'!E58</f>
        <v>0</v>
      </c>
      <c r="F62" s="58"/>
      <c r="G62" s="54" t="n">
        <v>0</v>
      </c>
      <c r="H62" s="54"/>
      <c r="I62" s="54" t="str">
        <f aca="false">IF($J$4-H62&lt;0,(ROUNDUP((($J$4-H62)/4),0))*-1,"0")</f>
        <v>0</v>
      </c>
      <c r="J62" s="54" t="n">
        <f aca="false">I62+G62</f>
        <v>0</v>
      </c>
      <c r="K62" s="54"/>
      <c r="L62" s="54"/>
      <c r="M62" s="54" t="str">
        <f aca="false">IF($J$6-L62&lt;0,(ROUNDUP((($J$6-L62)/4),0))*-1,"0")</f>
        <v>0</v>
      </c>
      <c r="N62" s="54" t="n">
        <f aca="false">M62+K62</f>
        <v>0</v>
      </c>
    </row>
    <row r="63" customFormat="false" ht="11.25" hidden="true" customHeight="true" outlineLevel="0" collapsed="false">
      <c r="A63" s="56" t="n">
        <v>53</v>
      </c>
      <c r="B63" s="56" t="n">
        <f aca="false">'[4]Lista Startowa'!B59</f>
        <v>0</v>
      </c>
      <c r="C63" s="56" t="n">
        <f aca="false">'[4]Lista Startowa'!C59</f>
        <v>0</v>
      </c>
      <c r="D63" s="56" t="n">
        <f aca="false">'[4]Lista Startowa'!D59</f>
        <v>0</v>
      </c>
      <c r="E63" s="56" t="n">
        <f aca="false">'[4]Lista Startowa'!E59</f>
        <v>0</v>
      </c>
      <c r="F63" s="58"/>
      <c r="G63" s="54" t="n">
        <v>0</v>
      </c>
      <c r="H63" s="54"/>
      <c r="I63" s="54" t="str">
        <f aca="false">IF($J$4-H63&lt;0,(ROUNDUP((($J$4-H63)/4),0))*-1,"0")</f>
        <v>0</v>
      </c>
      <c r="J63" s="54" t="n">
        <f aca="false">I63+G63</f>
        <v>0</v>
      </c>
      <c r="K63" s="54"/>
      <c r="L63" s="54"/>
      <c r="M63" s="54" t="str">
        <f aca="false">IF($J$6-L63&lt;0,(ROUNDUP((($J$6-L63)/4),0))*-1,"0")</f>
        <v>0</v>
      </c>
      <c r="N63" s="54" t="n">
        <f aca="false">M63+K63</f>
        <v>0</v>
      </c>
    </row>
    <row r="64" customFormat="false" ht="11.25" hidden="true" customHeight="true" outlineLevel="0" collapsed="false">
      <c r="A64" s="56" t="n">
        <v>54</v>
      </c>
      <c r="B64" s="56" t="n">
        <f aca="false">'[4]Lista Startowa'!B60</f>
        <v>0</v>
      </c>
      <c r="C64" s="56" t="n">
        <f aca="false">'[4]Lista Startowa'!C60</f>
        <v>0</v>
      </c>
      <c r="D64" s="56" t="n">
        <f aca="false">'[4]Lista Startowa'!D60</f>
        <v>0</v>
      </c>
      <c r="E64" s="56" t="n">
        <f aca="false">'[4]Lista Startowa'!E60</f>
        <v>0</v>
      </c>
      <c r="F64" s="58"/>
      <c r="G64" s="54" t="n">
        <v>0</v>
      </c>
      <c r="H64" s="54"/>
      <c r="I64" s="54" t="str">
        <f aca="false">IF($J$4-H64&lt;0,(ROUNDUP((($J$4-H64)/4),0))*-1,"0")</f>
        <v>0</v>
      </c>
      <c r="J64" s="54" t="n">
        <f aca="false">I64+G64</f>
        <v>0</v>
      </c>
      <c r="K64" s="54"/>
      <c r="L64" s="54"/>
      <c r="M64" s="54" t="str">
        <f aca="false">IF($J$6-L64&lt;0,(ROUNDUP((($J$6-L64)/4),0))*-1,"0")</f>
        <v>0</v>
      </c>
      <c r="N64" s="54" t="n">
        <f aca="false">M64+K64</f>
        <v>0</v>
      </c>
    </row>
    <row r="65" customFormat="false" ht="11.25" hidden="true" customHeight="true" outlineLevel="0" collapsed="false">
      <c r="A65" s="56" t="n">
        <v>55</v>
      </c>
      <c r="B65" s="56" t="n">
        <f aca="false">'[4]Lista Startowa'!B61</f>
        <v>0</v>
      </c>
      <c r="C65" s="56" t="n">
        <f aca="false">'[4]Lista Startowa'!C61</f>
        <v>0</v>
      </c>
      <c r="D65" s="56" t="n">
        <f aca="false">'[4]Lista Startowa'!D61</f>
        <v>0</v>
      </c>
      <c r="E65" s="56" t="n">
        <f aca="false">'[4]Lista Startowa'!E61</f>
        <v>0</v>
      </c>
      <c r="F65" s="58"/>
      <c r="G65" s="54" t="n">
        <v>0</v>
      </c>
      <c r="H65" s="54"/>
      <c r="I65" s="54" t="str">
        <f aca="false">IF($J$4-H65&lt;0,(ROUNDUP((($J$4-H65)/4),0))*-1,"0")</f>
        <v>0</v>
      </c>
      <c r="J65" s="54" t="n">
        <f aca="false">I65+G65</f>
        <v>0</v>
      </c>
      <c r="K65" s="54"/>
      <c r="L65" s="54"/>
      <c r="M65" s="54" t="str">
        <f aca="false">IF($J$6-L65&lt;0,(ROUNDUP((($J$6-L65)/4),0))*-1,"0")</f>
        <v>0</v>
      </c>
      <c r="N65" s="54" t="n">
        <f aca="false">M65+K65</f>
        <v>0</v>
      </c>
    </row>
    <row r="66" customFormat="false" ht="11.25" hidden="true" customHeight="true" outlineLevel="0" collapsed="false">
      <c r="A66" s="56" t="n">
        <v>56</v>
      </c>
      <c r="B66" s="56" t="n">
        <f aca="false">'[4]Lista Startowa'!B62</f>
        <v>0</v>
      </c>
      <c r="C66" s="56" t="n">
        <f aca="false">'[4]Lista Startowa'!C62</f>
        <v>0</v>
      </c>
      <c r="D66" s="56" t="n">
        <f aca="false">'[4]Lista Startowa'!D62</f>
        <v>0</v>
      </c>
      <c r="E66" s="56" t="n">
        <f aca="false">'[4]Lista Startowa'!E62</f>
        <v>0</v>
      </c>
      <c r="F66" s="58"/>
      <c r="G66" s="54" t="n">
        <v>0</v>
      </c>
      <c r="H66" s="54"/>
      <c r="I66" s="54" t="str">
        <f aca="false">IF($J$4-H66&lt;0,(ROUNDUP((($J$4-H66)/4),0))*-1,"0")</f>
        <v>0</v>
      </c>
      <c r="J66" s="54" t="n">
        <f aca="false">I66+G66</f>
        <v>0</v>
      </c>
      <c r="K66" s="54"/>
      <c r="L66" s="54"/>
      <c r="M66" s="54" t="str">
        <f aca="false">IF($J$6-L66&lt;0,(ROUNDUP((($J$6-L66)/4),0))*-1,"0")</f>
        <v>0</v>
      </c>
      <c r="N66" s="54" t="n">
        <f aca="false">M66+K66</f>
        <v>0</v>
      </c>
    </row>
    <row r="67" customFormat="false" ht="11.25" hidden="true" customHeight="true" outlineLevel="0" collapsed="false">
      <c r="A67" s="56" t="n">
        <v>57</v>
      </c>
      <c r="B67" s="56" t="n">
        <f aca="false">'[4]Lista Startowa'!B63</f>
        <v>0</v>
      </c>
      <c r="C67" s="56" t="n">
        <f aca="false">'[4]Lista Startowa'!C63</f>
        <v>0</v>
      </c>
      <c r="D67" s="56" t="n">
        <f aca="false">'[4]Lista Startowa'!D63</f>
        <v>0</v>
      </c>
      <c r="E67" s="56" t="n">
        <f aca="false">'[4]Lista Startowa'!E63</f>
        <v>0</v>
      </c>
      <c r="F67" s="58"/>
      <c r="G67" s="54" t="n">
        <v>0</v>
      </c>
      <c r="H67" s="54"/>
      <c r="I67" s="54" t="str">
        <f aca="false">IF($J$4-H67&lt;0,(ROUNDUP((($J$4-H67)/4),0))*-1,"0")</f>
        <v>0</v>
      </c>
      <c r="J67" s="54" t="n">
        <f aca="false">I67+G67</f>
        <v>0</v>
      </c>
      <c r="K67" s="54"/>
      <c r="L67" s="54"/>
      <c r="M67" s="54" t="str">
        <f aca="false">IF($J$6-L67&lt;0,(ROUNDUP((($J$6-L67)/4),0))*-1,"0")</f>
        <v>0</v>
      </c>
      <c r="N67" s="54" t="n">
        <f aca="false">M67+K67</f>
        <v>0</v>
      </c>
    </row>
    <row r="68" customFormat="false" ht="11.25" hidden="true" customHeight="true" outlineLevel="0" collapsed="false">
      <c r="A68" s="56" t="n">
        <v>58</v>
      </c>
      <c r="B68" s="56" t="n">
        <f aca="false">'[4]Lista Startowa'!B64</f>
        <v>0</v>
      </c>
      <c r="C68" s="56" t="n">
        <f aca="false">'[4]Lista Startowa'!C64</f>
        <v>0</v>
      </c>
      <c r="D68" s="56" t="n">
        <f aca="false">'[4]Lista Startowa'!D64</f>
        <v>0</v>
      </c>
      <c r="E68" s="56" t="n">
        <f aca="false">'[4]Lista Startowa'!E64</f>
        <v>0</v>
      </c>
      <c r="F68" s="58"/>
      <c r="G68" s="54" t="n">
        <v>0</v>
      </c>
      <c r="H68" s="54"/>
      <c r="I68" s="54" t="str">
        <f aca="false">IF($J$4-H68&lt;0,(ROUNDUP((($J$4-H68)/4),0))*-1,"0")</f>
        <v>0</v>
      </c>
      <c r="J68" s="54" t="n">
        <f aca="false">I68+G68</f>
        <v>0</v>
      </c>
      <c r="K68" s="54"/>
      <c r="L68" s="54"/>
      <c r="M68" s="54" t="str">
        <f aca="false">IF($J$6-L68&lt;0,(ROUNDUP((($J$6-L68)/4),0))*-1,"0")</f>
        <v>0</v>
      </c>
      <c r="N68" s="54" t="n">
        <f aca="false">M68+K68</f>
        <v>0</v>
      </c>
    </row>
    <row r="69" customFormat="false" ht="11.25" hidden="true" customHeight="true" outlineLevel="0" collapsed="false">
      <c r="A69" s="56" t="n">
        <v>59</v>
      </c>
      <c r="B69" s="56" t="n">
        <f aca="false">'[4]Lista Startowa'!B65</f>
        <v>0</v>
      </c>
      <c r="C69" s="56" t="n">
        <f aca="false">'[4]Lista Startowa'!C65</f>
        <v>0</v>
      </c>
      <c r="D69" s="56" t="n">
        <f aca="false">'[4]Lista Startowa'!D65</f>
        <v>0</v>
      </c>
      <c r="E69" s="56" t="n">
        <f aca="false">'[4]Lista Startowa'!E65</f>
        <v>0</v>
      </c>
      <c r="F69" s="58"/>
      <c r="G69" s="54" t="n">
        <v>0</v>
      </c>
      <c r="H69" s="54"/>
      <c r="I69" s="54" t="str">
        <f aca="false">IF($J$4-H69&lt;0,(ROUNDUP((($J$4-H69)/4),0))*-1,"0")</f>
        <v>0</v>
      </c>
      <c r="J69" s="54" t="n">
        <f aca="false">I69+G69</f>
        <v>0</v>
      </c>
      <c r="K69" s="54"/>
      <c r="L69" s="54"/>
      <c r="M69" s="54" t="str">
        <f aca="false">IF($J$6-L69&lt;0,(ROUNDUP((($J$6-L69)/4),0))*-1,"0")</f>
        <v>0</v>
      </c>
      <c r="N69" s="54" t="n">
        <f aca="false">M69+K69</f>
        <v>0</v>
      </c>
    </row>
    <row r="70" customFormat="false" ht="11.25" hidden="true" customHeight="true" outlineLevel="0" collapsed="false">
      <c r="A70" s="56" t="n">
        <v>60</v>
      </c>
      <c r="B70" s="56" t="n">
        <f aca="false">'[4]Lista Startowa'!B66</f>
        <v>0</v>
      </c>
      <c r="C70" s="56" t="n">
        <f aca="false">'[4]Lista Startowa'!C66</f>
        <v>0</v>
      </c>
      <c r="D70" s="56" t="n">
        <f aca="false">'[4]Lista Startowa'!D66</f>
        <v>0</v>
      </c>
      <c r="E70" s="56" t="n">
        <f aca="false">'[4]Lista Startowa'!E66</f>
        <v>0</v>
      </c>
      <c r="F70" s="58"/>
      <c r="G70" s="54" t="n">
        <v>0</v>
      </c>
      <c r="H70" s="54"/>
      <c r="I70" s="54" t="str">
        <f aca="false">IF($J$4-H70&lt;0,(ROUNDUP((($J$4-H70)/4),0))*-1,"0")</f>
        <v>0</v>
      </c>
      <c r="J70" s="54" t="n">
        <f aca="false">I70+G70</f>
        <v>0</v>
      </c>
      <c r="K70" s="54"/>
      <c r="L70" s="54"/>
      <c r="M70" s="54" t="str">
        <f aca="false">IF($J$6-L70&lt;0,(ROUNDUP((($J$6-L70)/4),0))*-1,"0")</f>
        <v>0</v>
      </c>
      <c r="N70" s="54" t="n">
        <f aca="false">M70+K70</f>
        <v>0</v>
      </c>
    </row>
    <row r="71" customFormat="false" ht="11.25" hidden="true" customHeight="true" outlineLevel="0" collapsed="false">
      <c r="A71" s="56" t="n">
        <v>61</v>
      </c>
      <c r="B71" s="56" t="n">
        <f aca="false">'[4]Lista Startowa'!B67</f>
        <v>0</v>
      </c>
      <c r="C71" s="56" t="n">
        <f aca="false">'[4]Lista Startowa'!C67</f>
        <v>0</v>
      </c>
      <c r="D71" s="56" t="n">
        <f aca="false">'[4]Lista Startowa'!D67</f>
        <v>0</v>
      </c>
      <c r="E71" s="56" t="n">
        <f aca="false">'[4]Lista Startowa'!E67</f>
        <v>0</v>
      </c>
      <c r="F71" s="58"/>
      <c r="G71" s="54" t="n">
        <v>0</v>
      </c>
      <c r="H71" s="54"/>
      <c r="I71" s="54" t="str">
        <f aca="false">IF($J$4-H71&lt;0,(ROUNDUP((($J$4-H71)/4),0))*-1,"0")</f>
        <v>0</v>
      </c>
      <c r="J71" s="54" t="n">
        <f aca="false">I71+G71</f>
        <v>0</v>
      </c>
      <c r="K71" s="54"/>
      <c r="L71" s="54"/>
      <c r="M71" s="54" t="str">
        <f aca="false">IF($J$6-L71&lt;0,(ROUNDUP((($J$6-L71)/4),0))*-1,"0")</f>
        <v>0</v>
      </c>
      <c r="N71" s="54" t="n">
        <f aca="false">M71+K71</f>
        <v>0</v>
      </c>
    </row>
    <row r="72" customFormat="false" ht="11.25" hidden="true" customHeight="true" outlineLevel="0" collapsed="false">
      <c r="A72" s="56" t="n">
        <v>62</v>
      </c>
      <c r="B72" s="56" t="n">
        <f aca="false">'[4]Lista Startowa'!B68</f>
        <v>0</v>
      </c>
      <c r="C72" s="56" t="n">
        <f aca="false">'[4]Lista Startowa'!C68</f>
        <v>0</v>
      </c>
      <c r="D72" s="56" t="n">
        <f aca="false">'[4]Lista Startowa'!D68</f>
        <v>0</v>
      </c>
      <c r="E72" s="56" t="n">
        <f aca="false">'[4]Lista Startowa'!E68</f>
        <v>0</v>
      </c>
      <c r="F72" s="58"/>
      <c r="G72" s="54" t="n">
        <v>0</v>
      </c>
      <c r="H72" s="54"/>
      <c r="I72" s="54" t="str">
        <f aca="false">IF($J$4-H72&lt;0,(ROUNDUP((($J$4-H72)/4),0))*-1,"0")</f>
        <v>0</v>
      </c>
      <c r="J72" s="54" t="n">
        <f aca="false">I72+G72</f>
        <v>0</v>
      </c>
      <c r="K72" s="54"/>
      <c r="L72" s="54"/>
      <c r="M72" s="54" t="str">
        <f aca="false">IF($J$6-L72&lt;0,(ROUNDUP((($J$6-L72)/4),0))*-1,"0")</f>
        <v>0</v>
      </c>
      <c r="N72" s="54" t="n">
        <f aca="false">M72+K72</f>
        <v>0</v>
      </c>
    </row>
    <row r="73" customFormat="false" ht="11.25" hidden="true" customHeight="true" outlineLevel="0" collapsed="false">
      <c r="A73" s="56" t="n">
        <v>63</v>
      </c>
      <c r="B73" s="56" t="n">
        <f aca="false">'[4]Lista Startowa'!B69</f>
        <v>0</v>
      </c>
      <c r="C73" s="56" t="n">
        <f aca="false">'[4]Lista Startowa'!C69</f>
        <v>0</v>
      </c>
      <c r="D73" s="56" t="n">
        <f aca="false">'[4]Lista Startowa'!D69</f>
        <v>0</v>
      </c>
      <c r="E73" s="56" t="n">
        <f aca="false">'[4]Lista Startowa'!E69</f>
        <v>0</v>
      </c>
      <c r="F73" s="58"/>
      <c r="G73" s="54" t="n">
        <v>0</v>
      </c>
      <c r="H73" s="54"/>
      <c r="I73" s="54" t="str">
        <f aca="false">IF($J$4-H73&lt;0,(ROUNDUP((($J$4-H73)/4),0))*-1,"0")</f>
        <v>0</v>
      </c>
      <c r="J73" s="54" t="n">
        <f aca="false">I73+G73</f>
        <v>0</v>
      </c>
      <c r="K73" s="54"/>
      <c r="L73" s="54"/>
      <c r="M73" s="54" t="str">
        <f aca="false">IF($J$6-L73&lt;0,(ROUNDUP((($J$6-L73)/4),0))*-1,"0")</f>
        <v>0</v>
      </c>
      <c r="N73" s="54" t="n">
        <f aca="false">M73+K73</f>
        <v>0</v>
      </c>
    </row>
    <row r="74" customFormat="false" ht="11.25" hidden="true" customHeight="true" outlineLevel="0" collapsed="false">
      <c r="A74" s="56" t="n">
        <v>64</v>
      </c>
      <c r="B74" s="56" t="n">
        <f aca="false">'[4]Lista Startowa'!B70</f>
        <v>0</v>
      </c>
      <c r="C74" s="56" t="n">
        <f aca="false">'[4]Lista Startowa'!C70</f>
        <v>0</v>
      </c>
      <c r="D74" s="56" t="n">
        <f aca="false">'[4]Lista Startowa'!D70</f>
        <v>0</v>
      </c>
      <c r="E74" s="56" t="n">
        <f aca="false">'[4]Lista Startowa'!E70</f>
        <v>0</v>
      </c>
      <c r="F74" s="58"/>
      <c r="G74" s="54" t="n">
        <v>0</v>
      </c>
      <c r="H74" s="54"/>
      <c r="I74" s="54" t="str">
        <f aca="false">IF($J$4-H74&lt;0,(ROUNDUP((($J$4-H74)/4),0))*-1,"0")</f>
        <v>0</v>
      </c>
      <c r="J74" s="54" t="n">
        <f aca="false">I74+G74</f>
        <v>0</v>
      </c>
      <c r="K74" s="54"/>
      <c r="L74" s="54"/>
      <c r="M74" s="54" t="str">
        <f aca="false">IF($J$6-L74&lt;0,(ROUNDUP((($J$6-L74)/4),0))*-1,"0")</f>
        <v>0</v>
      </c>
      <c r="N74" s="54" t="n">
        <f aca="false">M74+K74</f>
        <v>0</v>
      </c>
    </row>
    <row r="75" customFormat="false" ht="11.25" hidden="true" customHeight="true" outlineLevel="0" collapsed="false">
      <c r="A75" s="56" t="n">
        <v>65</v>
      </c>
      <c r="B75" s="56" t="n">
        <f aca="false">'[4]Lista Startowa'!B71</f>
        <v>0</v>
      </c>
      <c r="C75" s="56" t="n">
        <f aca="false">'[4]Lista Startowa'!C71</f>
        <v>0</v>
      </c>
      <c r="D75" s="56" t="n">
        <f aca="false">'[4]Lista Startowa'!D71</f>
        <v>0</v>
      </c>
      <c r="E75" s="56" t="n">
        <f aca="false">'[4]Lista Startowa'!E71</f>
        <v>0</v>
      </c>
      <c r="F75" s="58"/>
      <c r="G75" s="54" t="n">
        <v>0</v>
      </c>
      <c r="H75" s="54"/>
      <c r="I75" s="54" t="str">
        <f aca="false">IF($J$4-H75&lt;0,(ROUNDUP((($J$4-H75)/4),0))*-1,"0")</f>
        <v>0</v>
      </c>
      <c r="J75" s="54" t="n">
        <f aca="false">I75+G75</f>
        <v>0</v>
      </c>
      <c r="K75" s="54"/>
      <c r="L75" s="54"/>
      <c r="M75" s="54" t="str">
        <f aca="false">IF($J$6-L75&lt;0,(ROUNDUP((($J$6-L75)/4),0))*-1,"0")</f>
        <v>0</v>
      </c>
      <c r="N75" s="54" t="n">
        <f aca="false">M75+K75</f>
        <v>0</v>
      </c>
    </row>
    <row r="76" customFormat="false" ht="11.25" hidden="true" customHeight="true" outlineLevel="0" collapsed="false">
      <c r="A76" s="56" t="n">
        <v>66</v>
      </c>
      <c r="B76" s="56" t="n">
        <f aca="false">'[4]Lista Startowa'!B72</f>
        <v>0</v>
      </c>
      <c r="C76" s="56" t="n">
        <f aca="false">'[4]Lista Startowa'!C72</f>
        <v>0</v>
      </c>
      <c r="D76" s="56" t="n">
        <f aca="false">'[4]Lista Startowa'!D72</f>
        <v>0</v>
      </c>
      <c r="E76" s="56" t="n">
        <f aca="false">'[4]Lista Startowa'!E72</f>
        <v>0</v>
      </c>
      <c r="F76" s="58"/>
      <c r="G76" s="54" t="n">
        <v>0</v>
      </c>
      <c r="H76" s="54"/>
      <c r="I76" s="54" t="str">
        <f aca="false">IF($J$4-H76&lt;0,(ROUNDUP((($J$4-H76)/4),0))*-1,"0")</f>
        <v>0</v>
      </c>
      <c r="J76" s="54" t="n">
        <f aca="false">I76+G76</f>
        <v>0</v>
      </c>
      <c r="K76" s="54"/>
      <c r="L76" s="54"/>
      <c r="M76" s="54" t="str">
        <f aca="false">IF($J$6-L76&lt;0,(ROUNDUP((($J$6-L76)/4),0))*-1,"0")</f>
        <v>0</v>
      </c>
      <c r="N76" s="54" t="n">
        <f aca="false">M76+K76</f>
        <v>0</v>
      </c>
    </row>
    <row r="77" customFormat="false" ht="11.25" hidden="true" customHeight="true" outlineLevel="0" collapsed="false">
      <c r="A77" s="56" t="n">
        <v>67</v>
      </c>
      <c r="B77" s="56" t="n">
        <f aca="false">'[4]Lista Startowa'!B73</f>
        <v>0</v>
      </c>
      <c r="C77" s="56" t="n">
        <f aca="false">'[4]Lista Startowa'!C73</f>
        <v>0</v>
      </c>
      <c r="D77" s="56" t="n">
        <f aca="false">'[4]Lista Startowa'!D73</f>
        <v>0</v>
      </c>
      <c r="E77" s="56" t="n">
        <f aca="false">'[4]Lista Startowa'!E73</f>
        <v>0</v>
      </c>
      <c r="F77" s="58"/>
      <c r="G77" s="54" t="n">
        <v>0</v>
      </c>
      <c r="H77" s="54"/>
      <c r="I77" s="54" t="str">
        <f aca="false">IF($J$4-H77&lt;0,(ROUNDUP((($J$4-H77)/4),0))*-1,"0")</f>
        <v>0</v>
      </c>
      <c r="J77" s="54" t="n">
        <f aca="false">I77+G77</f>
        <v>0</v>
      </c>
      <c r="K77" s="54"/>
      <c r="L77" s="54"/>
      <c r="M77" s="54" t="str">
        <f aca="false">IF($J$6-L77&lt;0,(ROUNDUP((($J$6-L77)/4),0))*-1,"0")</f>
        <v>0</v>
      </c>
      <c r="N77" s="54" t="n">
        <f aca="false">M77+K77</f>
        <v>0</v>
      </c>
    </row>
    <row r="78" customFormat="false" ht="11.25" hidden="true" customHeight="true" outlineLevel="0" collapsed="false">
      <c r="A78" s="56" t="n">
        <v>68</v>
      </c>
      <c r="B78" s="56" t="n">
        <f aca="false">'[4]Lista Startowa'!B74</f>
        <v>0</v>
      </c>
      <c r="C78" s="56" t="n">
        <f aca="false">'[4]Lista Startowa'!C74</f>
        <v>0</v>
      </c>
      <c r="D78" s="56" t="n">
        <f aca="false">'[4]Lista Startowa'!D74</f>
        <v>0</v>
      </c>
      <c r="E78" s="56" t="n">
        <f aca="false">'[4]Lista Startowa'!E74</f>
        <v>0</v>
      </c>
      <c r="F78" s="58"/>
      <c r="G78" s="54" t="n">
        <v>0</v>
      </c>
      <c r="H78" s="54"/>
      <c r="I78" s="54" t="str">
        <f aca="false">IF($J$4-H78&lt;0,(ROUNDUP((($J$4-H78)/4),0))*-1,"0")</f>
        <v>0</v>
      </c>
      <c r="J78" s="54" t="n">
        <f aca="false">I78+G78</f>
        <v>0</v>
      </c>
      <c r="K78" s="54"/>
      <c r="L78" s="54"/>
      <c r="M78" s="54" t="str">
        <f aca="false">IF($J$6-L78&lt;0,(ROUNDUP((($J$6-L78)/4),0))*-1,"0")</f>
        <v>0</v>
      </c>
      <c r="N78" s="54" t="n">
        <f aca="false">M78+K78</f>
        <v>0</v>
      </c>
    </row>
    <row r="79" customFormat="false" ht="11.25" hidden="true" customHeight="true" outlineLevel="0" collapsed="false">
      <c r="A79" s="56" t="n">
        <v>69</v>
      </c>
      <c r="B79" s="56" t="n">
        <f aca="false">'[4]Lista Startowa'!B75</f>
        <v>0</v>
      </c>
      <c r="C79" s="56" t="n">
        <f aca="false">'[4]Lista Startowa'!C75</f>
        <v>0</v>
      </c>
      <c r="D79" s="56" t="n">
        <f aca="false">'[4]Lista Startowa'!D75</f>
        <v>0</v>
      </c>
      <c r="E79" s="56" t="n">
        <f aca="false">'[4]Lista Startowa'!E75</f>
        <v>0</v>
      </c>
      <c r="F79" s="58"/>
      <c r="G79" s="54" t="n">
        <v>0</v>
      </c>
      <c r="H79" s="54"/>
      <c r="I79" s="54" t="str">
        <f aca="false">IF($J$4-H79&lt;0,(ROUNDUP((($J$4-H79)/4),0))*-1,"0")</f>
        <v>0</v>
      </c>
      <c r="J79" s="54" t="n">
        <f aca="false">I79+G79</f>
        <v>0</v>
      </c>
      <c r="K79" s="54"/>
      <c r="L79" s="54"/>
      <c r="M79" s="54" t="str">
        <f aca="false">IF($J$6-L79&lt;0,(ROUNDUP((($J$6-L79)/4),0))*-1,"0")</f>
        <v>0</v>
      </c>
      <c r="N79" s="54" t="n">
        <f aca="false">M79+K79</f>
        <v>0</v>
      </c>
    </row>
    <row r="80" customFormat="false" ht="11.25" hidden="true" customHeight="true" outlineLevel="0" collapsed="false">
      <c r="A80" s="56" t="n">
        <v>70</v>
      </c>
      <c r="B80" s="56" t="n">
        <f aca="false">'[4]Lista Startowa'!B76</f>
        <v>0</v>
      </c>
      <c r="C80" s="56" t="n">
        <f aca="false">'[4]Lista Startowa'!C76</f>
        <v>0</v>
      </c>
      <c r="D80" s="56" t="n">
        <f aca="false">'[4]Lista Startowa'!D76</f>
        <v>0</v>
      </c>
      <c r="E80" s="56" t="n">
        <f aca="false">'[4]Lista Startowa'!E76</f>
        <v>0</v>
      </c>
      <c r="F80" s="58"/>
      <c r="G80" s="54" t="n">
        <v>0</v>
      </c>
      <c r="H80" s="54"/>
      <c r="I80" s="54" t="str">
        <f aca="false">IF($J$4-H80&lt;0,(ROUNDUP((($J$4-H80)/4),0))*-1,"0")</f>
        <v>0</v>
      </c>
      <c r="J80" s="54" t="n">
        <f aca="false">I80+G80</f>
        <v>0</v>
      </c>
      <c r="K80" s="54"/>
      <c r="L80" s="54"/>
      <c r="M80" s="54" t="str">
        <f aca="false">IF($J$6-L80&lt;0,(ROUNDUP((($J$6-L80)/4),0))*-1,"0")</f>
        <v>0</v>
      </c>
      <c r="N80" s="54" t="n">
        <f aca="false">M80+K80</f>
        <v>0</v>
      </c>
    </row>
    <row r="81" customFormat="false" ht="11.25" hidden="true" customHeight="true" outlineLevel="0" collapsed="false">
      <c r="A81" s="56" t="n">
        <v>71</v>
      </c>
      <c r="B81" s="56" t="n">
        <f aca="false">'[4]Lista Startowa'!B77</f>
        <v>0</v>
      </c>
      <c r="C81" s="56" t="n">
        <f aca="false">'[4]Lista Startowa'!C77</f>
        <v>0</v>
      </c>
      <c r="D81" s="56" t="n">
        <f aca="false">'[4]Lista Startowa'!D77</f>
        <v>0</v>
      </c>
      <c r="E81" s="56" t="n">
        <f aca="false">'[4]Lista Startowa'!E77</f>
        <v>0</v>
      </c>
      <c r="F81" s="58"/>
      <c r="G81" s="54" t="n">
        <v>0</v>
      </c>
      <c r="H81" s="54"/>
      <c r="I81" s="54" t="str">
        <f aca="false">IF($J$4-H81&lt;0,(ROUNDUP((($J$4-H81)/4),0))*-1,"0")</f>
        <v>0</v>
      </c>
      <c r="J81" s="54" t="n">
        <f aca="false">I81+G81</f>
        <v>0</v>
      </c>
      <c r="K81" s="54"/>
      <c r="L81" s="54"/>
      <c r="M81" s="54" t="str">
        <f aca="false">IF($J$6-L81&lt;0,(ROUNDUP((($J$6-L81)/4),0))*-1,"0")</f>
        <v>0</v>
      </c>
      <c r="N81" s="54" t="n">
        <f aca="false">M81+K81</f>
        <v>0</v>
      </c>
    </row>
    <row r="82" customFormat="false" ht="11.25" hidden="true" customHeight="true" outlineLevel="0" collapsed="false">
      <c r="A82" s="56" t="n">
        <v>72</v>
      </c>
      <c r="B82" s="56" t="n">
        <f aca="false">'[4]Lista Startowa'!B78</f>
        <v>0</v>
      </c>
      <c r="C82" s="56" t="n">
        <f aca="false">'[4]Lista Startowa'!C78</f>
        <v>0</v>
      </c>
      <c r="D82" s="56" t="n">
        <f aca="false">'[4]Lista Startowa'!D78</f>
        <v>0</v>
      </c>
      <c r="E82" s="56" t="n">
        <f aca="false">'[4]Lista Startowa'!E78</f>
        <v>0</v>
      </c>
      <c r="F82" s="58"/>
      <c r="G82" s="54" t="n">
        <v>0</v>
      </c>
      <c r="H82" s="54"/>
      <c r="I82" s="54" t="str">
        <f aca="false">IF($J$4-H82&lt;0,(ROUNDUP((($J$4-H82)/4),0))*-1,"0")</f>
        <v>0</v>
      </c>
      <c r="J82" s="54" t="n">
        <f aca="false">I82+G82</f>
        <v>0</v>
      </c>
      <c r="K82" s="54"/>
      <c r="L82" s="54"/>
      <c r="M82" s="54" t="str">
        <f aca="false">IF($J$6-L82&lt;0,(ROUNDUP((($J$6-L82)/4),0))*-1,"0")</f>
        <v>0</v>
      </c>
      <c r="N82" s="54" t="n">
        <f aca="false">M82+K82</f>
        <v>0</v>
      </c>
    </row>
    <row r="83" customFormat="false" ht="11.25" hidden="true" customHeight="true" outlineLevel="0" collapsed="false">
      <c r="A83" s="56" t="n">
        <v>73</v>
      </c>
      <c r="B83" s="56" t="n">
        <f aca="false">'[4]Lista Startowa'!B79</f>
        <v>0</v>
      </c>
      <c r="C83" s="56" t="n">
        <f aca="false">'[4]Lista Startowa'!C79</f>
        <v>0</v>
      </c>
      <c r="D83" s="56" t="n">
        <f aca="false">'[4]Lista Startowa'!D79</f>
        <v>0</v>
      </c>
      <c r="E83" s="56" t="n">
        <f aca="false">'[4]Lista Startowa'!E79</f>
        <v>0</v>
      </c>
      <c r="F83" s="58"/>
      <c r="G83" s="54" t="n">
        <v>0</v>
      </c>
      <c r="H83" s="54"/>
      <c r="I83" s="54" t="str">
        <f aca="false">IF($J$4-H83&lt;0,(ROUNDUP((($J$4-H83)/4),0))*-1,"0")</f>
        <v>0</v>
      </c>
      <c r="J83" s="54" t="n">
        <f aca="false">I83+G83</f>
        <v>0</v>
      </c>
      <c r="K83" s="54"/>
      <c r="L83" s="54"/>
      <c r="M83" s="54" t="str">
        <f aca="false">IF($J$6-L83&lt;0,(ROUNDUP((($J$6-L83)/4),0))*-1,"0")</f>
        <v>0</v>
      </c>
      <c r="N83" s="54" t="n">
        <f aca="false">M83+K83</f>
        <v>0</v>
      </c>
    </row>
    <row r="84" customFormat="false" ht="11.25" hidden="true" customHeight="true" outlineLevel="0" collapsed="false">
      <c r="A84" s="56" t="n">
        <v>74</v>
      </c>
      <c r="B84" s="56" t="n">
        <f aca="false">'[4]Lista Startowa'!B80</f>
        <v>0</v>
      </c>
      <c r="C84" s="56" t="n">
        <f aca="false">'[4]Lista Startowa'!C80</f>
        <v>0</v>
      </c>
      <c r="D84" s="56" t="n">
        <f aca="false">'[4]Lista Startowa'!D80</f>
        <v>0</v>
      </c>
      <c r="E84" s="56" t="n">
        <f aca="false">'[4]Lista Startowa'!E80</f>
        <v>0</v>
      </c>
      <c r="F84" s="58"/>
      <c r="G84" s="54" t="n">
        <v>0</v>
      </c>
      <c r="H84" s="54"/>
      <c r="I84" s="54" t="str">
        <f aca="false">IF($J$4-H84&lt;0,(ROUNDUP((($J$4-H84)/4),0))*-1,"0")</f>
        <v>0</v>
      </c>
      <c r="J84" s="54" t="n">
        <f aca="false">I84+G84</f>
        <v>0</v>
      </c>
      <c r="K84" s="54"/>
      <c r="L84" s="54"/>
      <c r="M84" s="54" t="str">
        <f aca="false">IF($J$6-L84&lt;0,(ROUNDUP((($J$6-L84)/4),0))*-1,"0")</f>
        <v>0</v>
      </c>
      <c r="N84" s="54" t="n">
        <f aca="false">M84+K84</f>
        <v>0</v>
      </c>
    </row>
    <row r="85" customFormat="false" ht="11.25" hidden="true" customHeight="true" outlineLevel="0" collapsed="false">
      <c r="A85" s="56" t="n">
        <v>75</v>
      </c>
      <c r="B85" s="56" t="n">
        <f aca="false">'[4]Lista Startowa'!B81</f>
        <v>0</v>
      </c>
      <c r="C85" s="56" t="n">
        <f aca="false">'[4]Lista Startowa'!C81</f>
        <v>0</v>
      </c>
      <c r="D85" s="56" t="n">
        <f aca="false">'[4]Lista Startowa'!D81</f>
        <v>0</v>
      </c>
      <c r="E85" s="56" t="n">
        <f aca="false">'[4]Lista Startowa'!E81</f>
        <v>0</v>
      </c>
      <c r="F85" s="58"/>
      <c r="G85" s="54" t="n">
        <v>0</v>
      </c>
      <c r="H85" s="54"/>
      <c r="I85" s="54" t="str">
        <f aca="false">IF($J$4-H85&lt;0,(ROUNDUP((($J$4-H85)/4),0))*-1,"0")</f>
        <v>0</v>
      </c>
      <c r="J85" s="54" t="n">
        <f aca="false">I85+G85</f>
        <v>0</v>
      </c>
      <c r="K85" s="54"/>
      <c r="L85" s="54"/>
      <c r="M85" s="54" t="str">
        <f aca="false">IF($J$6-L85&lt;0,(ROUNDUP((($J$6-L85)/4),0))*-1,"0")</f>
        <v>0</v>
      </c>
      <c r="N85" s="54" t="n">
        <f aca="false">M85+K85</f>
        <v>0</v>
      </c>
    </row>
    <row r="86" customFormat="false" ht="11.25" hidden="true" customHeight="true" outlineLevel="0" collapsed="false">
      <c r="A86" s="56" t="n">
        <v>76</v>
      </c>
      <c r="B86" s="56" t="n">
        <f aca="false">'[4]Lista Startowa'!B82</f>
        <v>0</v>
      </c>
      <c r="C86" s="56" t="n">
        <f aca="false">'[4]Lista Startowa'!C82</f>
        <v>0</v>
      </c>
      <c r="D86" s="56" t="n">
        <f aca="false">'[4]Lista Startowa'!D82</f>
        <v>0</v>
      </c>
      <c r="E86" s="56" t="n">
        <f aca="false">'[4]Lista Startowa'!E82</f>
        <v>0</v>
      </c>
      <c r="F86" s="58"/>
      <c r="G86" s="54" t="n">
        <v>0</v>
      </c>
      <c r="H86" s="54"/>
      <c r="I86" s="54" t="str">
        <f aca="false">IF($J$4-H86&lt;0,(ROUNDUP((($J$4-H86)/4),0))*-1,"0")</f>
        <v>0</v>
      </c>
      <c r="J86" s="54" t="n">
        <f aca="false">I86+G86</f>
        <v>0</v>
      </c>
      <c r="K86" s="54"/>
      <c r="L86" s="54"/>
      <c r="M86" s="54" t="str">
        <f aca="false">IF($J$6-L86&lt;0,(ROUNDUP((($J$6-L86)/4),0))*-1,"0")</f>
        <v>0</v>
      </c>
      <c r="N86" s="54" t="n">
        <f aca="false">M86+K86</f>
        <v>0</v>
      </c>
    </row>
    <row r="87" customFormat="false" ht="11.25" hidden="true" customHeight="true" outlineLevel="0" collapsed="false">
      <c r="A87" s="56" t="n">
        <v>77</v>
      </c>
      <c r="B87" s="56" t="n">
        <f aca="false">'[4]Lista Startowa'!B83</f>
        <v>0</v>
      </c>
      <c r="C87" s="56" t="n">
        <f aca="false">'[4]Lista Startowa'!C83</f>
        <v>0</v>
      </c>
      <c r="D87" s="56" t="n">
        <f aca="false">'[4]Lista Startowa'!D83</f>
        <v>0</v>
      </c>
      <c r="E87" s="56" t="n">
        <f aca="false">'[4]Lista Startowa'!E83</f>
        <v>0</v>
      </c>
      <c r="F87" s="58"/>
      <c r="G87" s="54" t="n">
        <v>0</v>
      </c>
      <c r="H87" s="54"/>
      <c r="I87" s="54" t="str">
        <f aca="false">IF($J$4-H87&lt;0,(ROUNDUP((($J$4-H87)/4),0))*-1,"0")</f>
        <v>0</v>
      </c>
      <c r="J87" s="54" t="n">
        <f aca="false">I87+G87</f>
        <v>0</v>
      </c>
      <c r="K87" s="54"/>
      <c r="L87" s="54"/>
      <c r="M87" s="54" t="str">
        <f aca="false">IF($J$6-L87&lt;0,(ROUNDUP((($J$6-L87)/4),0))*-1,"0")</f>
        <v>0</v>
      </c>
      <c r="N87" s="54" t="n">
        <f aca="false">M87+K87</f>
        <v>0</v>
      </c>
    </row>
    <row r="88" customFormat="false" ht="11.25" hidden="true" customHeight="true" outlineLevel="0" collapsed="false">
      <c r="A88" s="56" t="n">
        <v>78</v>
      </c>
      <c r="B88" s="56" t="n">
        <f aca="false">'[4]Lista Startowa'!B84</f>
        <v>0</v>
      </c>
      <c r="C88" s="56" t="n">
        <f aca="false">'[4]Lista Startowa'!C84</f>
        <v>0</v>
      </c>
      <c r="D88" s="56" t="n">
        <f aca="false">'[4]Lista Startowa'!D84</f>
        <v>0</v>
      </c>
      <c r="E88" s="56" t="n">
        <f aca="false">'[4]Lista Startowa'!E84</f>
        <v>0</v>
      </c>
      <c r="F88" s="58"/>
      <c r="G88" s="54" t="n">
        <v>0</v>
      </c>
      <c r="H88" s="54"/>
      <c r="I88" s="54" t="str">
        <f aca="false">IF($J$4-H88&lt;0,(ROUNDUP((($J$4-H88)/4),0))*-1,"0")</f>
        <v>0</v>
      </c>
      <c r="J88" s="54" t="n">
        <f aca="false">I88+G88</f>
        <v>0</v>
      </c>
      <c r="K88" s="54"/>
      <c r="L88" s="54"/>
      <c r="M88" s="54" t="str">
        <f aca="false">IF($J$6-L88&lt;0,(ROUNDUP((($J$6-L88)/4),0))*-1,"0")</f>
        <v>0</v>
      </c>
      <c r="N88" s="54" t="n">
        <f aca="false">M88+K88</f>
        <v>0</v>
      </c>
    </row>
    <row r="89" customFormat="false" ht="11.25" hidden="true" customHeight="true" outlineLevel="0" collapsed="false">
      <c r="A89" s="56" t="n">
        <v>79</v>
      </c>
      <c r="B89" s="56" t="n">
        <f aca="false">'[4]Lista Startowa'!B85</f>
        <v>0</v>
      </c>
      <c r="C89" s="56" t="n">
        <f aca="false">'[4]Lista Startowa'!C85</f>
        <v>0</v>
      </c>
      <c r="D89" s="56" t="n">
        <f aca="false">'[4]Lista Startowa'!D85</f>
        <v>0</v>
      </c>
      <c r="E89" s="56" t="n">
        <f aca="false">'[4]Lista Startowa'!E85</f>
        <v>0</v>
      </c>
      <c r="F89" s="58"/>
      <c r="G89" s="54" t="n">
        <v>0</v>
      </c>
      <c r="H89" s="54"/>
      <c r="I89" s="54" t="str">
        <f aca="false">IF($J$4-H89&lt;0,(ROUNDUP((($J$4-H89)/4),0))*-1,"0")</f>
        <v>0</v>
      </c>
      <c r="J89" s="54" t="n">
        <f aca="false">I89+G89</f>
        <v>0</v>
      </c>
      <c r="K89" s="54"/>
      <c r="L89" s="54"/>
      <c r="M89" s="54" t="str">
        <f aca="false">IF($J$6-L89&lt;0,(ROUNDUP((($J$6-L89)/4),0))*-1,"0")</f>
        <v>0</v>
      </c>
      <c r="N89" s="54" t="n">
        <f aca="false">M89+K89</f>
        <v>0</v>
      </c>
    </row>
    <row r="90" customFormat="false" ht="11.25" hidden="true" customHeight="true" outlineLevel="0" collapsed="false">
      <c r="A90" s="56" t="n">
        <v>80</v>
      </c>
      <c r="B90" s="56" t="n">
        <f aca="false">'[4]Lista Startowa'!B86</f>
        <v>0</v>
      </c>
      <c r="C90" s="56" t="n">
        <f aca="false">'[4]Lista Startowa'!C86</f>
        <v>0</v>
      </c>
      <c r="D90" s="56" t="n">
        <f aca="false">'[4]Lista Startowa'!D86</f>
        <v>0</v>
      </c>
      <c r="E90" s="56" t="n">
        <f aca="false">'[4]Lista Startowa'!E86</f>
        <v>0</v>
      </c>
      <c r="F90" s="58"/>
      <c r="G90" s="54" t="n">
        <v>0</v>
      </c>
      <c r="H90" s="54"/>
      <c r="I90" s="54" t="str">
        <f aca="false">IF($J$4-H90&lt;0,(ROUNDUP((($J$4-H90)/4),0))*-1,"0")</f>
        <v>0</v>
      </c>
      <c r="J90" s="54" t="n">
        <f aca="false">I90+G90</f>
        <v>0</v>
      </c>
      <c r="K90" s="54"/>
      <c r="L90" s="54"/>
      <c r="M90" s="54" t="str">
        <f aca="false">IF($J$6-L90&lt;0,(ROUNDUP((($J$6-L90)/4),0))*-1,"0")</f>
        <v>0</v>
      </c>
      <c r="N90" s="54" t="n">
        <f aca="false">M90+K90</f>
        <v>0</v>
      </c>
    </row>
    <row r="91" customFormat="false" ht="11.25" hidden="true" customHeight="true" outlineLevel="0" collapsed="false">
      <c r="A91" s="56" t="n">
        <v>81</v>
      </c>
      <c r="B91" s="56" t="n">
        <f aca="false">'[4]Lista Startowa'!B87</f>
        <v>0</v>
      </c>
      <c r="C91" s="56" t="n">
        <f aca="false">'[4]Lista Startowa'!C87</f>
        <v>0</v>
      </c>
      <c r="D91" s="56" t="n">
        <f aca="false">'[4]Lista Startowa'!D87</f>
        <v>0</v>
      </c>
      <c r="E91" s="56" t="n">
        <f aca="false">'[4]Lista Startowa'!E87</f>
        <v>0</v>
      </c>
      <c r="F91" s="58"/>
      <c r="G91" s="54" t="n">
        <v>0</v>
      </c>
      <c r="H91" s="54"/>
      <c r="I91" s="54" t="str">
        <f aca="false">IF($J$4-H91&lt;0,(ROUNDUP((($J$4-H91)/4),0))*-1,"0")</f>
        <v>0</v>
      </c>
      <c r="J91" s="54" t="n">
        <f aca="false">I91+G91</f>
        <v>0</v>
      </c>
      <c r="K91" s="54"/>
      <c r="L91" s="54"/>
      <c r="M91" s="54" t="str">
        <f aca="false">IF($J$6-L91&lt;0,(ROUNDUP((($J$6-L91)/4),0))*-1,"0")</f>
        <v>0</v>
      </c>
      <c r="N91" s="54" t="n">
        <f aca="false">M91+K91</f>
        <v>0</v>
      </c>
    </row>
    <row r="92" customFormat="false" ht="11.25" hidden="true" customHeight="true" outlineLevel="0" collapsed="false">
      <c r="A92" s="56" t="n">
        <v>82</v>
      </c>
      <c r="B92" s="56" t="n">
        <f aca="false">'[4]Lista Startowa'!B88</f>
        <v>0</v>
      </c>
      <c r="C92" s="56" t="n">
        <f aca="false">'[4]Lista Startowa'!C88</f>
        <v>0</v>
      </c>
      <c r="D92" s="56" t="n">
        <f aca="false">'[4]Lista Startowa'!D88</f>
        <v>0</v>
      </c>
      <c r="E92" s="56" t="n">
        <f aca="false">'[4]Lista Startowa'!E88</f>
        <v>0</v>
      </c>
      <c r="F92" s="58"/>
      <c r="G92" s="54" t="n">
        <v>0</v>
      </c>
      <c r="H92" s="54"/>
      <c r="I92" s="54" t="str">
        <f aca="false">IF($J$4-H92&lt;0,(ROUNDUP((($J$4-H92)/4),0))*-1,"0")</f>
        <v>0</v>
      </c>
      <c r="J92" s="54" t="n">
        <f aca="false">I92+G92</f>
        <v>0</v>
      </c>
      <c r="K92" s="54"/>
      <c r="L92" s="54"/>
      <c r="M92" s="54" t="str">
        <f aca="false">IF($J$6-L92&lt;0,(ROUNDUP((($J$6-L92)/4),0))*-1,"0")</f>
        <v>0</v>
      </c>
      <c r="N92" s="54" t="n">
        <f aca="false">M92+K92</f>
        <v>0</v>
      </c>
    </row>
    <row r="93" customFormat="false" ht="11.25" hidden="true" customHeight="true" outlineLevel="0" collapsed="false">
      <c r="A93" s="56" t="n">
        <v>83</v>
      </c>
      <c r="B93" s="56" t="n">
        <f aca="false">'[4]Lista Startowa'!B89</f>
        <v>0</v>
      </c>
      <c r="C93" s="56" t="n">
        <f aca="false">'[4]Lista Startowa'!C89</f>
        <v>0</v>
      </c>
      <c r="D93" s="56" t="n">
        <f aca="false">'[4]Lista Startowa'!D89</f>
        <v>0</v>
      </c>
      <c r="E93" s="56" t="n">
        <f aca="false">'[4]Lista Startowa'!E89</f>
        <v>0</v>
      </c>
      <c r="F93" s="58"/>
      <c r="G93" s="54" t="n">
        <v>0</v>
      </c>
      <c r="H93" s="54"/>
      <c r="I93" s="54" t="str">
        <f aca="false">IF($J$4-H93&lt;0,(ROUNDUP((($J$4-H93)/4),0))*-1,"0")</f>
        <v>0</v>
      </c>
      <c r="J93" s="54" t="n">
        <f aca="false">I93+G93</f>
        <v>0</v>
      </c>
      <c r="K93" s="54"/>
      <c r="L93" s="54"/>
      <c r="M93" s="54" t="str">
        <f aca="false">IF($J$6-L93&lt;0,(ROUNDUP((($J$6-L93)/4),0))*-1,"0")</f>
        <v>0</v>
      </c>
      <c r="N93" s="54" t="n">
        <f aca="false">M93+K93</f>
        <v>0</v>
      </c>
    </row>
    <row r="94" customFormat="false" ht="11.25" hidden="true" customHeight="true" outlineLevel="0" collapsed="false">
      <c r="A94" s="56" t="n">
        <v>84</v>
      </c>
      <c r="B94" s="56" t="n">
        <f aca="false">'[4]Lista Startowa'!B90</f>
        <v>0</v>
      </c>
      <c r="C94" s="56" t="n">
        <f aca="false">'[4]Lista Startowa'!C90</f>
        <v>0</v>
      </c>
      <c r="D94" s="56" t="n">
        <f aca="false">'[4]Lista Startowa'!D90</f>
        <v>0</v>
      </c>
      <c r="E94" s="56" t="n">
        <f aca="false">'[4]Lista Startowa'!E90</f>
        <v>0</v>
      </c>
      <c r="F94" s="58"/>
      <c r="G94" s="54" t="n">
        <v>0</v>
      </c>
      <c r="H94" s="54"/>
      <c r="I94" s="54" t="str">
        <f aca="false">IF($J$4-H94&lt;0,(ROUNDUP((($J$4-H94)/4),0))*-1,"0")</f>
        <v>0</v>
      </c>
      <c r="J94" s="54" t="n">
        <f aca="false">I94+G94</f>
        <v>0</v>
      </c>
      <c r="K94" s="54"/>
      <c r="L94" s="54"/>
      <c r="M94" s="54" t="str">
        <f aca="false">IF($J$6-L94&lt;0,(ROUNDUP((($J$6-L94)/4),0))*-1,"0")</f>
        <v>0</v>
      </c>
      <c r="N94" s="54" t="n">
        <f aca="false">M94+K94</f>
        <v>0</v>
      </c>
    </row>
    <row r="95" customFormat="false" ht="11.25" hidden="true" customHeight="true" outlineLevel="0" collapsed="false">
      <c r="A95" s="56" t="n">
        <v>85</v>
      </c>
      <c r="B95" s="56" t="n">
        <f aca="false">'[4]Lista Startowa'!B91</f>
        <v>0</v>
      </c>
      <c r="C95" s="56" t="n">
        <f aca="false">'[4]Lista Startowa'!C91</f>
        <v>0</v>
      </c>
      <c r="D95" s="56" t="n">
        <f aca="false">'[4]Lista Startowa'!D91</f>
        <v>0</v>
      </c>
      <c r="E95" s="56" t="n">
        <f aca="false">'[4]Lista Startowa'!E91</f>
        <v>0</v>
      </c>
      <c r="F95" s="58"/>
      <c r="G95" s="54" t="n">
        <v>0</v>
      </c>
      <c r="H95" s="54"/>
      <c r="I95" s="54" t="str">
        <f aca="false">IF($J$4-H95&lt;0,(ROUNDUP((($J$4-H95)/4),0))*-1,"0")</f>
        <v>0</v>
      </c>
      <c r="J95" s="54" t="n">
        <f aca="false">I95+G95</f>
        <v>0</v>
      </c>
      <c r="K95" s="54"/>
      <c r="L95" s="54"/>
      <c r="M95" s="54" t="str">
        <f aca="false">IF($J$6-L95&lt;0,(ROUNDUP((($J$6-L95)/4),0))*-1,"0")</f>
        <v>0</v>
      </c>
      <c r="N95" s="54" t="n">
        <f aca="false">M95+K95</f>
        <v>0</v>
      </c>
    </row>
    <row r="96" customFormat="false" ht="11.25" hidden="true" customHeight="true" outlineLevel="0" collapsed="false">
      <c r="A96" s="56" t="n">
        <v>86</v>
      </c>
      <c r="B96" s="56" t="n">
        <f aca="false">'[4]Lista Startowa'!B92</f>
        <v>0</v>
      </c>
      <c r="C96" s="56" t="n">
        <f aca="false">'[4]Lista Startowa'!C92</f>
        <v>0</v>
      </c>
      <c r="D96" s="56" t="n">
        <f aca="false">'[4]Lista Startowa'!D92</f>
        <v>0</v>
      </c>
      <c r="E96" s="56" t="n">
        <f aca="false">'[4]Lista Startowa'!E92</f>
        <v>0</v>
      </c>
      <c r="F96" s="58"/>
      <c r="G96" s="54" t="n">
        <v>0</v>
      </c>
      <c r="H96" s="54"/>
      <c r="I96" s="54" t="str">
        <f aca="false">IF($J$4-H96&lt;0,(ROUNDUP((($J$4-H96)/4),0))*-1,"0")</f>
        <v>0</v>
      </c>
      <c r="J96" s="54" t="n">
        <f aca="false">I96+G96</f>
        <v>0</v>
      </c>
      <c r="K96" s="54"/>
      <c r="L96" s="54"/>
      <c r="M96" s="54" t="str">
        <f aca="false">IF($J$6-L96&lt;0,(ROUNDUP((($J$6-L96)/4),0))*-1,"0")</f>
        <v>0</v>
      </c>
      <c r="N96" s="54" t="n">
        <f aca="false">M96+K96</f>
        <v>0</v>
      </c>
    </row>
    <row r="97" customFormat="false" ht="11.25" hidden="true" customHeight="true" outlineLevel="0" collapsed="false">
      <c r="A97" s="56" t="n">
        <v>87</v>
      </c>
      <c r="B97" s="56" t="n">
        <f aca="false">'[4]Lista Startowa'!B93</f>
        <v>0</v>
      </c>
      <c r="C97" s="56" t="n">
        <f aca="false">'[4]Lista Startowa'!C93</f>
        <v>0</v>
      </c>
      <c r="D97" s="56" t="n">
        <f aca="false">'[4]Lista Startowa'!D93</f>
        <v>0</v>
      </c>
      <c r="E97" s="56" t="n">
        <f aca="false">'[4]Lista Startowa'!E93</f>
        <v>0</v>
      </c>
      <c r="F97" s="58"/>
      <c r="G97" s="54" t="n">
        <v>0</v>
      </c>
      <c r="H97" s="54"/>
      <c r="I97" s="54" t="str">
        <f aca="false">IF($J$4-H97&lt;0,(ROUNDUP((($J$4-H97)/4),0))*-1,"0")</f>
        <v>0</v>
      </c>
      <c r="J97" s="54" t="n">
        <f aca="false">I97+G97</f>
        <v>0</v>
      </c>
      <c r="K97" s="54"/>
      <c r="L97" s="54"/>
      <c r="M97" s="54" t="str">
        <f aca="false">IF($J$6-L97&lt;0,(ROUNDUP((($J$6-L97)/4),0))*-1,"0")</f>
        <v>0</v>
      </c>
      <c r="N97" s="54" t="n">
        <f aca="false">M97+K97</f>
        <v>0</v>
      </c>
    </row>
    <row r="98" customFormat="false" ht="11.25" hidden="true" customHeight="true" outlineLevel="0" collapsed="false">
      <c r="A98" s="56" t="n">
        <v>88</v>
      </c>
      <c r="B98" s="56" t="n">
        <f aca="false">'[4]Lista Startowa'!B94</f>
        <v>0</v>
      </c>
      <c r="C98" s="56" t="n">
        <f aca="false">'[4]Lista Startowa'!C94</f>
        <v>0</v>
      </c>
      <c r="D98" s="56" t="n">
        <f aca="false">'[4]Lista Startowa'!D94</f>
        <v>0</v>
      </c>
      <c r="E98" s="56" t="n">
        <f aca="false">'[4]Lista Startowa'!E94</f>
        <v>0</v>
      </c>
      <c r="F98" s="58"/>
      <c r="G98" s="54" t="n">
        <v>0</v>
      </c>
      <c r="H98" s="54"/>
      <c r="I98" s="54" t="str">
        <f aca="false">IF($J$4-H98&lt;0,(ROUNDUP((($J$4-H98)/4),0))*-1,"0")</f>
        <v>0</v>
      </c>
      <c r="J98" s="54" t="n">
        <f aca="false">I98+G98</f>
        <v>0</v>
      </c>
      <c r="K98" s="54"/>
      <c r="L98" s="54"/>
      <c r="M98" s="54" t="str">
        <f aca="false">IF($J$6-L98&lt;0,(ROUNDUP((($J$6-L98)/4),0))*-1,"0")</f>
        <v>0</v>
      </c>
      <c r="N98" s="54" t="n">
        <f aca="false">M98+K98</f>
        <v>0</v>
      </c>
    </row>
    <row r="99" customFormat="false" ht="11.25" hidden="true" customHeight="true" outlineLevel="0" collapsed="false">
      <c r="A99" s="56" t="n">
        <v>89</v>
      </c>
      <c r="B99" s="56" t="n">
        <f aca="false">'[4]Lista Startowa'!B95</f>
        <v>0</v>
      </c>
      <c r="C99" s="56" t="n">
        <f aca="false">'[4]Lista Startowa'!C95</f>
        <v>0</v>
      </c>
      <c r="D99" s="56" t="n">
        <f aca="false">'[4]Lista Startowa'!D95</f>
        <v>0</v>
      </c>
      <c r="E99" s="56" t="n">
        <f aca="false">'[4]Lista Startowa'!E95</f>
        <v>0</v>
      </c>
      <c r="F99" s="58"/>
      <c r="G99" s="54" t="n">
        <v>0</v>
      </c>
      <c r="H99" s="54"/>
      <c r="I99" s="54" t="str">
        <f aca="false">IF($J$4-H99&lt;0,(ROUNDUP((($J$4-H99)/4),0))*-1,"0")</f>
        <v>0</v>
      </c>
      <c r="J99" s="54" t="n">
        <f aca="false">I99+G99</f>
        <v>0</v>
      </c>
      <c r="K99" s="54"/>
      <c r="L99" s="54"/>
      <c r="M99" s="54" t="str">
        <f aca="false">IF($J$6-L99&lt;0,(ROUNDUP((($J$6-L99)/4),0))*-1,"0")</f>
        <v>0</v>
      </c>
      <c r="N99" s="54" t="n">
        <f aca="false">M99+K99</f>
        <v>0</v>
      </c>
    </row>
    <row r="100" customFormat="false" ht="11.25" hidden="true" customHeight="true" outlineLevel="0" collapsed="false">
      <c r="A100" s="56" t="n">
        <v>90</v>
      </c>
      <c r="B100" s="56" t="n">
        <f aca="false">'[4]Lista Startowa'!B96</f>
        <v>0</v>
      </c>
      <c r="C100" s="56" t="n">
        <f aca="false">'[4]Lista Startowa'!C96</f>
        <v>0</v>
      </c>
      <c r="D100" s="56" t="n">
        <f aca="false">'[4]Lista Startowa'!D96</f>
        <v>0</v>
      </c>
      <c r="E100" s="56" t="n">
        <f aca="false">'[4]Lista Startowa'!E96</f>
        <v>0</v>
      </c>
      <c r="F100" s="58"/>
      <c r="G100" s="54" t="n">
        <v>0</v>
      </c>
      <c r="H100" s="54"/>
      <c r="I100" s="54" t="str">
        <f aca="false">IF($J$4-H100&lt;0,(ROUNDUP((($J$4-H100)/4),0))*-1,"0")</f>
        <v>0</v>
      </c>
      <c r="J100" s="54" t="n">
        <f aca="false">I100+G100</f>
        <v>0</v>
      </c>
      <c r="K100" s="54"/>
      <c r="L100" s="54"/>
      <c r="M100" s="54" t="str">
        <f aca="false">IF($J$6-L100&lt;0,(ROUNDUP((($J$6-L100)/4),0))*-1,"0")</f>
        <v>0</v>
      </c>
      <c r="N100" s="54" t="n">
        <f aca="false">M100+K100</f>
        <v>0</v>
      </c>
    </row>
    <row r="101" customFormat="false" ht="11.25" hidden="true" customHeight="true" outlineLevel="0" collapsed="false">
      <c r="A101" s="56" t="n">
        <v>91</v>
      </c>
      <c r="B101" s="56" t="n">
        <f aca="false">'[4]Lista Startowa'!B97</f>
        <v>0</v>
      </c>
      <c r="C101" s="56" t="n">
        <f aca="false">'[4]Lista Startowa'!C97</f>
        <v>0</v>
      </c>
      <c r="D101" s="56" t="n">
        <f aca="false">'[4]Lista Startowa'!D97</f>
        <v>0</v>
      </c>
      <c r="E101" s="56" t="n">
        <f aca="false">'[4]Lista Startowa'!E97</f>
        <v>0</v>
      </c>
      <c r="F101" s="58"/>
      <c r="G101" s="54" t="n">
        <v>0</v>
      </c>
      <c r="H101" s="54"/>
      <c r="I101" s="54" t="str">
        <f aca="false">IF($J$4-H101&lt;0,(ROUNDUP((($J$4-H101)/4),0))*-1,"0")</f>
        <v>0</v>
      </c>
      <c r="J101" s="54" t="n">
        <f aca="false">I101+G101</f>
        <v>0</v>
      </c>
      <c r="K101" s="54"/>
      <c r="L101" s="54"/>
      <c r="M101" s="54" t="str">
        <f aca="false">IF($J$6-L101&lt;0,(ROUNDUP((($J$6-L101)/4),0))*-1,"0")</f>
        <v>0</v>
      </c>
      <c r="N101" s="54" t="n">
        <f aca="false">M101+K101</f>
        <v>0</v>
      </c>
    </row>
    <row r="102" customFormat="false" ht="11.25" hidden="true" customHeight="true" outlineLevel="0" collapsed="false">
      <c r="A102" s="56" t="n">
        <v>92</v>
      </c>
      <c r="B102" s="56" t="n">
        <f aca="false">'[4]Lista Startowa'!B98</f>
        <v>0</v>
      </c>
      <c r="C102" s="56" t="n">
        <f aca="false">'[4]Lista Startowa'!C98</f>
        <v>0</v>
      </c>
      <c r="D102" s="56" t="n">
        <f aca="false">'[4]Lista Startowa'!D98</f>
        <v>0</v>
      </c>
      <c r="E102" s="56" t="n">
        <f aca="false">'[4]Lista Startowa'!E98</f>
        <v>0</v>
      </c>
      <c r="F102" s="58"/>
      <c r="G102" s="54" t="n">
        <v>0</v>
      </c>
      <c r="H102" s="54"/>
      <c r="I102" s="54" t="str">
        <f aca="false">IF($J$4-H102&lt;0,(ROUNDUP((($J$4-H102)/4),0))*-1,"0")</f>
        <v>0</v>
      </c>
      <c r="J102" s="54" t="n">
        <f aca="false">I102+G102</f>
        <v>0</v>
      </c>
      <c r="K102" s="54"/>
      <c r="L102" s="54"/>
      <c r="M102" s="54" t="str">
        <f aca="false">IF($J$6-L102&lt;0,(ROUNDUP((($J$6-L102)/4),0))*-1,"0")</f>
        <v>0</v>
      </c>
      <c r="N102" s="54" t="n">
        <f aca="false">M102+K102</f>
        <v>0</v>
      </c>
    </row>
    <row r="103" customFormat="false" ht="11.25" hidden="true" customHeight="true" outlineLevel="0" collapsed="false">
      <c r="A103" s="56" t="n">
        <v>93</v>
      </c>
      <c r="B103" s="56" t="n">
        <f aca="false">'[4]Lista Startowa'!B99</f>
        <v>0</v>
      </c>
      <c r="C103" s="56" t="n">
        <f aca="false">'[4]Lista Startowa'!C99</f>
        <v>0</v>
      </c>
      <c r="D103" s="56" t="n">
        <f aca="false">'[4]Lista Startowa'!D99</f>
        <v>0</v>
      </c>
      <c r="E103" s="56" t="n">
        <f aca="false">'[4]Lista Startowa'!E99</f>
        <v>0</v>
      </c>
      <c r="F103" s="58"/>
      <c r="G103" s="54" t="n">
        <v>0</v>
      </c>
      <c r="H103" s="54"/>
      <c r="I103" s="54" t="str">
        <f aca="false">IF($J$4-H103&lt;0,(ROUNDUP((($J$4-H103)/4),0))*-1,"0")</f>
        <v>0</v>
      </c>
      <c r="J103" s="54" t="n">
        <f aca="false">I103+G103</f>
        <v>0</v>
      </c>
      <c r="K103" s="54"/>
      <c r="L103" s="54"/>
      <c r="M103" s="54" t="str">
        <f aca="false">IF($J$6-L103&lt;0,(ROUNDUP((($J$6-L103)/4),0))*-1,"0")</f>
        <v>0</v>
      </c>
      <c r="N103" s="54" t="n">
        <f aca="false">M103+K103</f>
        <v>0</v>
      </c>
    </row>
    <row r="104" customFormat="false" ht="11.25" hidden="true" customHeight="true" outlineLevel="0" collapsed="false">
      <c r="A104" s="56" t="n">
        <v>94</v>
      </c>
      <c r="B104" s="56" t="n">
        <f aca="false">'[4]Lista Startowa'!B100</f>
        <v>0</v>
      </c>
      <c r="C104" s="56" t="n">
        <f aca="false">'[4]Lista Startowa'!C100</f>
        <v>0</v>
      </c>
      <c r="D104" s="56" t="n">
        <f aca="false">'[4]Lista Startowa'!D100</f>
        <v>0</v>
      </c>
      <c r="E104" s="56" t="n">
        <f aca="false">'[4]Lista Startowa'!E100</f>
        <v>0</v>
      </c>
      <c r="F104" s="58"/>
      <c r="G104" s="54" t="n">
        <v>0</v>
      </c>
      <c r="H104" s="54"/>
      <c r="I104" s="54" t="str">
        <f aca="false">IF($J$4-H104&lt;0,(ROUNDUP((($J$4-H104)/4),0))*-1,"0")</f>
        <v>0</v>
      </c>
      <c r="J104" s="54" t="n">
        <f aca="false">I104+G104</f>
        <v>0</v>
      </c>
      <c r="K104" s="54"/>
      <c r="L104" s="54"/>
      <c r="M104" s="54" t="str">
        <f aca="false">IF($J$6-L104&lt;0,(ROUNDUP((($J$6-L104)/4),0))*-1,"0")</f>
        <v>0</v>
      </c>
      <c r="N104" s="54" t="n">
        <f aca="false">M104+K104</f>
        <v>0</v>
      </c>
    </row>
    <row r="105" customFormat="false" ht="11.25" hidden="true" customHeight="true" outlineLevel="0" collapsed="false">
      <c r="A105" s="56" t="n">
        <v>95</v>
      </c>
      <c r="B105" s="56" t="n">
        <f aca="false">'[4]Lista Startowa'!B101</f>
        <v>0</v>
      </c>
      <c r="C105" s="56" t="n">
        <f aca="false">'[4]Lista Startowa'!C101</f>
        <v>0</v>
      </c>
      <c r="D105" s="56" t="n">
        <f aca="false">'[4]Lista Startowa'!D101</f>
        <v>0</v>
      </c>
      <c r="E105" s="56" t="n">
        <f aca="false">'[4]Lista Startowa'!E101</f>
        <v>0</v>
      </c>
      <c r="F105" s="58"/>
      <c r="G105" s="54" t="n">
        <v>0</v>
      </c>
      <c r="H105" s="54"/>
      <c r="I105" s="54" t="str">
        <f aca="false">IF($J$4-H105&lt;0,(ROUNDUP((($J$4-H105)/4),0))*-1,"0")</f>
        <v>0</v>
      </c>
      <c r="J105" s="54" t="n">
        <f aca="false">I105+G105</f>
        <v>0</v>
      </c>
      <c r="K105" s="54"/>
      <c r="L105" s="54"/>
      <c r="M105" s="54" t="str">
        <f aca="false">IF($J$6-L105&lt;0,(ROUNDUP((($J$6-L105)/4),0))*-1,"0")</f>
        <v>0</v>
      </c>
      <c r="N105" s="54" t="n">
        <f aca="false">M105+K105</f>
        <v>0</v>
      </c>
    </row>
    <row r="106" customFormat="false" ht="11.25" hidden="true" customHeight="true" outlineLevel="0" collapsed="false">
      <c r="A106" s="56" t="n">
        <v>96</v>
      </c>
      <c r="B106" s="56" t="n">
        <f aca="false">'[4]Lista Startowa'!B102</f>
        <v>0</v>
      </c>
      <c r="C106" s="56" t="n">
        <f aca="false">'[4]Lista Startowa'!C102</f>
        <v>0</v>
      </c>
      <c r="D106" s="56" t="n">
        <f aca="false">'[4]Lista Startowa'!D102</f>
        <v>0</v>
      </c>
      <c r="E106" s="56" t="n">
        <f aca="false">'[4]Lista Startowa'!E102</f>
        <v>0</v>
      </c>
      <c r="F106" s="58"/>
      <c r="G106" s="54" t="n">
        <v>0</v>
      </c>
      <c r="H106" s="54"/>
      <c r="I106" s="54" t="str">
        <f aca="false">IF($J$4-H106&lt;0,(ROUNDUP((($J$4-H106)/4),0))*-1,"0")</f>
        <v>0</v>
      </c>
      <c r="J106" s="54" t="n">
        <f aca="false">I106+G106</f>
        <v>0</v>
      </c>
      <c r="K106" s="54"/>
      <c r="L106" s="54"/>
      <c r="M106" s="54" t="str">
        <f aca="false">IF($J$6-L106&lt;0,(ROUNDUP((($J$6-L106)/4),0))*-1,"0")</f>
        <v>0</v>
      </c>
      <c r="N106" s="54" t="n">
        <f aca="false">M106+K106</f>
        <v>0</v>
      </c>
    </row>
    <row r="107" customFormat="false" ht="11.25" hidden="true" customHeight="true" outlineLevel="0" collapsed="false">
      <c r="A107" s="56" t="n">
        <v>97</v>
      </c>
      <c r="B107" s="56" t="n">
        <f aca="false">'[4]Lista Startowa'!B103</f>
        <v>0</v>
      </c>
      <c r="C107" s="56" t="n">
        <f aca="false">'[4]Lista Startowa'!C103</f>
        <v>0</v>
      </c>
      <c r="D107" s="56" t="n">
        <f aca="false">'[4]Lista Startowa'!D103</f>
        <v>0</v>
      </c>
      <c r="E107" s="56" t="n">
        <f aca="false">'[4]Lista Startowa'!E103</f>
        <v>0</v>
      </c>
      <c r="F107" s="58"/>
      <c r="G107" s="54" t="n">
        <v>0</v>
      </c>
      <c r="H107" s="54"/>
      <c r="I107" s="54" t="str">
        <f aca="false">IF($J$4-H107&lt;0,(ROUNDUP((($J$4-H107)/4),0))*-1,"0")</f>
        <v>0</v>
      </c>
      <c r="J107" s="54" t="n">
        <f aca="false">I107+G107</f>
        <v>0</v>
      </c>
      <c r="K107" s="54"/>
      <c r="L107" s="54"/>
      <c r="M107" s="54" t="str">
        <f aca="false">IF($J$6-L107&lt;0,(ROUNDUP((($J$6-L107)/4),0))*-1,"0")</f>
        <v>0</v>
      </c>
      <c r="N107" s="54" t="n">
        <f aca="false">M107+K107</f>
        <v>0</v>
      </c>
    </row>
    <row r="108" customFormat="false" ht="11.25" hidden="true" customHeight="true" outlineLevel="0" collapsed="false">
      <c r="A108" s="56" t="n">
        <v>98</v>
      </c>
      <c r="B108" s="56" t="n">
        <f aca="false">'[4]Lista Startowa'!B104</f>
        <v>0</v>
      </c>
      <c r="C108" s="56" t="n">
        <f aca="false">'[4]Lista Startowa'!C104</f>
        <v>0</v>
      </c>
      <c r="D108" s="56" t="n">
        <f aca="false">'[4]Lista Startowa'!D104</f>
        <v>0</v>
      </c>
      <c r="E108" s="56" t="n">
        <f aca="false">'[4]Lista Startowa'!E104</f>
        <v>0</v>
      </c>
      <c r="F108" s="58"/>
      <c r="G108" s="54" t="n">
        <v>0</v>
      </c>
      <c r="H108" s="54"/>
      <c r="I108" s="54" t="str">
        <f aca="false">IF($J$4-H108&lt;0,(ROUNDUP((($J$4-H108)/4),0))*-1,"0")</f>
        <v>0</v>
      </c>
      <c r="J108" s="54" t="n">
        <f aca="false">I108+G108</f>
        <v>0</v>
      </c>
      <c r="K108" s="54"/>
      <c r="L108" s="54"/>
      <c r="M108" s="54" t="str">
        <f aca="false">IF($J$6-L108&lt;0,(ROUNDUP((($J$6-L108)/4),0))*-1,"0")</f>
        <v>0</v>
      </c>
      <c r="N108" s="54" t="n">
        <f aca="false">M108+K108</f>
        <v>0</v>
      </c>
    </row>
    <row r="109" customFormat="false" ht="11.25" hidden="true" customHeight="true" outlineLevel="0" collapsed="false">
      <c r="A109" s="56" t="n">
        <v>99</v>
      </c>
      <c r="B109" s="56" t="n">
        <f aca="false">'[4]Lista Startowa'!B105</f>
        <v>0</v>
      </c>
      <c r="C109" s="56" t="n">
        <f aca="false">'[4]Lista Startowa'!C105</f>
        <v>0</v>
      </c>
      <c r="D109" s="56" t="n">
        <f aca="false">'[4]Lista Startowa'!D105</f>
        <v>0</v>
      </c>
      <c r="E109" s="56" t="n">
        <f aca="false">'[4]Lista Startowa'!E105</f>
        <v>0</v>
      </c>
      <c r="F109" s="58"/>
      <c r="G109" s="54" t="n">
        <v>0</v>
      </c>
      <c r="H109" s="54"/>
      <c r="I109" s="54" t="str">
        <f aca="false">IF($J$4-H109&lt;0,(ROUNDUP((($J$4-H109)/4),0))*-1,"0")</f>
        <v>0</v>
      </c>
      <c r="J109" s="54" t="n">
        <f aca="false">I109+G109</f>
        <v>0</v>
      </c>
      <c r="K109" s="54"/>
      <c r="L109" s="54"/>
      <c r="M109" s="54" t="str">
        <f aca="false">IF($J$6-L109&lt;0,(ROUNDUP((($J$6-L109)/4),0))*-1,"0")</f>
        <v>0</v>
      </c>
      <c r="N109" s="54" t="n">
        <f aca="false">M109+K109</f>
        <v>0</v>
      </c>
    </row>
    <row r="110" customFormat="false" ht="11.25" hidden="true" customHeight="true" outlineLevel="0" collapsed="false">
      <c r="A110" s="56" t="n">
        <v>100</v>
      </c>
      <c r="B110" s="56" t="n">
        <f aca="false">'[4]Lista Startowa'!B106</f>
        <v>0</v>
      </c>
      <c r="C110" s="56" t="n">
        <f aca="false">'[4]Lista Startowa'!C106</f>
        <v>0</v>
      </c>
      <c r="D110" s="56" t="n">
        <f aca="false">'[4]Lista Startowa'!D106</f>
        <v>0</v>
      </c>
      <c r="E110" s="56" t="n">
        <f aca="false">'[4]Lista Startowa'!E106</f>
        <v>0</v>
      </c>
      <c r="F110" s="58"/>
      <c r="G110" s="54" t="n">
        <v>0</v>
      </c>
      <c r="H110" s="54"/>
      <c r="I110" s="54" t="str">
        <f aca="false">IF($J$4-H110&lt;0,(ROUNDUP((($J$4-H110)/4),0))*-1,"0")</f>
        <v>0</v>
      </c>
      <c r="J110" s="54" t="n">
        <f aca="false">I110+G110</f>
        <v>0</v>
      </c>
      <c r="K110" s="54"/>
      <c r="L110" s="54"/>
      <c r="M110" s="54" t="str">
        <f aca="false">IF($J$6-L110&lt;0,(ROUNDUP((($J$6-L110)/4),0))*-1,"0")</f>
        <v>0</v>
      </c>
      <c r="N110" s="54" t="n">
        <f aca="false">M110+K110</f>
        <v>0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B112" s="59" t="s">
        <v>109</v>
      </c>
      <c r="C112" s="42" t="n">
        <v>35</v>
      </c>
      <c r="E112" s="0" t="s">
        <v>120</v>
      </c>
      <c r="K112" s="0" t="s">
        <v>134</v>
      </c>
    </row>
    <row r="113" customFormat="false" ht="11.25" hidden="false" customHeight="true" outlineLevel="0" collapsed="false">
      <c r="B113" s="59" t="s">
        <v>110</v>
      </c>
      <c r="C113" s="42" t="n">
        <v>31</v>
      </c>
    </row>
    <row r="114" customFormat="false" ht="11.25" hidden="false" customHeight="true" outlineLevel="0" collapsed="false">
      <c r="B114" s="59" t="s">
        <v>135</v>
      </c>
      <c r="C114" s="42" t="n">
        <v>29</v>
      </c>
      <c r="E114" s="0" t="s">
        <v>124</v>
      </c>
      <c r="K114" s="0" t="str">
        <f aca="false">'[4]Lista Startowa'!D107</f>
        <v>Bogdan Chrzanowski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340277777777778" right="0.479861111111111" top="0.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s="3" customFormat="true" ht="12.75" hidden="false" customHeight="false" outlineLevel="0" collapsed="false">
      <c r="A1" s="2" t="str">
        <f aca="false">'[5]Lista Startowa'!A1</f>
        <v>REGIONALNE ZAWODY KONNE W SKOKACH PRZEZ PRZESZKODY</v>
      </c>
    </row>
    <row r="2" s="3" customFormat="true" ht="15" hidden="false" customHeight="false" outlineLevel="0" collapsed="false">
      <c r="A2" s="37" t="str">
        <f aca="false">'[5]Lista Startowa'!A2:G2</f>
        <v>Konkurs Dwufazowy Art. 274.5.3</v>
      </c>
      <c r="G2" s="38" t="s">
        <v>125</v>
      </c>
    </row>
    <row r="3" s="3" customFormat="true" ht="39" hidden="false" customHeight="false" outlineLevel="0" collapsed="false">
      <c r="A3" s="2" t="str">
        <f aca="false">'[5]Lista Startowa'!A3:E3</f>
        <v>Konkurs nr 5 kl. "N" </v>
      </c>
      <c r="F3" s="39" t="s">
        <v>126</v>
      </c>
      <c r="G3" s="40" t="s">
        <v>127</v>
      </c>
      <c r="H3" s="40" t="s">
        <v>2</v>
      </c>
      <c r="I3" s="40" t="s">
        <v>3</v>
      </c>
      <c r="J3" s="40" t="s">
        <v>4</v>
      </c>
      <c r="K3" s="40" t="s">
        <v>5</v>
      </c>
      <c r="L3" s="40" t="s">
        <v>1</v>
      </c>
    </row>
    <row r="4" s="3" customFormat="true" ht="12.75" hidden="false" customHeight="false" outlineLevel="0" collapsed="false">
      <c r="A4" s="38" t="str">
        <f aca="false">'[5]Lista Startowa'!A4</f>
        <v>Zbrosławice  01-04-2011</v>
      </c>
      <c r="B4" s="38"/>
      <c r="C4" s="38"/>
      <c r="D4" s="38"/>
      <c r="E4" s="38"/>
      <c r="F4" s="41" t="s">
        <v>128</v>
      </c>
      <c r="G4" s="42" t="n">
        <v>120</v>
      </c>
      <c r="H4" s="42" t="n">
        <v>8</v>
      </c>
      <c r="I4" s="42" t="n">
        <v>9</v>
      </c>
      <c r="J4" s="43" t="n">
        <v>61</v>
      </c>
      <c r="K4" s="42" t="n">
        <v>330</v>
      </c>
      <c r="L4" s="42" t="n">
        <v>325</v>
      </c>
      <c r="M4" s="38"/>
      <c r="N4" s="38"/>
    </row>
    <row r="5" customFormat="false" ht="23.25" hidden="false" customHeight="true" outlineLevel="0" collapsed="false">
      <c r="F5" s="44" t="s">
        <v>129</v>
      </c>
      <c r="G5" s="40" t="s">
        <v>127</v>
      </c>
      <c r="H5" s="40" t="s">
        <v>2</v>
      </c>
      <c r="I5" s="40" t="s">
        <v>3</v>
      </c>
      <c r="J5" s="40" t="s">
        <v>4</v>
      </c>
      <c r="K5" s="40" t="s">
        <v>5</v>
      </c>
      <c r="L5" s="40" t="s">
        <v>1</v>
      </c>
    </row>
    <row r="6" customFormat="false" ht="12.75" hidden="false" customHeight="false" outlineLevel="0" collapsed="false">
      <c r="F6" s="45" t="s">
        <v>128</v>
      </c>
      <c r="G6" s="42" t="n">
        <v>125</v>
      </c>
      <c r="H6" s="42" t="n">
        <v>5</v>
      </c>
      <c r="I6" s="42" t="n">
        <v>6</v>
      </c>
      <c r="J6" s="43" t="n">
        <v>54</v>
      </c>
      <c r="K6" s="42" t="n">
        <v>290</v>
      </c>
      <c r="L6" s="42" t="n">
        <v>325</v>
      </c>
    </row>
    <row r="7" customFormat="false" ht="15.75" hidden="false" customHeight="true" outlineLevel="0" collapsed="false">
      <c r="H7" s="25"/>
      <c r="I7" s="9"/>
    </row>
    <row r="8" customFormat="false" ht="12.75" hidden="false" customHeight="false" outlineLevel="0" collapsed="false">
      <c r="A8" s="46" t="s">
        <v>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5.75" hidden="false" customHeight="true" outlineLevel="0" collapsed="false">
      <c r="A9" s="47"/>
      <c r="B9" s="26"/>
      <c r="C9" s="26"/>
      <c r="D9" s="26"/>
      <c r="E9" s="26"/>
      <c r="F9" s="48"/>
      <c r="G9" s="49" t="s">
        <v>130</v>
      </c>
      <c r="H9" s="49"/>
      <c r="I9" s="49"/>
      <c r="J9" s="49"/>
      <c r="K9" s="49" t="s">
        <v>131</v>
      </c>
      <c r="L9" s="49"/>
      <c r="M9" s="49"/>
      <c r="N9" s="49"/>
    </row>
    <row r="10" s="15" customFormat="true" ht="25.5" hidden="false" customHeight="true" outlineLevel="0" collapsed="false">
      <c r="A10" s="50" t="s">
        <v>7</v>
      </c>
      <c r="B10" s="51" t="str">
        <f aca="false">'[5]Lista Startowa'!B6</f>
        <v>Koń</v>
      </c>
      <c r="C10" s="52" t="str">
        <f aca="false">'[5]Lista Startowa'!C6</f>
        <v>Zawodnik</v>
      </c>
      <c r="D10" s="53"/>
      <c r="E10" s="51" t="str">
        <f aca="false">'[5]Lista Startowa'!E6</f>
        <v>Klub</v>
      </c>
      <c r="F10" s="51"/>
      <c r="G10" s="51" t="s">
        <v>117</v>
      </c>
      <c r="H10" s="51" t="s">
        <v>9</v>
      </c>
      <c r="I10" s="51" t="s">
        <v>10</v>
      </c>
      <c r="J10" s="51" t="s">
        <v>11</v>
      </c>
      <c r="K10" s="51" t="s">
        <v>117</v>
      </c>
      <c r="L10" s="51" t="s">
        <v>9</v>
      </c>
      <c r="M10" s="51" t="s">
        <v>10</v>
      </c>
      <c r="N10" s="51" t="s">
        <v>11</v>
      </c>
    </row>
    <row r="11" s="15" customFormat="true" ht="11.25" hidden="false" customHeight="true" outlineLevel="0" collapsed="false">
      <c r="A11" s="60" t="n">
        <v>1</v>
      </c>
      <c r="B11" s="55" t="str">
        <f aca="false">'[5]Lista Startowa'!B16</f>
        <v>Gawrosz</v>
      </c>
      <c r="C11" s="55" t="str">
        <f aca="false">'[5]Lista Startowa'!C16</f>
        <v>Magda </v>
      </c>
      <c r="D11" s="55" t="str">
        <f aca="false">'[5]Lista Startowa'!D16</f>
        <v>Kamińska</v>
      </c>
      <c r="E11" s="56" t="str">
        <f aca="false">'[5]Lista Startowa'!E16</f>
        <v>KJ Zbrosławice</v>
      </c>
      <c r="F11" s="53"/>
      <c r="G11" s="54" t="n">
        <v>0</v>
      </c>
      <c r="H11" s="61" t="n">
        <v>49.35</v>
      </c>
      <c r="I11" s="54" t="str">
        <f aca="false">IF($J$4-H11&lt;0,(ROUNDUP((($J$4-H11)/4),0))*-1,"0")</f>
        <v>0</v>
      </c>
      <c r="J11" s="54" t="n">
        <f aca="false">I11+G11</f>
        <v>0</v>
      </c>
      <c r="K11" s="54" t="n">
        <v>0</v>
      </c>
      <c r="L11" s="61" t="n">
        <v>40.47</v>
      </c>
      <c r="M11" s="54" t="str">
        <f aca="false">IF($J$6-L11&lt;0,(ROUNDUP((($J$6-L11)/4),0))*-1,"0")</f>
        <v>0</v>
      </c>
      <c r="N11" s="54" t="n">
        <f aca="false">M11+K11</f>
        <v>0</v>
      </c>
    </row>
    <row r="12" s="15" customFormat="true" ht="11.25" hidden="false" customHeight="true" outlineLevel="0" collapsed="false">
      <c r="A12" s="60" t="n">
        <v>2</v>
      </c>
      <c r="B12" s="55" t="str">
        <f aca="false">'[5]Lista Startowa'!B13</f>
        <v>Asesor</v>
      </c>
      <c r="C12" s="55" t="str">
        <f aca="false">'[5]Lista Startowa'!C13</f>
        <v>Maciej </v>
      </c>
      <c r="D12" s="55" t="str">
        <f aca="false">'[5]Lista Startowa'!D13</f>
        <v>Stopa</v>
      </c>
      <c r="E12" s="56" t="str">
        <f aca="false">'[5]Lista Startowa'!E13</f>
        <v>KJ Amigo Będzin</v>
      </c>
      <c r="F12" s="53"/>
      <c r="G12" s="54" t="n">
        <v>0</v>
      </c>
      <c r="H12" s="61" t="n">
        <v>51.29</v>
      </c>
      <c r="I12" s="54" t="str">
        <f aca="false">IF($J$4-H12&lt;0,(ROUNDUP((($J$4-H12)/4),0))*-1,"0")</f>
        <v>0</v>
      </c>
      <c r="J12" s="54" t="n">
        <f aca="false">I12+G12</f>
        <v>0</v>
      </c>
      <c r="K12" s="54" t="n">
        <v>0</v>
      </c>
      <c r="L12" s="61" t="n">
        <v>45.13</v>
      </c>
      <c r="M12" s="54" t="str">
        <f aca="false">IF($J$6-L12&lt;0,(ROUNDUP((($J$6-L12)/4),0))*-1,"0")</f>
        <v>0</v>
      </c>
      <c r="N12" s="54" t="n">
        <f aca="false">M12+K12</f>
        <v>0</v>
      </c>
    </row>
    <row r="13" s="15" customFormat="true" ht="11.25" hidden="false" customHeight="true" outlineLevel="0" collapsed="false">
      <c r="A13" s="60" t="n">
        <v>3</v>
      </c>
      <c r="B13" s="55" t="str">
        <f aca="false">'[5]Lista Startowa'!B9</f>
        <v>Chito Blue</v>
      </c>
      <c r="C13" s="55" t="str">
        <f aca="false">'[5]Lista Startowa'!C9</f>
        <v>Łukasz</v>
      </c>
      <c r="D13" s="55" t="str">
        <f aca="false">'[5]Lista Startowa'!D9</f>
        <v>Koza</v>
      </c>
      <c r="E13" s="56" t="str">
        <f aca="false">'[5]Lista Startowa'!E9</f>
        <v>KJ Trachy Gliwice</v>
      </c>
      <c r="F13" s="53"/>
      <c r="G13" s="54" t="n">
        <v>0</v>
      </c>
      <c r="H13" s="61" t="n">
        <v>52.89</v>
      </c>
      <c r="I13" s="54" t="str">
        <f aca="false">IF($J$4-H13&lt;0,(ROUNDUP((($J$4-H13)/4),0))*-1,"0")</f>
        <v>0</v>
      </c>
      <c r="J13" s="54" t="n">
        <f aca="false">I13+G13</f>
        <v>0</v>
      </c>
      <c r="K13" s="54" t="n">
        <v>0</v>
      </c>
      <c r="L13" s="61" t="n">
        <v>48.1</v>
      </c>
      <c r="M13" s="54" t="str">
        <f aca="false">IF($J$6-L13&lt;0,(ROUNDUP((($J$6-L13)/4),0))*-1,"0")</f>
        <v>0</v>
      </c>
      <c r="N13" s="54" t="n">
        <f aca="false">M13+K13</f>
        <v>0</v>
      </c>
    </row>
    <row r="14" s="15" customFormat="true" ht="11.25" hidden="false" customHeight="true" outlineLevel="0" collapsed="false">
      <c r="A14" s="60" t="n">
        <v>4</v>
      </c>
      <c r="B14" s="55" t="str">
        <f aca="false">'[5]Lista Startowa'!B8</f>
        <v>Jussy Cruzer</v>
      </c>
      <c r="C14" s="55" t="str">
        <f aca="false">'[5]Lista Startowa'!C8</f>
        <v>Joanna</v>
      </c>
      <c r="D14" s="55" t="str">
        <f aca="false">'[5]Lista Startowa'!D8</f>
        <v>Bańczyk</v>
      </c>
      <c r="E14" s="56" t="str">
        <f aca="false">'[5]Lista Startowa'!E8</f>
        <v>LJKS Eldorado Świerklany</v>
      </c>
      <c r="F14" s="53"/>
      <c r="G14" s="54" t="n">
        <v>4</v>
      </c>
      <c r="H14" s="61" t="n">
        <v>47.85</v>
      </c>
      <c r="I14" s="54" t="str">
        <f aca="false">IF($J$4-H14&lt;0,(ROUNDUP((($J$4-H14)/4),0))*-1,"0")</f>
        <v>0</v>
      </c>
      <c r="J14" s="54" t="n">
        <f aca="false">I14+G14</f>
        <v>4</v>
      </c>
    </row>
    <row r="15" s="15" customFormat="true" ht="11.25" hidden="false" customHeight="true" outlineLevel="0" collapsed="false">
      <c r="A15" s="60" t="n">
        <v>5</v>
      </c>
      <c r="B15" s="55" t="str">
        <f aca="false">'[5]Lista Startowa'!B17</f>
        <v>Giorgio 53</v>
      </c>
      <c r="C15" s="55" t="str">
        <f aca="false">'[5]Lista Startowa'!C17</f>
        <v>Angelika</v>
      </c>
      <c r="D15" s="55" t="str">
        <f aca="false">'[5]Lista Startowa'!D17</f>
        <v>Kucjas</v>
      </c>
      <c r="E15" s="56" t="str">
        <f aca="false">'[5]Lista Startowa'!E17</f>
        <v>KJ Zbrosławice</v>
      </c>
      <c r="F15" s="53"/>
      <c r="G15" s="54" t="n">
        <v>4</v>
      </c>
      <c r="H15" s="61" t="n">
        <v>48.62</v>
      </c>
      <c r="I15" s="54" t="str">
        <f aca="false">IF($J$4-H15&lt;0,(ROUNDUP((($J$4-H15)/4),0))*-1,"0")</f>
        <v>0</v>
      </c>
      <c r="J15" s="54" t="n">
        <f aca="false">I15+G15</f>
        <v>4</v>
      </c>
    </row>
    <row r="16" s="15" customFormat="true" ht="11.25" hidden="false" customHeight="true" outlineLevel="0" collapsed="false">
      <c r="A16" s="60" t="n">
        <v>6</v>
      </c>
      <c r="B16" s="55" t="str">
        <f aca="false">'[5]Lista Startowa'!B14</f>
        <v>Gracja 3</v>
      </c>
      <c r="C16" s="55" t="str">
        <f aca="false">'[5]Lista Startowa'!C14</f>
        <v>Alicja</v>
      </c>
      <c r="D16" s="55" t="str">
        <f aca="false">'[5]Lista Startowa'!D14</f>
        <v>Piotrowska-Burda</v>
      </c>
      <c r="E16" s="56" t="str">
        <f aca="false">'[5]Lista Startowa'!E14</f>
        <v>KJ Deresz Siemianowice</v>
      </c>
      <c r="F16" s="53"/>
      <c r="G16" s="54" t="n">
        <v>4</v>
      </c>
      <c r="H16" s="61" t="n">
        <v>49.7</v>
      </c>
      <c r="I16" s="54" t="str">
        <f aca="false">IF($J$4-H16&lt;0,(ROUNDUP((($J$4-H16)/4),0))*-1,"0")</f>
        <v>0</v>
      </c>
      <c r="J16" s="54" t="n">
        <f aca="false">I16+G16</f>
        <v>4</v>
      </c>
    </row>
    <row r="17" s="15" customFormat="true" ht="11.25" hidden="false" customHeight="true" outlineLevel="0" collapsed="false">
      <c r="A17" s="60" t="n">
        <v>7</v>
      </c>
      <c r="B17" s="55" t="str">
        <f aca="false">'[5]Lista Startowa'!B21</f>
        <v>Lord Oder II</v>
      </c>
      <c r="C17" s="55" t="str">
        <f aca="false">'[5]Lista Startowa'!C21</f>
        <v>Paulina</v>
      </c>
      <c r="D17" s="55" t="str">
        <f aca="false">'[5]Lista Startowa'!D21</f>
        <v>Koza</v>
      </c>
      <c r="E17" s="56" t="str">
        <f aca="false">'[5]Lista Startowa'!E21</f>
        <v>KJ Trachy Gliwice</v>
      </c>
      <c r="F17" s="53"/>
      <c r="G17" s="54" t="n">
        <v>4</v>
      </c>
      <c r="H17" s="61" t="n">
        <v>51.13</v>
      </c>
      <c r="I17" s="54" t="str">
        <f aca="false">IF($J$4-H17&lt;0,(ROUNDUP((($J$4-H17)/4),0))*-1,"0")</f>
        <v>0</v>
      </c>
      <c r="J17" s="54" t="n">
        <f aca="false">I17+G17</f>
        <v>4</v>
      </c>
    </row>
    <row r="18" s="15" customFormat="true" ht="11.25" hidden="false" customHeight="true" outlineLevel="0" collapsed="false">
      <c r="A18" s="60" t="n">
        <v>8</v>
      </c>
      <c r="B18" s="55" t="str">
        <f aca="false">'[5]Lista Startowa'!B19</f>
        <v>De Quidams</v>
      </c>
      <c r="C18" s="55" t="str">
        <f aca="false">'[5]Lista Startowa'!C19</f>
        <v>Dominik </v>
      </c>
      <c r="D18" s="55" t="str">
        <f aca="false">'[5]Lista Startowa'!D19</f>
        <v>Słodczyk</v>
      </c>
      <c r="E18" s="56" t="str">
        <f aca="false">'[5]Lista Startowa'!E19</f>
        <v>KJ Zbrosławice</v>
      </c>
      <c r="F18" s="53"/>
      <c r="G18" s="54" t="n">
        <v>4</v>
      </c>
      <c r="H18" s="61" t="n">
        <v>51.19</v>
      </c>
      <c r="I18" s="54" t="str">
        <f aca="false">IF($J$4-H18&lt;0,(ROUNDUP((($J$4-H18)/4),0))*-1,"0")</f>
        <v>0</v>
      </c>
      <c r="J18" s="54" t="n">
        <f aca="false">I18+G18</f>
        <v>4</v>
      </c>
    </row>
    <row r="19" s="15" customFormat="true" ht="11.25" hidden="false" customHeight="true" outlineLevel="0" collapsed="false">
      <c r="A19" s="60" t="n">
        <v>9</v>
      </c>
      <c r="B19" s="55" t="str">
        <f aca="false">'[5]Lista Startowa'!B11</f>
        <v>Giorgio Armani</v>
      </c>
      <c r="C19" s="55" t="str">
        <f aca="false">'[5]Lista Startowa'!C11</f>
        <v>Paulina</v>
      </c>
      <c r="D19" s="55" t="str">
        <f aca="false">'[5]Lista Startowa'!D11</f>
        <v>Wielgorska</v>
      </c>
      <c r="E19" s="56" t="str">
        <f aca="false">'[5]Lista Startowa'!E11</f>
        <v>KJ Vena Rogoźnik</v>
      </c>
      <c r="F19" s="53"/>
      <c r="G19" s="54" t="n">
        <v>4</v>
      </c>
      <c r="H19" s="61" t="n">
        <v>52.29</v>
      </c>
      <c r="I19" s="54" t="str">
        <f aca="false">IF($J$4-H19&lt;0,(ROUNDUP((($J$4-H19)/4),0))*-1,"0")</f>
        <v>0</v>
      </c>
      <c r="J19" s="54" t="n">
        <f aca="false">I19+G19</f>
        <v>4</v>
      </c>
    </row>
    <row r="20" s="15" customFormat="true" ht="11.25" hidden="false" customHeight="true" outlineLevel="0" collapsed="false">
      <c r="A20" s="60" t="n">
        <v>10</v>
      </c>
      <c r="B20" s="55" t="str">
        <f aca="false">'[5]Lista Startowa'!B20</f>
        <v>Hipica Conception</v>
      </c>
      <c r="C20" s="55" t="str">
        <f aca="false">'[5]Lista Startowa'!C20</f>
        <v>Łukasz </v>
      </c>
      <c r="D20" s="55" t="str">
        <f aca="false">'[5]Lista Startowa'!D20</f>
        <v>Koza</v>
      </c>
      <c r="E20" s="56" t="str">
        <f aca="false">'[5]Lista Startowa'!E20</f>
        <v>KJ Trachy Gliwice</v>
      </c>
      <c r="F20" s="53"/>
      <c r="G20" s="54" t="n">
        <v>4</v>
      </c>
      <c r="H20" s="61" t="n">
        <v>57.01</v>
      </c>
      <c r="I20" s="54" t="str">
        <f aca="false">IF($J$4-H20&lt;0,(ROUNDUP((($J$4-H20)/4),0))*-1,"0")</f>
        <v>0</v>
      </c>
      <c r="J20" s="54" t="n">
        <f aca="false">I20+G20</f>
        <v>4</v>
      </c>
    </row>
    <row r="21" s="15" customFormat="true" ht="11.25" hidden="false" customHeight="true" outlineLevel="0" collapsed="false">
      <c r="A21" s="60" t="n">
        <v>11</v>
      </c>
      <c r="B21" s="55" t="str">
        <f aca="false">'[5]Lista Startowa'!B7</f>
        <v>Jubilat</v>
      </c>
      <c r="C21" s="55" t="str">
        <f aca="false">'[5]Lista Startowa'!C7</f>
        <v>Julia</v>
      </c>
      <c r="D21" s="55" t="str">
        <f aca="false">'[5]Lista Startowa'!D7</f>
        <v>Maksymowicz</v>
      </c>
      <c r="E21" s="56" t="str">
        <f aca="false">'[5]Lista Startowa'!E7</f>
        <v>KJ Romiko Żywiec</v>
      </c>
      <c r="F21" s="58"/>
      <c r="G21" s="54" t="n">
        <v>8</v>
      </c>
      <c r="H21" s="61" t="n">
        <v>49.31</v>
      </c>
      <c r="I21" s="54" t="str">
        <f aca="false">IF($J$4-H21&lt;0,(ROUNDUP((($J$4-H21)/4),0))*-1,"0")</f>
        <v>0</v>
      </c>
      <c r="J21" s="54" t="n">
        <f aca="false">I21+G21</f>
        <v>8</v>
      </c>
    </row>
    <row r="22" s="15" customFormat="true" ht="11.25" hidden="false" customHeight="true" outlineLevel="0" collapsed="false">
      <c r="A22" s="60" t="n">
        <v>12</v>
      </c>
      <c r="B22" s="55" t="str">
        <f aca="false">'[5]Lista Startowa'!B22</f>
        <v>Damascus S</v>
      </c>
      <c r="C22" s="55" t="str">
        <f aca="false">'[5]Lista Startowa'!C22</f>
        <v>Paulina</v>
      </c>
      <c r="D22" s="55" t="str">
        <f aca="false">'[5]Lista Startowa'!D22</f>
        <v>Wielgórska</v>
      </c>
      <c r="E22" s="56" t="str">
        <f aca="false">'[5]Lista Startowa'!E22</f>
        <v>KJ Vena Rogoźnik</v>
      </c>
      <c r="F22" s="53"/>
      <c r="G22" s="54" t="n">
        <v>8</v>
      </c>
      <c r="H22" s="61" t="n">
        <v>54.18</v>
      </c>
      <c r="I22" s="54" t="str">
        <f aca="false">IF($J$4-H22&lt;0,(ROUNDUP((($J$4-H22)/4),0))*-1,"0")</f>
        <v>0</v>
      </c>
      <c r="J22" s="54" t="n">
        <f aca="false">I22+G22</f>
        <v>8</v>
      </c>
    </row>
    <row r="23" s="15" customFormat="true" ht="11.25" hidden="false" customHeight="true" outlineLevel="0" collapsed="false">
      <c r="A23" s="60" t="n">
        <v>13</v>
      </c>
      <c r="B23" s="55" t="str">
        <f aca="false">'[5]Lista Startowa'!B18</f>
        <v>Dolmet Golden Gin</v>
      </c>
      <c r="C23" s="55" t="str">
        <f aca="false">'[5]Lista Startowa'!C18</f>
        <v>Oliwia</v>
      </c>
      <c r="D23" s="55" t="str">
        <f aca="false">'[5]Lista Startowa'!D18</f>
        <v>Respondek</v>
      </c>
      <c r="E23" s="56" t="str">
        <f aca="false">'[5]Lista Startowa'!E18</f>
        <v>KJ Zbrosławice</v>
      </c>
      <c r="F23" s="53"/>
      <c r="G23" s="54" t="n">
        <v>12</v>
      </c>
      <c r="H23" s="61" t="n">
        <v>49.7</v>
      </c>
      <c r="I23" s="54" t="str">
        <f aca="false">IF($J$4-H23&lt;0,(ROUNDUP((($J$4-H23)/4),0))*-1,"0")</f>
        <v>0</v>
      </c>
      <c r="J23" s="54" t="n">
        <f aca="false">I23+G23</f>
        <v>12</v>
      </c>
    </row>
    <row r="24" s="15" customFormat="true" ht="11.25" hidden="false" customHeight="true" outlineLevel="0" collapsed="false">
      <c r="A24" s="60" t="n">
        <v>14</v>
      </c>
      <c r="B24" s="55" t="str">
        <f aca="false">'[5]Lista Startowa'!B10</f>
        <v>Gaston</v>
      </c>
      <c r="C24" s="55" t="str">
        <f aca="false">'[5]Lista Startowa'!C10</f>
        <v>Katarzyna</v>
      </c>
      <c r="D24" s="55" t="str">
        <f aca="false">'[5]Lista Startowa'!D10</f>
        <v>Jankowska</v>
      </c>
      <c r="E24" s="56" t="str">
        <f aca="false">'[5]Lista Startowa'!E10</f>
        <v>KJ Trachy Gliwice</v>
      </c>
      <c r="F24" s="53"/>
      <c r="G24" s="54" t="n">
        <v>12</v>
      </c>
      <c r="H24" s="61" t="n">
        <v>73.55</v>
      </c>
      <c r="I24" s="54" t="n">
        <f aca="false">IF($J$4-H24&lt;0,(ROUNDUP((($J$4-H24)/4),0))*-1,"0")</f>
        <v>4</v>
      </c>
      <c r="J24" s="54" t="n">
        <f aca="false">I24+G24</f>
        <v>16</v>
      </c>
    </row>
    <row r="25" s="15" customFormat="true" ht="11.25" hidden="false" customHeight="true" outlineLevel="0" collapsed="false">
      <c r="A25" s="60"/>
      <c r="B25" s="55" t="str">
        <f aca="false">'[5]Lista Startowa'!B12</f>
        <v>Hazard</v>
      </c>
      <c r="C25" s="55" t="str">
        <f aca="false">'[5]Lista Startowa'!C12</f>
        <v>Zuzanna</v>
      </c>
      <c r="D25" s="55" t="str">
        <f aca="false">'[5]Lista Startowa'!D12</f>
        <v>Jurczyk</v>
      </c>
      <c r="E25" s="56" t="str">
        <f aca="false">'[5]Lista Startowa'!E12</f>
        <v>JKS Czanki Międzyrzecze</v>
      </c>
      <c r="F25" s="53"/>
      <c r="G25" s="54"/>
      <c r="H25" s="61"/>
      <c r="I25" s="54"/>
      <c r="J25" s="54" t="s">
        <v>22</v>
      </c>
    </row>
    <row r="26" s="15" customFormat="true" ht="11.25" hidden="true" customHeight="true" outlineLevel="0" collapsed="false">
      <c r="A26" s="60"/>
      <c r="B26" s="55" t="str">
        <f aca="false">'[5]Lista Startowa'!B15</f>
        <v>Nawarro</v>
      </c>
      <c r="C26" s="55" t="str">
        <f aca="false">'[5]Lista Startowa'!C15</f>
        <v>Gerard </v>
      </c>
      <c r="D26" s="55" t="str">
        <f aca="false">'[5]Lista Startowa'!D15</f>
        <v>Grutza</v>
      </c>
      <c r="E26" s="56" t="str">
        <f aca="false">'[5]Lista Startowa'!E15</f>
        <v>KJ Zbrosławice</v>
      </c>
      <c r="F26" s="53"/>
      <c r="G26" s="54"/>
      <c r="H26" s="61"/>
      <c r="I26" s="54"/>
      <c r="J26" s="54" t="s">
        <v>25</v>
      </c>
    </row>
    <row r="27" s="15" customFormat="true" ht="11.25" hidden="true" customHeight="true" outlineLevel="0" collapsed="false">
      <c r="A27" s="56" t="n">
        <v>17</v>
      </c>
      <c r="B27" s="56" t="n">
        <f aca="false">'[5]Lista Startowa'!B23</f>
        <v>0</v>
      </c>
      <c r="C27" s="56" t="n">
        <f aca="false">'[5]Lista Startowa'!C23</f>
        <v>0</v>
      </c>
      <c r="D27" s="56" t="n">
        <f aca="false">'[5]Lista Startowa'!D23</f>
        <v>0</v>
      </c>
      <c r="E27" s="56" t="n">
        <f aca="false">'[5]Lista Startowa'!E23</f>
        <v>0</v>
      </c>
      <c r="F27" s="53"/>
      <c r="G27" s="54" t="n">
        <v>0</v>
      </c>
      <c r="H27" s="54"/>
      <c r="I27" s="54" t="str">
        <f aca="false">IF($J$4-H27&lt;0,(ROUNDUP((($J$4-H27)/4),0))*-1,"0")</f>
        <v>0</v>
      </c>
      <c r="J27" s="54" t="n">
        <f aca="false">I27+G27</f>
        <v>0</v>
      </c>
      <c r="K27" s="54"/>
      <c r="L27" s="54"/>
      <c r="M27" s="54" t="str">
        <f aca="false">IF($J$6-L27&lt;0,(ROUNDUP((($J$6-L27)/4),0))*-1,"0")</f>
        <v>0</v>
      </c>
      <c r="N27" s="54" t="n">
        <f aca="false">M27+K27</f>
        <v>0</v>
      </c>
    </row>
    <row r="28" s="15" customFormat="true" ht="11.25" hidden="true" customHeight="true" outlineLevel="0" collapsed="false">
      <c r="A28" s="56" t="n">
        <v>18</v>
      </c>
      <c r="B28" s="56" t="n">
        <f aca="false">'[5]Lista Startowa'!B24</f>
        <v>0</v>
      </c>
      <c r="C28" s="56" t="n">
        <f aca="false">'[5]Lista Startowa'!C24</f>
        <v>0</v>
      </c>
      <c r="D28" s="56" t="n">
        <f aca="false">'[5]Lista Startowa'!D24</f>
        <v>0</v>
      </c>
      <c r="E28" s="56" t="n">
        <f aca="false">'[5]Lista Startowa'!E24</f>
        <v>0</v>
      </c>
      <c r="F28" s="53"/>
      <c r="G28" s="54" t="n">
        <v>0</v>
      </c>
      <c r="H28" s="54"/>
      <c r="I28" s="54" t="str">
        <f aca="false">IF($J$4-H28&lt;0,(ROUNDUP((($J$4-H28)/4),0))*-1,"0")</f>
        <v>0</v>
      </c>
      <c r="J28" s="54" t="n">
        <f aca="false">I28+G28</f>
        <v>0</v>
      </c>
      <c r="K28" s="54"/>
      <c r="L28" s="54"/>
      <c r="M28" s="54" t="str">
        <f aca="false">IF($J$6-L28&lt;0,(ROUNDUP((($J$6-L28)/4),0))*-1,"0")</f>
        <v>0</v>
      </c>
      <c r="N28" s="54" t="n">
        <f aca="false">M28+K28</f>
        <v>0</v>
      </c>
    </row>
    <row r="29" s="15" customFormat="true" ht="11.25" hidden="true" customHeight="true" outlineLevel="0" collapsed="false">
      <c r="A29" s="56" t="n">
        <v>19</v>
      </c>
      <c r="B29" s="56" t="n">
        <f aca="false">'[5]Lista Startowa'!B25</f>
        <v>0</v>
      </c>
      <c r="C29" s="56" t="n">
        <f aca="false">'[5]Lista Startowa'!C25</f>
        <v>0</v>
      </c>
      <c r="D29" s="56" t="n">
        <f aca="false">'[5]Lista Startowa'!D25</f>
        <v>0</v>
      </c>
      <c r="E29" s="56" t="n">
        <f aca="false">'[5]Lista Startowa'!E25</f>
        <v>0</v>
      </c>
      <c r="F29" s="53"/>
      <c r="G29" s="54" t="n">
        <v>0</v>
      </c>
      <c r="H29" s="54"/>
      <c r="I29" s="54" t="str">
        <f aca="false">IF($J$4-H29&lt;0,(ROUNDUP((($J$4-H29)/4),0))*-1,"0")</f>
        <v>0</v>
      </c>
      <c r="J29" s="54" t="n">
        <f aca="false">I29+G29</f>
        <v>0</v>
      </c>
      <c r="K29" s="54"/>
      <c r="L29" s="54"/>
      <c r="M29" s="54" t="str">
        <f aca="false">IF($J$6-L29&lt;0,(ROUNDUP((($J$6-L29)/4),0))*-1,"0")</f>
        <v>0</v>
      </c>
      <c r="N29" s="54" t="n">
        <f aca="false">M29+K29</f>
        <v>0</v>
      </c>
    </row>
    <row r="30" s="15" customFormat="true" ht="11.25" hidden="true" customHeight="true" outlineLevel="0" collapsed="false">
      <c r="A30" s="56" t="n">
        <v>20</v>
      </c>
      <c r="B30" s="56" t="n">
        <f aca="false">'[5]Lista Startowa'!B26</f>
        <v>0</v>
      </c>
      <c r="C30" s="56" t="n">
        <f aca="false">'[5]Lista Startowa'!C26</f>
        <v>0</v>
      </c>
      <c r="D30" s="56" t="n">
        <f aca="false">'[5]Lista Startowa'!D26</f>
        <v>0</v>
      </c>
      <c r="E30" s="56" t="n">
        <f aca="false">'[5]Lista Startowa'!E26</f>
        <v>0</v>
      </c>
      <c r="F30" s="53"/>
      <c r="G30" s="54" t="n">
        <v>0</v>
      </c>
      <c r="H30" s="54"/>
      <c r="I30" s="54" t="str">
        <f aca="false">IF($J$4-H30&lt;0,(ROUNDUP((($J$4-H30)/4),0))*-1,"0")</f>
        <v>0</v>
      </c>
      <c r="J30" s="54" t="n">
        <f aca="false">I30+G30</f>
        <v>0</v>
      </c>
      <c r="K30" s="54"/>
      <c r="L30" s="54"/>
      <c r="M30" s="54" t="str">
        <f aca="false">IF($J$6-L30&lt;0,(ROUNDUP((($J$6-L30)/4),0))*-1,"0")</f>
        <v>0</v>
      </c>
      <c r="N30" s="54" t="n">
        <f aca="false">M30+K30</f>
        <v>0</v>
      </c>
    </row>
    <row r="31" s="15" customFormat="true" ht="11.25" hidden="true" customHeight="true" outlineLevel="0" collapsed="false">
      <c r="A31" s="56" t="n">
        <v>21</v>
      </c>
      <c r="B31" s="56" t="n">
        <f aca="false">'[5]Lista Startowa'!B27</f>
        <v>0</v>
      </c>
      <c r="C31" s="56" t="n">
        <f aca="false">'[5]Lista Startowa'!C27</f>
        <v>0</v>
      </c>
      <c r="D31" s="56" t="n">
        <f aca="false">'[5]Lista Startowa'!D27</f>
        <v>0</v>
      </c>
      <c r="E31" s="56" t="n">
        <f aca="false">'[5]Lista Startowa'!E27</f>
        <v>0</v>
      </c>
      <c r="F31" s="53"/>
      <c r="G31" s="54" t="n">
        <v>0</v>
      </c>
      <c r="H31" s="54"/>
      <c r="I31" s="54" t="str">
        <f aca="false">IF($J$4-H31&lt;0,(ROUNDUP((($J$4-H31)/4),0))*-1,"0")</f>
        <v>0</v>
      </c>
      <c r="J31" s="54" t="n">
        <f aca="false">I31+G31</f>
        <v>0</v>
      </c>
      <c r="K31" s="54"/>
      <c r="L31" s="54"/>
      <c r="M31" s="54" t="str">
        <f aca="false">IF($J$6-L31&lt;0,(ROUNDUP((($J$6-L31)/4),0))*-1,"0")</f>
        <v>0</v>
      </c>
      <c r="N31" s="54" t="n">
        <f aca="false">M31+K31</f>
        <v>0</v>
      </c>
    </row>
    <row r="32" s="15" customFormat="true" ht="11.25" hidden="true" customHeight="true" outlineLevel="0" collapsed="false">
      <c r="A32" s="56" t="n">
        <v>22</v>
      </c>
      <c r="B32" s="56" t="n">
        <f aca="false">'[5]Lista Startowa'!B28</f>
        <v>0</v>
      </c>
      <c r="C32" s="56" t="n">
        <f aca="false">'[5]Lista Startowa'!C28</f>
        <v>0</v>
      </c>
      <c r="D32" s="56" t="n">
        <f aca="false">'[5]Lista Startowa'!D28</f>
        <v>0</v>
      </c>
      <c r="E32" s="56" t="n">
        <f aca="false">'[5]Lista Startowa'!E28</f>
        <v>0</v>
      </c>
      <c r="F32" s="53"/>
      <c r="G32" s="54" t="n">
        <v>0</v>
      </c>
      <c r="H32" s="54"/>
      <c r="I32" s="54" t="str">
        <f aca="false">IF($J$4-H32&lt;0,(ROUNDUP((($J$4-H32)/4),0))*-1,"0")</f>
        <v>0</v>
      </c>
      <c r="J32" s="54" t="n">
        <f aca="false">I32+G32</f>
        <v>0</v>
      </c>
      <c r="K32" s="54"/>
      <c r="L32" s="54"/>
      <c r="M32" s="54" t="str">
        <f aca="false">IF($J$6-L32&lt;0,(ROUNDUP((($J$6-L32)/4),0))*-1,"0")</f>
        <v>0</v>
      </c>
      <c r="N32" s="54" t="n">
        <f aca="false">M32+K32</f>
        <v>0</v>
      </c>
    </row>
    <row r="33" s="15" customFormat="true" ht="11.25" hidden="true" customHeight="true" outlineLevel="0" collapsed="false">
      <c r="A33" s="56" t="n">
        <v>23</v>
      </c>
      <c r="B33" s="56" t="n">
        <f aca="false">'[5]Lista Startowa'!B29</f>
        <v>0</v>
      </c>
      <c r="C33" s="56" t="n">
        <f aca="false">'[5]Lista Startowa'!C29</f>
        <v>0</v>
      </c>
      <c r="D33" s="56" t="n">
        <f aca="false">'[5]Lista Startowa'!D29</f>
        <v>0</v>
      </c>
      <c r="E33" s="56" t="n">
        <f aca="false">'[5]Lista Startowa'!E29</f>
        <v>0</v>
      </c>
      <c r="F33" s="53"/>
      <c r="G33" s="54" t="n">
        <v>0</v>
      </c>
      <c r="H33" s="54"/>
      <c r="I33" s="54" t="str">
        <f aca="false">IF($J$4-H33&lt;0,(ROUNDUP((($J$4-H33)/4),0))*-1,"0")</f>
        <v>0</v>
      </c>
      <c r="J33" s="54" t="n">
        <f aca="false">I33+G33</f>
        <v>0</v>
      </c>
      <c r="K33" s="54"/>
      <c r="L33" s="54"/>
      <c r="M33" s="54" t="str">
        <f aca="false">IF($J$6-L33&lt;0,(ROUNDUP((($J$6-L33)/4),0))*-1,"0")</f>
        <v>0</v>
      </c>
      <c r="N33" s="54" t="n">
        <f aca="false">M33+K33</f>
        <v>0</v>
      </c>
    </row>
    <row r="34" s="15" customFormat="true" ht="11.25" hidden="true" customHeight="true" outlineLevel="0" collapsed="false">
      <c r="A34" s="56" t="n">
        <v>24</v>
      </c>
      <c r="B34" s="56" t="n">
        <f aca="false">'[5]Lista Startowa'!B30</f>
        <v>0</v>
      </c>
      <c r="C34" s="56" t="n">
        <f aca="false">'[5]Lista Startowa'!C30</f>
        <v>0</v>
      </c>
      <c r="D34" s="56" t="n">
        <f aca="false">'[5]Lista Startowa'!D30</f>
        <v>0</v>
      </c>
      <c r="E34" s="56" t="n">
        <f aca="false">'[5]Lista Startowa'!E30</f>
        <v>0</v>
      </c>
      <c r="F34" s="53"/>
      <c r="G34" s="54" t="n">
        <v>0</v>
      </c>
      <c r="H34" s="54"/>
      <c r="I34" s="54" t="str">
        <f aca="false">IF($J$4-H34&lt;0,(ROUNDUP((($J$4-H34)/4),0))*-1,"0")</f>
        <v>0</v>
      </c>
      <c r="J34" s="54" t="n">
        <f aca="false">I34+G34</f>
        <v>0</v>
      </c>
      <c r="K34" s="54"/>
      <c r="L34" s="54"/>
      <c r="M34" s="54" t="str">
        <f aca="false">IF($J$6-L34&lt;0,(ROUNDUP((($J$6-L34)/4),0))*-1,"0")</f>
        <v>0</v>
      </c>
      <c r="N34" s="54" t="n">
        <f aca="false">M34+K34</f>
        <v>0</v>
      </c>
    </row>
    <row r="35" s="15" customFormat="true" ht="11.25" hidden="true" customHeight="true" outlineLevel="0" collapsed="false">
      <c r="A35" s="56" t="n">
        <v>25</v>
      </c>
      <c r="B35" s="56" t="n">
        <f aca="false">'[5]Lista Startowa'!B31</f>
        <v>0</v>
      </c>
      <c r="C35" s="56" t="n">
        <f aca="false">'[5]Lista Startowa'!C31</f>
        <v>0</v>
      </c>
      <c r="D35" s="56" t="n">
        <f aca="false">'[5]Lista Startowa'!D31</f>
        <v>0</v>
      </c>
      <c r="E35" s="56" t="n">
        <f aca="false">'[5]Lista Startowa'!E31</f>
        <v>0</v>
      </c>
      <c r="F35" s="53"/>
      <c r="G35" s="54" t="n">
        <v>0</v>
      </c>
      <c r="H35" s="54"/>
      <c r="I35" s="54" t="str">
        <f aca="false">IF($J$4-H35&lt;0,(ROUNDUP((($J$4-H35)/4),0))*-1,"0")</f>
        <v>0</v>
      </c>
      <c r="J35" s="54" t="n">
        <f aca="false">I35+G35</f>
        <v>0</v>
      </c>
      <c r="K35" s="54"/>
      <c r="L35" s="54"/>
      <c r="M35" s="54" t="str">
        <f aca="false">IF($J$6-L35&lt;0,(ROUNDUP((($J$6-L35)/4),0))*-1,"0")</f>
        <v>0</v>
      </c>
      <c r="N35" s="54" t="n">
        <f aca="false">M35+K35</f>
        <v>0</v>
      </c>
    </row>
    <row r="36" s="15" customFormat="true" ht="11.25" hidden="true" customHeight="true" outlineLevel="0" collapsed="false">
      <c r="A36" s="56" t="n">
        <v>26</v>
      </c>
      <c r="B36" s="56" t="n">
        <f aca="false">'[5]Lista Startowa'!B32</f>
        <v>0</v>
      </c>
      <c r="C36" s="56" t="n">
        <f aca="false">'[5]Lista Startowa'!C32</f>
        <v>0</v>
      </c>
      <c r="D36" s="56" t="n">
        <f aca="false">'[5]Lista Startowa'!D32</f>
        <v>0</v>
      </c>
      <c r="E36" s="56" t="n">
        <f aca="false">'[5]Lista Startowa'!E32</f>
        <v>0</v>
      </c>
      <c r="F36" s="53"/>
      <c r="G36" s="54" t="n">
        <v>0</v>
      </c>
      <c r="H36" s="54"/>
      <c r="I36" s="54" t="str">
        <f aca="false">IF($J$4-H36&lt;0,(ROUNDUP((($J$4-H36)/4),0))*-1,"0")</f>
        <v>0</v>
      </c>
      <c r="J36" s="54" t="n">
        <f aca="false">I36+G36</f>
        <v>0</v>
      </c>
      <c r="K36" s="54"/>
      <c r="L36" s="54"/>
      <c r="M36" s="54" t="str">
        <f aca="false">IF($J$6-L36&lt;0,(ROUNDUP((($J$6-L36)/4),0))*-1,"0")</f>
        <v>0</v>
      </c>
      <c r="N36" s="54" t="n">
        <f aca="false">M36+K36</f>
        <v>0</v>
      </c>
    </row>
    <row r="37" s="15" customFormat="true" ht="11.25" hidden="true" customHeight="true" outlineLevel="0" collapsed="false">
      <c r="A37" s="56" t="n">
        <v>27</v>
      </c>
      <c r="B37" s="56" t="n">
        <f aca="false">'[5]Lista Startowa'!B33</f>
        <v>0</v>
      </c>
      <c r="C37" s="56" t="n">
        <f aca="false">'[5]Lista Startowa'!C33</f>
        <v>0</v>
      </c>
      <c r="D37" s="56" t="n">
        <f aca="false">'[5]Lista Startowa'!D33</f>
        <v>0</v>
      </c>
      <c r="E37" s="56" t="n">
        <f aca="false">'[5]Lista Startowa'!E33</f>
        <v>0</v>
      </c>
      <c r="F37" s="53"/>
      <c r="G37" s="54" t="n">
        <v>0</v>
      </c>
      <c r="H37" s="54"/>
      <c r="I37" s="54" t="str">
        <f aca="false">IF($J$4-H37&lt;0,(ROUNDUP((($J$4-H37)/4),0))*-1,"0")</f>
        <v>0</v>
      </c>
      <c r="J37" s="54" t="n">
        <f aca="false">I37+G37</f>
        <v>0</v>
      </c>
      <c r="K37" s="54"/>
      <c r="L37" s="54"/>
      <c r="M37" s="54" t="str">
        <f aca="false">IF($J$6-L37&lt;0,(ROUNDUP((($J$6-L37)/4),0))*-1,"0")</f>
        <v>0</v>
      </c>
      <c r="N37" s="54" t="n">
        <f aca="false">M37+K37</f>
        <v>0</v>
      </c>
    </row>
    <row r="38" s="15" customFormat="true" ht="11.25" hidden="true" customHeight="true" outlineLevel="0" collapsed="false">
      <c r="A38" s="56" t="n">
        <v>28</v>
      </c>
      <c r="B38" s="56" t="n">
        <f aca="false">'[5]Lista Startowa'!B34</f>
        <v>0</v>
      </c>
      <c r="C38" s="56" t="n">
        <f aca="false">'[5]Lista Startowa'!C34</f>
        <v>0</v>
      </c>
      <c r="D38" s="56" t="n">
        <f aca="false">'[5]Lista Startowa'!D34</f>
        <v>0</v>
      </c>
      <c r="E38" s="56" t="n">
        <f aca="false">'[5]Lista Startowa'!E34</f>
        <v>0</v>
      </c>
      <c r="F38" s="53"/>
      <c r="G38" s="54" t="n">
        <v>0</v>
      </c>
      <c r="H38" s="54"/>
      <c r="I38" s="54" t="str">
        <f aca="false">IF($J$4-H38&lt;0,(ROUNDUP((($J$4-H38)/4),0))*-1,"0")</f>
        <v>0</v>
      </c>
      <c r="J38" s="54" t="n">
        <f aca="false">I38+G38</f>
        <v>0</v>
      </c>
      <c r="K38" s="54"/>
      <c r="L38" s="54"/>
      <c r="M38" s="54" t="str">
        <f aca="false">IF($J$6-L38&lt;0,(ROUNDUP((($J$6-L38)/4),0))*-1,"0")</f>
        <v>0</v>
      </c>
      <c r="N38" s="54" t="n">
        <f aca="false">M38+K38</f>
        <v>0</v>
      </c>
    </row>
    <row r="39" s="15" customFormat="true" ht="11.25" hidden="true" customHeight="true" outlineLevel="0" collapsed="false">
      <c r="A39" s="56" t="n">
        <v>29</v>
      </c>
      <c r="B39" s="56" t="n">
        <f aca="false">'[5]Lista Startowa'!B35</f>
        <v>0</v>
      </c>
      <c r="C39" s="56" t="n">
        <f aca="false">'[5]Lista Startowa'!C35</f>
        <v>0</v>
      </c>
      <c r="D39" s="56" t="n">
        <f aca="false">'[5]Lista Startowa'!D35</f>
        <v>0</v>
      </c>
      <c r="E39" s="56" t="n">
        <f aca="false">'[5]Lista Startowa'!E35</f>
        <v>0</v>
      </c>
      <c r="F39" s="53"/>
      <c r="G39" s="54" t="n">
        <v>0</v>
      </c>
      <c r="H39" s="54"/>
      <c r="I39" s="54" t="str">
        <f aca="false">IF($J$4-H39&lt;0,(ROUNDUP((($J$4-H39)/4),0))*-1,"0")</f>
        <v>0</v>
      </c>
      <c r="J39" s="54" t="n">
        <f aca="false">I39+G39</f>
        <v>0</v>
      </c>
      <c r="K39" s="54"/>
      <c r="L39" s="54"/>
      <c r="M39" s="54" t="str">
        <f aca="false">IF($J$6-L39&lt;0,(ROUNDUP((($J$6-L39)/4),0))*-1,"0")</f>
        <v>0</v>
      </c>
      <c r="N39" s="54" t="n">
        <f aca="false">M39+K39</f>
        <v>0</v>
      </c>
    </row>
    <row r="40" s="15" customFormat="true" ht="11.25" hidden="true" customHeight="true" outlineLevel="0" collapsed="false">
      <c r="A40" s="56" t="n">
        <v>30</v>
      </c>
      <c r="B40" s="56" t="n">
        <f aca="false">'[5]Lista Startowa'!B36</f>
        <v>0</v>
      </c>
      <c r="C40" s="56" t="n">
        <f aca="false">'[5]Lista Startowa'!C36</f>
        <v>0</v>
      </c>
      <c r="D40" s="56" t="n">
        <f aca="false">'[5]Lista Startowa'!D36</f>
        <v>0</v>
      </c>
      <c r="E40" s="56" t="n">
        <f aca="false">'[5]Lista Startowa'!E36</f>
        <v>0</v>
      </c>
      <c r="F40" s="53"/>
      <c r="G40" s="54" t="n">
        <v>0</v>
      </c>
      <c r="H40" s="54"/>
      <c r="I40" s="54" t="str">
        <f aca="false">IF($J$4-H40&lt;0,(ROUNDUP((($J$4-H40)/4),0))*-1,"0")</f>
        <v>0</v>
      </c>
      <c r="J40" s="54" t="n">
        <f aca="false">I40+G40</f>
        <v>0</v>
      </c>
      <c r="K40" s="54"/>
      <c r="L40" s="54"/>
      <c r="M40" s="54" t="str">
        <f aca="false">IF($J$6-L40&lt;0,(ROUNDUP((($J$6-L40)/4),0))*-1,"0")</f>
        <v>0</v>
      </c>
      <c r="N40" s="54" t="n">
        <f aca="false">M40+K40</f>
        <v>0</v>
      </c>
    </row>
    <row r="41" s="15" customFormat="true" ht="11.25" hidden="true" customHeight="true" outlineLevel="0" collapsed="false">
      <c r="A41" s="56" t="n">
        <v>31</v>
      </c>
      <c r="B41" s="56" t="n">
        <f aca="false">'[5]Lista Startowa'!B37</f>
        <v>0</v>
      </c>
      <c r="C41" s="56" t="n">
        <f aca="false">'[5]Lista Startowa'!C37</f>
        <v>0</v>
      </c>
      <c r="D41" s="56" t="n">
        <f aca="false">'[5]Lista Startowa'!D37</f>
        <v>0</v>
      </c>
      <c r="E41" s="56" t="n">
        <f aca="false">'[5]Lista Startowa'!E37</f>
        <v>0</v>
      </c>
      <c r="F41" s="53"/>
      <c r="G41" s="54" t="n">
        <v>0</v>
      </c>
      <c r="H41" s="54"/>
      <c r="I41" s="54" t="str">
        <f aca="false">IF($J$4-H41&lt;0,(ROUNDUP((($J$4-H41)/4),0))*-1,"0")</f>
        <v>0</v>
      </c>
      <c r="J41" s="54" t="n">
        <f aca="false">I41+G41</f>
        <v>0</v>
      </c>
      <c r="K41" s="54"/>
      <c r="L41" s="54"/>
      <c r="M41" s="54" t="str">
        <f aca="false">IF($J$6-L41&lt;0,(ROUNDUP((($J$6-L41)/4),0))*-1,"0")</f>
        <v>0</v>
      </c>
      <c r="N41" s="54" t="n">
        <f aca="false">M41+K41</f>
        <v>0</v>
      </c>
    </row>
    <row r="42" s="15" customFormat="true" ht="11.25" hidden="true" customHeight="true" outlineLevel="0" collapsed="false">
      <c r="A42" s="56" t="n">
        <v>32</v>
      </c>
      <c r="B42" s="56" t="n">
        <f aca="false">'[5]Lista Startowa'!B38</f>
        <v>0</v>
      </c>
      <c r="C42" s="56" t="n">
        <f aca="false">'[5]Lista Startowa'!C38</f>
        <v>0</v>
      </c>
      <c r="D42" s="56" t="n">
        <f aca="false">'[5]Lista Startowa'!D38</f>
        <v>0</v>
      </c>
      <c r="E42" s="56" t="n">
        <f aca="false">'[5]Lista Startowa'!E38</f>
        <v>0</v>
      </c>
      <c r="F42" s="53"/>
      <c r="G42" s="54" t="n">
        <v>0</v>
      </c>
      <c r="H42" s="54"/>
      <c r="I42" s="54" t="str">
        <f aca="false">IF($J$4-H42&lt;0,(ROUNDUP((($J$4-H42)/4),0))*-1,"0")</f>
        <v>0</v>
      </c>
      <c r="J42" s="54" t="n">
        <f aca="false">I42+G42</f>
        <v>0</v>
      </c>
      <c r="K42" s="54"/>
      <c r="L42" s="54"/>
      <c r="M42" s="54" t="str">
        <f aca="false">IF($J$6-L42&lt;0,(ROUNDUP((($J$6-L42)/4),0))*-1,"0")</f>
        <v>0</v>
      </c>
      <c r="N42" s="54" t="n">
        <f aca="false">M42+K42</f>
        <v>0</v>
      </c>
    </row>
    <row r="43" s="15" customFormat="true" ht="11.25" hidden="true" customHeight="true" outlineLevel="0" collapsed="false">
      <c r="A43" s="56" t="n">
        <v>33</v>
      </c>
      <c r="B43" s="56" t="n">
        <f aca="false">'[5]Lista Startowa'!B39</f>
        <v>0</v>
      </c>
      <c r="C43" s="56" t="n">
        <f aca="false">'[5]Lista Startowa'!C39</f>
        <v>0</v>
      </c>
      <c r="D43" s="56" t="n">
        <f aca="false">'[5]Lista Startowa'!D39</f>
        <v>0</v>
      </c>
      <c r="E43" s="56" t="n">
        <f aca="false">'[5]Lista Startowa'!E39</f>
        <v>0</v>
      </c>
      <c r="F43" s="53"/>
      <c r="G43" s="54" t="n">
        <v>0</v>
      </c>
      <c r="H43" s="54"/>
      <c r="I43" s="54" t="str">
        <f aca="false">IF($J$4-H43&lt;0,(ROUNDUP((($J$4-H43)/4),0))*-1,"0")</f>
        <v>0</v>
      </c>
      <c r="J43" s="54" t="n">
        <f aca="false">I43+G43</f>
        <v>0</v>
      </c>
      <c r="K43" s="54"/>
      <c r="L43" s="54"/>
      <c r="M43" s="54" t="str">
        <f aca="false">IF($J$6-L43&lt;0,(ROUNDUP((($J$6-L43)/4),0))*-1,"0")</f>
        <v>0</v>
      </c>
      <c r="N43" s="54" t="n">
        <f aca="false">M43+K43</f>
        <v>0</v>
      </c>
    </row>
    <row r="44" s="15" customFormat="true" ht="11.25" hidden="true" customHeight="true" outlineLevel="0" collapsed="false">
      <c r="A44" s="56" t="n">
        <v>34</v>
      </c>
      <c r="B44" s="56" t="n">
        <f aca="false">'[5]Lista Startowa'!B40</f>
        <v>0</v>
      </c>
      <c r="C44" s="56" t="n">
        <f aca="false">'[5]Lista Startowa'!C40</f>
        <v>0</v>
      </c>
      <c r="D44" s="56" t="n">
        <f aca="false">'[5]Lista Startowa'!D40</f>
        <v>0</v>
      </c>
      <c r="E44" s="56" t="n">
        <f aca="false">'[5]Lista Startowa'!E40</f>
        <v>0</v>
      </c>
      <c r="F44" s="53"/>
      <c r="G44" s="54" t="n">
        <v>0</v>
      </c>
      <c r="H44" s="54"/>
      <c r="I44" s="54" t="str">
        <f aca="false">IF($J$4-H44&lt;0,(ROUNDUP((($J$4-H44)/4),0))*-1,"0")</f>
        <v>0</v>
      </c>
      <c r="J44" s="54" t="n">
        <f aca="false">I44+G44</f>
        <v>0</v>
      </c>
      <c r="K44" s="54"/>
      <c r="L44" s="54"/>
      <c r="M44" s="54" t="str">
        <f aca="false">IF($J$6-L44&lt;0,(ROUNDUP((($J$6-L44)/4),0))*-1,"0")</f>
        <v>0</v>
      </c>
      <c r="N44" s="54" t="n">
        <f aca="false">M44+K44</f>
        <v>0</v>
      </c>
    </row>
    <row r="45" s="15" customFormat="true" ht="11.25" hidden="true" customHeight="true" outlineLevel="0" collapsed="false">
      <c r="A45" s="56" t="n">
        <v>35</v>
      </c>
      <c r="B45" s="56" t="n">
        <f aca="false">'[5]Lista Startowa'!B41</f>
        <v>0</v>
      </c>
      <c r="C45" s="56" t="n">
        <f aca="false">'[5]Lista Startowa'!C41</f>
        <v>0</v>
      </c>
      <c r="D45" s="56" t="n">
        <f aca="false">'[5]Lista Startowa'!D41</f>
        <v>0</v>
      </c>
      <c r="E45" s="56" t="n">
        <f aca="false">'[5]Lista Startowa'!E41</f>
        <v>0</v>
      </c>
      <c r="F45" s="53"/>
      <c r="G45" s="54" t="n">
        <v>0</v>
      </c>
      <c r="H45" s="54"/>
      <c r="I45" s="54" t="str">
        <f aca="false">IF($J$4-H45&lt;0,(ROUNDUP((($J$4-H45)/4),0))*-1,"0")</f>
        <v>0</v>
      </c>
      <c r="J45" s="54" t="n">
        <f aca="false">I45+G45</f>
        <v>0</v>
      </c>
      <c r="K45" s="54"/>
      <c r="L45" s="54"/>
      <c r="M45" s="54" t="str">
        <f aca="false">IF($J$6-L45&lt;0,(ROUNDUP((($J$6-L45)/4),0))*-1,"0")</f>
        <v>0</v>
      </c>
      <c r="N45" s="54" t="n">
        <f aca="false">M45+K45</f>
        <v>0</v>
      </c>
    </row>
    <row r="46" s="15" customFormat="true" ht="11.25" hidden="true" customHeight="true" outlineLevel="0" collapsed="false">
      <c r="A46" s="56" t="n">
        <v>36</v>
      </c>
      <c r="B46" s="56" t="n">
        <f aca="false">'[5]Lista Startowa'!B42</f>
        <v>0</v>
      </c>
      <c r="C46" s="56" t="n">
        <f aca="false">'[5]Lista Startowa'!C42</f>
        <v>0</v>
      </c>
      <c r="D46" s="56" t="n">
        <f aca="false">'[5]Lista Startowa'!D42</f>
        <v>0</v>
      </c>
      <c r="E46" s="56" t="n">
        <f aca="false">'[5]Lista Startowa'!E42</f>
        <v>0</v>
      </c>
      <c r="F46" s="53"/>
      <c r="G46" s="54" t="n">
        <v>0</v>
      </c>
      <c r="H46" s="54"/>
      <c r="I46" s="54" t="str">
        <f aca="false">IF($J$4-H46&lt;0,(ROUNDUP((($J$4-H46)/4),0))*-1,"0")</f>
        <v>0</v>
      </c>
      <c r="J46" s="54" t="n">
        <f aca="false">I46+G46</f>
        <v>0</v>
      </c>
      <c r="K46" s="54"/>
      <c r="L46" s="54"/>
      <c r="M46" s="54" t="str">
        <f aca="false">IF($J$6-L46&lt;0,(ROUNDUP((($J$6-L46)/4),0))*-1,"0")</f>
        <v>0</v>
      </c>
      <c r="N46" s="54" t="n">
        <f aca="false">M46+K46</f>
        <v>0</v>
      </c>
    </row>
    <row r="47" s="15" customFormat="true" ht="11.25" hidden="true" customHeight="true" outlineLevel="0" collapsed="false">
      <c r="A47" s="56" t="n">
        <v>37</v>
      </c>
      <c r="B47" s="56" t="n">
        <f aca="false">'[5]Lista Startowa'!B43</f>
        <v>0</v>
      </c>
      <c r="C47" s="56" t="n">
        <f aca="false">'[5]Lista Startowa'!C43</f>
        <v>0</v>
      </c>
      <c r="D47" s="56" t="n">
        <f aca="false">'[5]Lista Startowa'!D43</f>
        <v>0</v>
      </c>
      <c r="E47" s="56" t="n">
        <f aca="false">'[5]Lista Startowa'!E43</f>
        <v>0</v>
      </c>
      <c r="F47" s="53"/>
      <c r="G47" s="54" t="n">
        <v>0</v>
      </c>
      <c r="H47" s="54"/>
      <c r="I47" s="54" t="str">
        <f aca="false">IF($J$4-H47&lt;0,(ROUNDUP((($J$4-H47)/4),0))*-1,"0")</f>
        <v>0</v>
      </c>
      <c r="J47" s="54" t="n">
        <f aca="false">I47+G47</f>
        <v>0</v>
      </c>
      <c r="K47" s="54"/>
      <c r="L47" s="54"/>
      <c r="M47" s="54" t="str">
        <f aca="false">IF($J$6-L47&lt;0,(ROUNDUP((($J$6-L47)/4),0))*-1,"0")</f>
        <v>0</v>
      </c>
      <c r="N47" s="54" t="n">
        <f aca="false">M47+K47</f>
        <v>0</v>
      </c>
    </row>
    <row r="48" s="15" customFormat="true" ht="11.25" hidden="true" customHeight="true" outlineLevel="0" collapsed="false">
      <c r="A48" s="56" t="n">
        <v>38</v>
      </c>
      <c r="B48" s="56" t="n">
        <f aca="false">'[5]Lista Startowa'!B44</f>
        <v>0</v>
      </c>
      <c r="C48" s="56" t="n">
        <f aca="false">'[5]Lista Startowa'!C44</f>
        <v>0</v>
      </c>
      <c r="D48" s="56" t="n">
        <f aca="false">'[5]Lista Startowa'!D44</f>
        <v>0</v>
      </c>
      <c r="E48" s="56" t="n">
        <f aca="false">'[5]Lista Startowa'!E44</f>
        <v>0</v>
      </c>
      <c r="F48" s="53"/>
      <c r="G48" s="54" t="n">
        <v>0</v>
      </c>
      <c r="H48" s="54"/>
      <c r="I48" s="54" t="str">
        <f aca="false">IF($J$4-H48&lt;0,(ROUNDUP((($J$4-H48)/4),0))*-1,"0")</f>
        <v>0</v>
      </c>
      <c r="J48" s="54" t="n">
        <f aca="false">I48+G48</f>
        <v>0</v>
      </c>
      <c r="K48" s="54"/>
      <c r="L48" s="54"/>
      <c r="M48" s="54" t="str">
        <f aca="false">IF($J$6-L48&lt;0,(ROUNDUP((($J$6-L48)/4),0))*-1,"0")</f>
        <v>0</v>
      </c>
      <c r="N48" s="54" t="n">
        <f aca="false">M48+K48</f>
        <v>0</v>
      </c>
    </row>
    <row r="49" s="15" customFormat="true" ht="11.25" hidden="true" customHeight="true" outlineLevel="0" collapsed="false">
      <c r="A49" s="56" t="n">
        <v>39</v>
      </c>
      <c r="B49" s="56" t="n">
        <f aca="false">'[5]Lista Startowa'!B45</f>
        <v>0</v>
      </c>
      <c r="C49" s="56" t="n">
        <f aca="false">'[5]Lista Startowa'!C45</f>
        <v>0</v>
      </c>
      <c r="D49" s="56" t="n">
        <f aca="false">'[5]Lista Startowa'!D45</f>
        <v>0</v>
      </c>
      <c r="E49" s="56" t="n">
        <f aca="false">'[5]Lista Startowa'!E45</f>
        <v>0</v>
      </c>
      <c r="F49" s="53"/>
      <c r="G49" s="54" t="n">
        <v>0</v>
      </c>
      <c r="H49" s="54"/>
      <c r="I49" s="54" t="str">
        <f aca="false">IF($J$4-H49&lt;0,(ROUNDUP((($J$4-H49)/4),0))*-1,"0")</f>
        <v>0</v>
      </c>
      <c r="J49" s="54" t="n">
        <f aca="false">I49+G49</f>
        <v>0</v>
      </c>
      <c r="K49" s="54"/>
      <c r="L49" s="54"/>
      <c r="M49" s="54" t="str">
        <f aca="false">IF($J$6-L49&lt;0,(ROUNDUP((($J$6-L49)/4),0))*-1,"0")</f>
        <v>0</v>
      </c>
      <c r="N49" s="54" t="n">
        <f aca="false">M49+K49</f>
        <v>0</v>
      </c>
    </row>
    <row r="50" s="15" customFormat="true" ht="11.25" hidden="true" customHeight="true" outlineLevel="0" collapsed="false">
      <c r="A50" s="56" t="n">
        <v>40</v>
      </c>
      <c r="B50" s="56" t="n">
        <f aca="false">'[5]Lista Startowa'!B46</f>
        <v>0</v>
      </c>
      <c r="C50" s="56" t="n">
        <f aca="false">'[5]Lista Startowa'!C46</f>
        <v>0</v>
      </c>
      <c r="D50" s="56" t="n">
        <f aca="false">'[5]Lista Startowa'!D46</f>
        <v>0</v>
      </c>
      <c r="E50" s="56" t="n">
        <f aca="false">'[5]Lista Startowa'!E46</f>
        <v>0</v>
      </c>
      <c r="F50" s="53"/>
      <c r="G50" s="54" t="n">
        <v>0</v>
      </c>
      <c r="H50" s="54"/>
      <c r="I50" s="54" t="str">
        <f aca="false">IF($J$4-H50&lt;0,(ROUNDUP((($J$4-H50)/4),0))*-1,"0")</f>
        <v>0</v>
      </c>
      <c r="J50" s="54" t="n">
        <f aca="false">I50+G50</f>
        <v>0</v>
      </c>
      <c r="K50" s="54"/>
      <c r="L50" s="54"/>
      <c r="M50" s="54" t="str">
        <f aca="false">IF($J$6-L50&lt;0,(ROUNDUP((($J$6-L50)/4),0))*-1,"0")</f>
        <v>0</v>
      </c>
      <c r="N50" s="54" t="n">
        <f aca="false">M50+K50</f>
        <v>0</v>
      </c>
    </row>
    <row r="51" s="15" customFormat="true" ht="11.25" hidden="true" customHeight="true" outlineLevel="0" collapsed="false">
      <c r="A51" s="56" t="n">
        <v>41</v>
      </c>
      <c r="B51" s="56" t="n">
        <f aca="false">'[5]Lista Startowa'!B47</f>
        <v>0</v>
      </c>
      <c r="C51" s="56" t="n">
        <f aca="false">'[5]Lista Startowa'!C47</f>
        <v>0</v>
      </c>
      <c r="D51" s="56" t="n">
        <f aca="false">'[5]Lista Startowa'!D47</f>
        <v>0</v>
      </c>
      <c r="E51" s="56" t="n">
        <f aca="false">'[5]Lista Startowa'!E47</f>
        <v>0</v>
      </c>
      <c r="F51" s="53"/>
      <c r="G51" s="54" t="n">
        <v>0</v>
      </c>
      <c r="H51" s="54"/>
      <c r="I51" s="54" t="str">
        <f aca="false">IF($J$4-H51&lt;0,(ROUNDUP((($J$4-H51)/4),0))*-1,"0")</f>
        <v>0</v>
      </c>
      <c r="J51" s="54" t="n">
        <f aca="false">I51+G51</f>
        <v>0</v>
      </c>
      <c r="K51" s="54"/>
      <c r="L51" s="54"/>
      <c r="M51" s="54" t="str">
        <f aca="false">IF($J$6-L51&lt;0,(ROUNDUP((($J$6-L51)/4),0))*-1,"0")</f>
        <v>0</v>
      </c>
      <c r="N51" s="54" t="n">
        <f aca="false">M51+K51</f>
        <v>0</v>
      </c>
    </row>
    <row r="52" s="15" customFormat="true" ht="11.25" hidden="true" customHeight="true" outlineLevel="0" collapsed="false">
      <c r="A52" s="56" t="n">
        <v>42</v>
      </c>
      <c r="B52" s="56" t="n">
        <f aca="false">'[5]Lista Startowa'!B48</f>
        <v>0</v>
      </c>
      <c r="C52" s="56" t="n">
        <f aca="false">'[5]Lista Startowa'!C48</f>
        <v>0</v>
      </c>
      <c r="D52" s="56" t="n">
        <f aca="false">'[5]Lista Startowa'!D48</f>
        <v>0</v>
      </c>
      <c r="E52" s="56" t="n">
        <f aca="false">'[5]Lista Startowa'!E48</f>
        <v>0</v>
      </c>
      <c r="F52" s="53"/>
      <c r="G52" s="54" t="n">
        <v>0</v>
      </c>
      <c r="H52" s="54"/>
      <c r="I52" s="54" t="str">
        <f aca="false">IF($J$4-H52&lt;0,(ROUNDUP((($J$4-H52)/4),0))*-1,"0")</f>
        <v>0</v>
      </c>
      <c r="J52" s="54" t="n">
        <f aca="false">I52+G52</f>
        <v>0</v>
      </c>
      <c r="K52" s="54"/>
      <c r="L52" s="54"/>
      <c r="M52" s="54" t="str">
        <f aca="false">IF($J$6-L52&lt;0,(ROUNDUP((($J$6-L52)/4),0))*-1,"0")</f>
        <v>0</v>
      </c>
      <c r="N52" s="54" t="n">
        <f aca="false">M52+K52</f>
        <v>0</v>
      </c>
    </row>
    <row r="53" s="15" customFormat="true" ht="11.25" hidden="true" customHeight="true" outlineLevel="0" collapsed="false">
      <c r="A53" s="56" t="n">
        <v>43</v>
      </c>
      <c r="B53" s="56" t="n">
        <f aca="false">'[5]Lista Startowa'!B49</f>
        <v>0</v>
      </c>
      <c r="C53" s="56" t="n">
        <f aca="false">'[5]Lista Startowa'!C49</f>
        <v>0</v>
      </c>
      <c r="D53" s="56" t="n">
        <f aca="false">'[5]Lista Startowa'!D49</f>
        <v>0</v>
      </c>
      <c r="E53" s="56" t="n">
        <f aca="false">'[5]Lista Startowa'!E49</f>
        <v>0</v>
      </c>
      <c r="F53" s="53"/>
      <c r="G53" s="54" t="n">
        <v>0</v>
      </c>
      <c r="H53" s="54"/>
      <c r="I53" s="54" t="str">
        <f aca="false">IF($J$4-H53&lt;0,(ROUNDUP((($J$4-H53)/4),0))*-1,"0")</f>
        <v>0</v>
      </c>
      <c r="J53" s="54" t="n">
        <f aca="false">I53+G53</f>
        <v>0</v>
      </c>
      <c r="K53" s="54"/>
      <c r="L53" s="54"/>
      <c r="M53" s="54" t="str">
        <f aca="false">IF($J$6-L53&lt;0,(ROUNDUP((($J$6-L53)/4),0))*-1,"0")</f>
        <v>0</v>
      </c>
      <c r="N53" s="54" t="n">
        <f aca="false">M53+K53</f>
        <v>0</v>
      </c>
    </row>
    <row r="54" s="15" customFormat="true" ht="11.25" hidden="true" customHeight="true" outlineLevel="0" collapsed="false">
      <c r="A54" s="56" t="n">
        <v>44</v>
      </c>
      <c r="B54" s="56" t="n">
        <f aca="false">'[5]Lista Startowa'!B50</f>
        <v>0</v>
      </c>
      <c r="C54" s="56" t="n">
        <f aca="false">'[5]Lista Startowa'!C50</f>
        <v>0</v>
      </c>
      <c r="D54" s="56" t="n">
        <f aca="false">'[5]Lista Startowa'!D50</f>
        <v>0</v>
      </c>
      <c r="E54" s="56" t="n">
        <f aca="false">'[5]Lista Startowa'!E50</f>
        <v>0</v>
      </c>
      <c r="F54" s="53"/>
      <c r="G54" s="54" t="n">
        <v>0</v>
      </c>
      <c r="H54" s="54"/>
      <c r="I54" s="54" t="str">
        <f aca="false">IF($J$4-H54&lt;0,(ROUNDUP((($J$4-H54)/4),0))*-1,"0")</f>
        <v>0</v>
      </c>
      <c r="J54" s="54" t="n">
        <f aca="false">I54+G54</f>
        <v>0</v>
      </c>
      <c r="K54" s="54"/>
      <c r="L54" s="54"/>
      <c r="M54" s="54" t="str">
        <f aca="false">IF($J$6-L54&lt;0,(ROUNDUP((($J$6-L54)/4),0))*-1,"0")</f>
        <v>0</v>
      </c>
      <c r="N54" s="54" t="n">
        <f aca="false">M54+K54</f>
        <v>0</v>
      </c>
    </row>
    <row r="55" s="15" customFormat="true" ht="11.25" hidden="true" customHeight="true" outlineLevel="0" collapsed="false">
      <c r="A55" s="56" t="n">
        <v>45</v>
      </c>
      <c r="B55" s="56" t="n">
        <f aca="false">'[5]Lista Startowa'!B51</f>
        <v>0</v>
      </c>
      <c r="C55" s="56" t="n">
        <f aca="false">'[5]Lista Startowa'!C51</f>
        <v>0</v>
      </c>
      <c r="D55" s="56" t="n">
        <f aca="false">'[5]Lista Startowa'!D51</f>
        <v>0</v>
      </c>
      <c r="E55" s="56" t="n">
        <f aca="false">'[5]Lista Startowa'!E51</f>
        <v>0</v>
      </c>
      <c r="F55" s="53"/>
      <c r="G55" s="54" t="n">
        <v>0</v>
      </c>
      <c r="H55" s="54"/>
      <c r="I55" s="54" t="str">
        <f aca="false">IF($J$4-H55&lt;0,(ROUNDUP((($J$4-H55)/4),0))*-1,"0")</f>
        <v>0</v>
      </c>
      <c r="J55" s="54" t="n">
        <f aca="false">I55+G55</f>
        <v>0</v>
      </c>
      <c r="K55" s="54"/>
      <c r="L55" s="54"/>
      <c r="M55" s="54" t="str">
        <f aca="false">IF($J$6-L55&lt;0,(ROUNDUP((($J$6-L55)/4),0))*-1,"0")</f>
        <v>0</v>
      </c>
      <c r="N55" s="54" t="n">
        <f aca="false">M55+K55</f>
        <v>0</v>
      </c>
    </row>
    <row r="56" s="15" customFormat="true" ht="11.25" hidden="true" customHeight="true" outlineLevel="0" collapsed="false">
      <c r="A56" s="56" t="n">
        <v>46</v>
      </c>
      <c r="B56" s="56" t="n">
        <f aca="false">'[5]Lista Startowa'!B52</f>
        <v>0</v>
      </c>
      <c r="C56" s="56" t="n">
        <f aca="false">'[5]Lista Startowa'!C52</f>
        <v>0</v>
      </c>
      <c r="D56" s="56" t="n">
        <f aca="false">'[5]Lista Startowa'!D52</f>
        <v>0</v>
      </c>
      <c r="E56" s="56" t="n">
        <f aca="false">'[5]Lista Startowa'!E52</f>
        <v>0</v>
      </c>
      <c r="F56" s="53"/>
      <c r="G56" s="54" t="n">
        <v>0</v>
      </c>
      <c r="H56" s="54"/>
      <c r="I56" s="54" t="str">
        <f aca="false">IF($J$4-H56&lt;0,(ROUNDUP((($J$4-H56)/4),0))*-1,"0")</f>
        <v>0</v>
      </c>
      <c r="J56" s="54" t="n">
        <f aca="false">I56+G56</f>
        <v>0</v>
      </c>
      <c r="K56" s="54"/>
      <c r="L56" s="54"/>
      <c r="M56" s="54" t="str">
        <f aca="false">IF($J$6-L56&lt;0,(ROUNDUP((($J$6-L56)/4),0))*-1,"0")</f>
        <v>0</v>
      </c>
      <c r="N56" s="54" t="n">
        <f aca="false">M56+K56</f>
        <v>0</v>
      </c>
    </row>
    <row r="57" s="15" customFormat="true" ht="11.25" hidden="true" customHeight="true" outlineLevel="0" collapsed="false">
      <c r="A57" s="56" t="n">
        <v>47</v>
      </c>
      <c r="B57" s="56" t="n">
        <f aca="false">'[5]Lista Startowa'!B53</f>
        <v>0</v>
      </c>
      <c r="C57" s="56" t="n">
        <f aca="false">'[5]Lista Startowa'!C53</f>
        <v>0</v>
      </c>
      <c r="D57" s="56" t="n">
        <f aca="false">'[5]Lista Startowa'!D53</f>
        <v>0</v>
      </c>
      <c r="E57" s="56" t="n">
        <f aca="false">'[5]Lista Startowa'!E53</f>
        <v>0</v>
      </c>
      <c r="F57" s="53"/>
      <c r="G57" s="54" t="n">
        <v>0</v>
      </c>
      <c r="H57" s="54"/>
      <c r="I57" s="54" t="str">
        <f aca="false">IF($J$4-H57&lt;0,(ROUNDUP((($J$4-H57)/4),0))*-1,"0")</f>
        <v>0</v>
      </c>
      <c r="J57" s="54" t="n">
        <f aca="false">I57+G57</f>
        <v>0</v>
      </c>
      <c r="K57" s="54"/>
      <c r="L57" s="54"/>
      <c r="M57" s="54" t="str">
        <f aca="false">IF($J$6-L57&lt;0,(ROUNDUP((($J$6-L57)/4),0))*-1,"0")</f>
        <v>0</v>
      </c>
      <c r="N57" s="54" t="n">
        <f aca="false">M57+K57</f>
        <v>0</v>
      </c>
    </row>
    <row r="58" s="15" customFormat="true" ht="11.25" hidden="true" customHeight="true" outlineLevel="0" collapsed="false">
      <c r="A58" s="56" t="n">
        <v>48</v>
      </c>
      <c r="B58" s="56" t="n">
        <f aca="false">'[5]Lista Startowa'!B54</f>
        <v>0</v>
      </c>
      <c r="C58" s="56" t="n">
        <f aca="false">'[5]Lista Startowa'!C54</f>
        <v>0</v>
      </c>
      <c r="D58" s="56" t="n">
        <f aca="false">'[5]Lista Startowa'!D54</f>
        <v>0</v>
      </c>
      <c r="E58" s="56" t="n">
        <f aca="false">'[5]Lista Startowa'!E54</f>
        <v>0</v>
      </c>
      <c r="F58" s="53"/>
      <c r="G58" s="54" t="n">
        <v>0</v>
      </c>
      <c r="H58" s="54"/>
      <c r="I58" s="54" t="str">
        <f aca="false">IF($J$4-H58&lt;0,(ROUNDUP((($J$4-H58)/4),0))*-1,"0")</f>
        <v>0</v>
      </c>
      <c r="J58" s="54" t="n">
        <f aca="false">I58+G58</f>
        <v>0</v>
      </c>
      <c r="K58" s="54"/>
      <c r="L58" s="54"/>
      <c r="M58" s="54" t="str">
        <f aca="false">IF($J$6-L58&lt;0,(ROUNDUP((($J$6-L58)/4),0))*-1,"0")</f>
        <v>0</v>
      </c>
      <c r="N58" s="54" t="n">
        <f aca="false">M58+K58</f>
        <v>0</v>
      </c>
    </row>
    <row r="59" s="15" customFormat="true" ht="11.25" hidden="true" customHeight="true" outlineLevel="0" collapsed="false">
      <c r="A59" s="56" t="n">
        <v>49</v>
      </c>
      <c r="B59" s="56" t="n">
        <f aca="false">'[5]Lista Startowa'!B55</f>
        <v>0</v>
      </c>
      <c r="C59" s="56" t="n">
        <f aca="false">'[5]Lista Startowa'!C55</f>
        <v>0</v>
      </c>
      <c r="D59" s="56" t="n">
        <f aca="false">'[5]Lista Startowa'!D55</f>
        <v>0</v>
      </c>
      <c r="E59" s="56" t="n">
        <f aca="false">'[5]Lista Startowa'!E55</f>
        <v>0</v>
      </c>
      <c r="F59" s="53"/>
      <c r="G59" s="54" t="n">
        <v>0</v>
      </c>
      <c r="H59" s="54"/>
      <c r="I59" s="54" t="str">
        <f aca="false">IF($J$4-H59&lt;0,(ROUNDUP((($J$4-H59)/4),0))*-1,"0")</f>
        <v>0</v>
      </c>
      <c r="J59" s="54" t="n">
        <f aca="false">I59+G59</f>
        <v>0</v>
      </c>
      <c r="K59" s="54"/>
      <c r="L59" s="54"/>
      <c r="M59" s="54" t="str">
        <f aca="false">IF($J$6-L59&lt;0,(ROUNDUP((($J$6-L59)/4),0))*-1,"0")</f>
        <v>0</v>
      </c>
      <c r="N59" s="54" t="n">
        <f aca="false">M59+K59</f>
        <v>0</v>
      </c>
    </row>
    <row r="60" s="15" customFormat="true" ht="11.25" hidden="true" customHeight="true" outlineLevel="0" collapsed="false">
      <c r="A60" s="56" t="n">
        <v>50</v>
      </c>
      <c r="B60" s="56" t="n">
        <f aca="false">'[5]Lista Startowa'!B56</f>
        <v>0</v>
      </c>
      <c r="C60" s="56" t="n">
        <f aca="false">'[5]Lista Startowa'!C56</f>
        <v>0</v>
      </c>
      <c r="D60" s="56" t="n">
        <f aca="false">'[5]Lista Startowa'!D56</f>
        <v>0</v>
      </c>
      <c r="E60" s="56" t="n">
        <f aca="false">'[5]Lista Startowa'!E56</f>
        <v>0</v>
      </c>
      <c r="F60" s="53"/>
      <c r="G60" s="54" t="n">
        <v>0</v>
      </c>
      <c r="H60" s="54"/>
      <c r="I60" s="54" t="str">
        <f aca="false">IF($J$4-H60&lt;0,(ROUNDUP((($J$4-H60)/4),0))*-1,"0")</f>
        <v>0</v>
      </c>
      <c r="J60" s="54" t="n">
        <f aca="false">I60+G60</f>
        <v>0</v>
      </c>
      <c r="K60" s="54"/>
      <c r="L60" s="54"/>
      <c r="M60" s="54" t="str">
        <f aca="false">IF($J$6-L60&lt;0,(ROUNDUP((($J$6-L60)/4),0))*-1,"0")</f>
        <v>0</v>
      </c>
      <c r="N60" s="54" t="n">
        <f aca="false">M60+K60</f>
        <v>0</v>
      </c>
    </row>
    <row r="61" customFormat="false" ht="11.25" hidden="true" customHeight="true" outlineLevel="0" collapsed="false">
      <c r="A61" s="56" t="n">
        <v>51</v>
      </c>
      <c r="B61" s="56" t="n">
        <f aca="false">'[5]Lista Startowa'!B57</f>
        <v>0</v>
      </c>
      <c r="C61" s="56" t="n">
        <f aca="false">'[5]Lista Startowa'!C57</f>
        <v>0</v>
      </c>
      <c r="D61" s="56" t="n">
        <f aca="false">'[5]Lista Startowa'!D57</f>
        <v>0</v>
      </c>
      <c r="E61" s="56" t="n">
        <f aca="false">'[5]Lista Startowa'!E57</f>
        <v>0</v>
      </c>
      <c r="F61" s="58"/>
      <c r="G61" s="54" t="n">
        <v>0</v>
      </c>
      <c r="H61" s="54"/>
      <c r="I61" s="54" t="str">
        <f aca="false">IF($J$4-H61&lt;0,(ROUNDUP((($J$4-H61)/4),0))*-1,"0")</f>
        <v>0</v>
      </c>
      <c r="J61" s="54" t="n">
        <f aca="false">I61+G61</f>
        <v>0</v>
      </c>
      <c r="K61" s="54"/>
      <c r="L61" s="54"/>
      <c r="M61" s="54" t="str">
        <f aca="false">IF($J$6-L61&lt;0,(ROUNDUP((($J$6-L61)/4),0))*-1,"0")</f>
        <v>0</v>
      </c>
      <c r="N61" s="54" t="n">
        <f aca="false">M61+K61</f>
        <v>0</v>
      </c>
    </row>
    <row r="62" customFormat="false" ht="11.25" hidden="true" customHeight="true" outlineLevel="0" collapsed="false">
      <c r="A62" s="56" t="n">
        <v>52</v>
      </c>
      <c r="B62" s="56" t="n">
        <f aca="false">'[5]Lista Startowa'!B58</f>
        <v>0</v>
      </c>
      <c r="C62" s="56" t="n">
        <f aca="false">'[5]Lista Startowa'!C58</f>
        <v>0</v>
      </c>
      <c r="D62" s="56" t="n">
        <f aca="false">'[5]Lista Startowa'!D58</f>
        <v>0</v>
      </c>
      <c r="E62" s="56" t="n">
        <f aca="false">'[5]Lista Startowa'!E58</f>
        <v>0</v>
      </c>
      <c r="F62" s="58"/>
      <c r="G62" s="54" t="n">
        <v>0</v>
      </c>
      <c r="H62" s="54"/>
      <c r="I62" s="54" t="str">
        <f aca="false">IF($J$4-H62&lt;0,(ROUNDUP((($J$4-H62)/4),0))*-1,"0")</f>
        <v>0</v>
      </c>
      <c r="J62" s="54" t="n">
        <f aca="false">I62+G62</f>
        <v>0</v>
      </c>
      <c r="K62" s="54"/>
      <c r="L62" s="54"/>
      <c r="M62" s="54" t="str">
        <f aca="false">IF($J$6-L62&lt;0,(ROUNDUP((($J$6-L62)/4),0))*-1,"0")</f>
        <v>0</v>
      </c>
      <c r="N62" s="54" t="n">
        <f aca="false">M62+K62</f>
        <v>0</v>
      </c>
    </row>
    <row r="63" customFormat="false" ht="11.25" hidden="true" customHeight="true" outlineLevel="0" collapsed="false">
      <c r="A63" s="56" t="n">
        <v>53</v>
      </c>
      <c r="B63" s="56" t="n">
        <f aca="false">'[5]Lista Startowa'!B59</f>
        <v>0</v>
      </c>
      <c r="C63" s="56" t="n">
        <f aca="false">'[5]Lista Startowa'!C59</f>
        <v>0</v>
      </c>
      <c r="D63" s="56" t="n">
        <f aca="false">'[5]Lista Startowa'!D59</f>
        <v>0</v>
      </c>
      <c r="E63" s="56" t="n">
        <f aca="false">'[5]Lista Startowa'!E59</f>
        <v>0</v>
      </c>
      <c r="F63" s="58"/>
      <c r="G63" s="54" t="n">
        <v>0</v>
      </c>
      <c r="H63" s="54"/>
      <c r="I63" s="54" t="str">
        <f aca="false">IF($J$4-H63&lt;0,(ROUNDUP((($J$4-H63)/4),0))*-1,"0")</f>
        <v>0</v>
      </c>
      <c r="J63" s="54" t="n">
        <f aca="false">I63+G63</f>
        <v>0</v>
      </c>
      <c r="K63" s="54"/>
      <c r="L63" s="54"/>
      <c r="M63" s="54" t="str">
        <f aca="false">IF($J$6-L63&lt;0,(ROUNDUP((($J$6-L63)/4),0))*-1,"0")</f>
        <v>0</v>
      </c>
      <c r="N63" s="54" t="n">
        <f aca="false">M63+K63</f>
        <v>0</v>
      </c>
    </row>
    <row r="64" customFormat="false" ht="11.25" hidden="true" customHeight="true" outlineLevel="0" collapsed="false">
      <c r="A64" s="56" t="n">
        <v>54</v>
      </c>
      <c r="B64" s="56" t="n">
        <f aca="false">'[5]Lista Startowa'!B60</f>
        <v>0</v>
      </c>
      <c r="C64" s="56" t="n">
        <f aca="false">'[5]Lista Startowa'!C60</f>
        <v>0</v>
      </c>
      <c r="D64" s="56" t="n">
        <f aca="false">'[5]Lista Startowa'!D60</f>
        <v>0</v>
      </c>
      <c r="E64" s="56" t="n">
        <f aca="false">'[5]Lista Startowa'!E60</f>
        <v>0</v>
      </c>
      <c r="F64" s="58"/>
      <c r="G64" s="54" t="n">
        <v>0</v>
      </c>
      <c r="H64" s="54"/>
      <c r="I64" s="54" t="str">
        <f aca="false">IF($J$4-H64&lt;0,(ROUNDUP((($J$4-H64)/4),0))*-1,"0")</f>
        <v>0</v>
      </c>
      <c r="J64" s="54" t="n">
        <f aca="false">I64+G64</f>
        <v>0</v>
      </c>
      <c r="K64" s="54"/>
      <c r="L64" s="54"/>
      <c r="M64" s="54" t="str">
        <f aca="false">IF($J$6-L64&lt;0,(ROUNDUP((($J$6-L64)/4),0))*-1,"0")</f>
        <v>0</v>
      </c>
      <c r="N64" s="54" t="n">
        <f aca="false">M64+K64</f>
        <v>0</v>
      </c>
    </row>
    <row r="65" customFormat="false" ht="11.25" hidden="true" customHeight="true" outlineLevel="0" collapsed="false">
      <c r="A65" s="56" t="n">
        <v>55</v>
      </c>
      <c r="B65" s="56" t="n">
        <f aca="false">'[5]Lista Startowa'!B61</f>
        <v>0</v>
      </c>
      <c r="C65" s="56" t="n">
        <f aca="false">'[5]Lista Startowa'!C61</f>
        <v>0</v>
      </c>
      <c r="D65" s="56" t="n">
        <f aca="false">'[5]Lista Startowa'!D61</f>
        <v>0</v>
      </c>
      <c r="E65" s="56" t="n">
        <f aca="false">'[5]Lista Startowa'!E61</f>
        <v>0</v>
      </c>
      <c r="F65" s="58"/>
      <c r="G65" s="54" t="n">
        <v>0</v>
      </c>
      <c r="H65" s="54"/>
      <c r="I65" s="54" t="str">
        <f aca="false">IF($J$4-H65&lt;0,(ROUNDUP((($J$4-H65)/4),0))*-1,"0")</f>
        <v>0</v>
      </c>
      <c r="J65" s="54" t="n">
        <f aca="false">I65+G65</f>
        <v>0</v>
      </c>
      <c r="K65" s="54"/>
      <c r="L65" s="54"/>
      <c r="M65" s="54" t="str">
        <f aca="false">IF($J$6-L65&lt;0,(ROUNDUP((($J$6-L65)/4),0))*-1,"0")</f>
        <v>0</v>
      </c>
      <c r="N65" s="54" t="n">
        <f aca="false">M65+K65</f>
        <v>0</v>
      </c>
    </row>
    <row r="66" customFormat="false" ht="11.25" hidden="true" customHeight="true" outlineLevel="0" collapsed="false">
      <c r="A66" s="56" t="n">
        <v>56</v>
      </c>
      <c r="B66" s="56" t="n">
        <f aca="false">'[5]Lista Startowa'!B62</f>
        <v>0</v>
      </c>
      <c r="C66" s="56" t="n">
        <f aca="false">'[5]Lista Startowa'!C62</f>
        <v>0</v>
      </c>
      <c r="D66" s="56" t="n">
        <f aca="false">'[5]Lista Startowa'!D62</f>
        <v>0</v>
      </c>
      <c r="E66" s="56" t="n">
        <f aca="false">'[5]Lista Startowa'!E62</f>
        <v>0</v>
      </c>
      <c r="F66" s="58"/>
      <c r="G66" s="54" t="n">
        <v>0</v>
      </c>
      <c r="H66" s="54"/>
      <c r="I66" s="54" t="str">
        <f aca="false">IF($J$4-H66&lt;0,(ROUNDUP((($J$4-H66)/4),0))*-1,"0")</f>
        <v>0</v>
      </c>
      <c r="J66" s="54" t="n">
        <f aca="false">I66+G66</f>
        <v>0</v>
      </c>
      <c r="K66" s="54"/>
      <c r="L66" s="54"/>
      <c r="M66" s="54" t="str">
        <f aca="false">IF($J$6-L66&lt;0,(ROUNDUP((($J$6-L66)/4),0))*-1,"0")</f>
        <v>0</v>
      </c>
      <c r="N66" s="54" t="n">
        <f aca="false">M66+K66</f>
        <v>0</v>
      </c>
    </row>
    <row r="67" customFormat="false" ht="11.25" hidden="true" customHeight="true" outlineLevel="0" collapsed="false">
      <c r="A67" s="56" t="n">
        <v>57</v>
      </c>
      <c r="B67" s="56" t="n">
        <f aca="false">'[5]Lista Startowa'!B63</f>
        <v>0</v>
      </c>
      <c r="C67" s="56" t="n">
        <f aca="false">'[5]Lista Startowa'!C63</f>
        <v>0</v>
      </c>
      <c r="D67" s="56" t="n">
        <f aca="false">'[5]Lista Startowa'!D63</f>
        <v>0</v>
      </c>
      <c r="E67" s="56" t="n">
        <f aca="false">'[5]Lista Startowa'!E63</f>
        <v>0</v>
      </c>
      <c r="F67" s="58"/>
      <c r="G67" s="54" t="n">
        <v>0</v>
      </c>
      <c r="H67" s="54"/>
      <c r="I67" s="54" t="str">
        <f aca="false">IF($J$4-H67&lt;0,(ROUNDUP((($J$4-H67)/4),0))*-1,"0")</f>
        <v>0</v>
      </c>
      <c r="J67" s="54" t="n">
        <f aca="false">I67+G67</f>
        <v>0</v>
      </c>
      <c r="K67" s="54"/>
      <c r="L67" s="54"/>
      <c r="M67" s="54" t="str">
        <f aca="false">IF($J$6-L67&lt;0,(ROUNDUP((($J$6-L67)/4),0))*-1,"0")</f>
        <v>0</v>
      </c>
      <c r="N67" s="54" t="n">
        <f aca="false">M67+K67</f>
        <v>0</v>
      </c>
    </row>
    <row r="68" customFormat="false" ht="11.25" hidden="true" customHeight="true" outlineLevel="0" collapsed="false">
      <c r="A68" s="56" t="n">
        <v>58</v>
      </c>
      <c r="B68" s="56" t="n">
        <f aca="false">'[5]Lista Startowa'!B64</f>
        <v>0</v>
      </c>
      <c r="C68" s="56" t="n">
        <f aca="false">'[5]Lista Startowa'!C64</f>
        <v>0</v>
      </c>
      <c r="D68" s="56" t="n">
        <f aca="false">'[5]Lista Startowa'!D64</f>
        <v>0</v>
      </c>
      <c r="E68" s="56" t="n">
        <f aca="false">'[5]Lista Startowa'!E64</f>
        <v>0</v>
      </c>
      <c r="F68" s="58"/>
      <c r="G68" s="54" t="n">
        <v>0</v>
      </c>
      <c r="H68" s="54"/>
      <c r="I68" s="54" t="str">
        <f aca="false">IF($J$4-H68&lt;0,(ROUNDUP((($J$4-H68)/4),0))*-1,"0")</f>
        <v>0</v>
      </c>
      <c r="J68" s="54" t="n">
        <f aca="false">I68+G68</f>
        <v>0</v>
      </c>
      <c r="K68" s="54"/>
      <c r="L68" s="54"/>
      <c r="M68" s="54" t="str">
        <f aca="false">IF($J$6-L68&lt;0,(ROUNDUP((($J$6-L68)/4),0))*-1,"0")</f>
        <v>0</v>
      </c>
      <c r="N68" s="54" t="n">
        <f aca="false">M68+K68</f>
        <v>0</v>
      </c>
    </row>
    <row r="69" customFormat="false" ht="11.25" hidden="true" customHeight="true" outlineLevel="0" collapsed="false">
      <c r="A69" s="56" t="n">
        <v>59</v>
      </c>
      <c r="B69" s="56" t="n">
        <f aca="false">'[5]Lista Startowa'!B65</f>
        <v>0</v>
      </c>
      <c r="C69" s="56" t="n">
        <f aca="false">'[5]Lista Startowa'!C65</f>
        <v>0</v>
      </c>
      <c r="D69" s="56" t="n">
        <f aca="false">'[5]Lista Startowa'!D65</f>
        <v>0</v>
      </c>
      <c r="E69" s="56" t="n">
        <f aca="false">'[5]Lista Startowa'!E65</f>
        <v>0</v>
      </c>
      <c r="F69" s="58"/>
      <c r="G69" s="54" t="n">
        <v>0</v>
      </c>
      <c r="H69" s="54"/>
      <c r="I69" s="54" t="str">
        <f aca="false">IF($J$4-H69&lt;0,(ROUNDUP((($J$4-H69)/4),0))*-1,"0")</f>
        <v>0</v>
      </c>
      <c r="J69" s="54" t="n">
        <f aca="false">I69+G69</f>
        <v>0</v>
      </c>
      <c r="K69" s="54"/>
      <c r="L69" s="54"/>
      <c r="M69" s="54" t="str">
        <f aca="false">IF($J$6-L69&lt;0,(ROUNDUP((($J$6-L69)/4),0))*-1,"0")</f>
        <v>0</v>
      </c>
      <c r="N69" s="54" t="n">
        <f aca="false">M69+K69</f>
        <v>0</v>
      </c>
    </row>
    <row r="70" customFormat="false" ht="11.25" hidden="true" customHeight="true" outlineLevel="0" collapsed="false">
      <c r="A70" s="56" t="n">
        <v>60</v>
      </c>
      <c r="B70" s="56" t="n">
        <f aca="false">'[5]Lista Startowa'!B66</f>
        <v>0</v>
      </c>
      <c r="C70" s="56" t="n">
        <f aca="false">'[5]Lista Startowa'!C66</f>
        <v>0</v>
      </c>
      <c r="D70" s="56" t="n">
        <f aca="false">'[5]Lista Startowa'!D66</f>
        <v>0</v>
      </c>
      <c r="E70" s="56" t="n">
        <f aca="false">'[5]Lista Startowa'!E66</f>
        <v>0</v>
      </c>
      <c r="F70" s="58"/>
      <c r="G70" s="54" t="n">
        <v>0</v>
      </c>
      <c r="H70" s="54"/>
      <c r="I70" s="54" t="str">
        <f aca="false">IF($J$4-H70&lt;0,(ROUNDUP((($J$4-H70)/4),0))*-1,"0")</f>
        <v>0</v>
      </c>
      <c r="J70" s="54" t="n">
        <f aca="false">I70+G70</f>
        <v>0</v>
      </c>
      <c r="K70" s="54"/>
      <c r="L70" s="54"/>
      <c r="M70" s="54" t="str">
        <f aca="false">IF($J$6-L70&lt;0,(ROUNDUP((($J$6-L70)/4),0))*-1,"0")</f>
        <v>0</v>
      </c>
      <c r="N70" s="54" t="n">
        <f aca="false">M70+K70</f>
        <v>0</v>
      </c>
    </row>
    <row r="71" customFormat="false" ht="11.25" hidden="true" customHeight="true" outlineLevel="0" collapsed="false">
      <c r="A71" s="56" t="n">
        <v>61</v>
      </c>
      <c r="B71" s="56" t="n">
        <f aca="false">'[5]Lista Startowa'!B67</f>
        <v>0</v>
      </c>
      <c r="C71" s="56" t="n">
        <f aca="false">'[5]Lista Startowa'!C67</f>
        <v>0</v>
      </c>
      <c r="D71" s="56" t="n">
        <f aca="false">'[5]Lista Startowa'!D67</f>
        <v>0</v>
      </c>
      <c r="E71" s="56" t="n">
        <f aca="false">'[5]Lista Startowa'!E67</f>
        <v>0</v>
      </c>
      <c r="F71" s="58"/>
      <c r="G71" s="54" t="n">
        <v>0</v>
      </c>
      <c r="H71" s="54"/>
      <c r="I71" s="54" t="str">
        <f aca="false">IF($J$4-H71&lt;0,(ROUNDUP((($J$4-H71)/4),0))*-1,"0")</f>
        <v>0</v>
      </c>
      <c r="J71" s="54" t="n">
        <f aca="false">I71+G71</f>
        <v>0</v>
      </c>
      <c r="K71" s="54"/>
      <c r="L71" s="54"/>
      <c r="M71" s="54" t="str">
        <f aca="false">IF($J$6-L71&lt;0,(ROUNDUP((($J$6-L71)/4),0))*-1,"0")</f>
        <v>0</v>
      </c>
      <c r="N71" s="54" t="n">
        <f aca="false">M71+K71</f>
        <v>0</v>
      </c>
    </row>
    <row r="72" customFormat="false" ht="11.25" hidden="true" customHeight="true" outlineLevel="0" collapsed="false">
      <c r="A72" s="56" t="n">
        <v>62</v>
      </c>
      <c r="B72" s="56" t="n">
        <f aca="false">'[5]Lista Startowa'!B68</f>
        <v>0</v>
      </c>
      <c r="C72" s="56" t="n">
        <f aca="false">'[5]Lista Startowa'!C68</f>
        <v>0</v>
      </c>
      <c r="D72" s="56" t="n">
        <f aca="false">'[5]Lista Startowa'!D68</f>
        <v>0</v>
      </c>
      <c r="E72" s="56" t="n">
        <f aca="false">'[5]Lista Startowa'!E68</f>
        <v>0</v>
      </c>
      <c r="F72" s="58"/>
      <c r="G72" s="54" t="n">
        <v>0</v>
      </c>
      <c r="H72" s="54"/>
      <c r="I72" s="54" t="str">
        <f aca="false">IF($J$4-H72&lt;0,(ROUNDUP((($J$4-H72)/4),0))*-1,"0")</f>
        <v>0</v>
      </c>
      <c r="J72" s="54" t="n">
        <f aca="false">I72+G72</f>
        <v>0</v>
      </c>
      <c r="K72" s="54"/>
      <c r="L72" s="54"/>
      <c r="M72" s="54" t="str">
        <f aca="false">IF($J$6-L72&lt;0,(ROUNDUP((($J$6-L72)/4),0))*-1,"0")</f>
        <v>0</v>
      </c>
      <c r="N72" s="54" t="n">
        <f aca="false">M72+K72</f>
        <v>0</v>
      </c>
    </row>
    <row r="73" customFormat="false" ht="11.25" hidden="true" customHeight="true" outlineLevel="0" collapsed="false">
      <c r="A73" s="56" t="n">
        <v>63</v>
      </c>
      <c r="B73" s="56" t="n">
        <f aca="false">'[5]Lista Startowa'!B69</f>
        <v>0</v>
      </c>
      <c r="C73" s="56" t="n">
        <f aca="false">'[5]Lista Startowa'!C69</f>
        <v>0</v>
      </c>
      <c r="D73" s="56" t="n">
        <f aca="false">'[5]Lista Startowa'!D69</f>
        <v>0</v>
      </c>
      <c r="E73" s="56" t="n">
        <f aca="false">'[5]Lista Startowa'!E69</f>
        <v>0</v>
      </c>
      <c r="F73" s="58"/>
      <c r="G73" s="54" t="n">
        <v>0</v>
      </c>
      <c r="H73" s="54"/>
      <c r="I73" s="54" t="str">
        <f aca="false">IF($J$4-H73&lt;0,(ROUNDUP((($J$4-H73)/4),0))*-1,"0")</f>
        <v>0</v>
      </c>
      <c r="J73" s="54" t="n">
        <f aca="false">I73+G73</f>
        <v>0</v>
      </c>
      <c r="K73" s="54"/>
      <c r="L73" s="54"/>
      <c r="M73" s="54" t="str">
        <f aca="false">IF($J$6-L73&lt;0,(ROUNDUP((($J$6-L73)/4),0))*-1,"0")</f>
        <v>0</v>
      </c>
      <c r="N73" s="54" t="n">
        <f aca="false">M73+K73</f>
        <v>0</v>
      </c>
    </row>
    <row r="74" customFormat="false" ht="11.25" hidden="true" customHeight="true" outlineLevel="0" collapsed="false">
      <c r="A74" s="56" t="n">
        <v>64</v>
      </c>
      <c r="B74" s="56" t="n">
        <f aca="false">'[5]Lista Startowa'!B70</f>
        <v>0</v>
      </c>
      <c r="C74" s="56" t="n">
        <f aca="false">'[5]Lista Startowa'!C70</f>
        <v>0</v>
      </c>
      <c r="D74" s="56" t="n">
        <f aca="false">'[5]Lista Startowa'!D70</f>
        <v>0</v>
      </c>
      <c r="E74" s="56" t="n">
        <f aca="false">'[5]Lista Startowa'!E70</f>
        <v>0</v>
      </c>
      <c r="F74" s="58"/>
      <c r="G74" s="54" t="n">
        <v>0</v>
      </c>
      <c r="H74" s="54"/>
      <c r="I74" s="54" t="str">
        <f aca="false">IF($J$4-H74&lt;0,(ROUNDUP((($J$4-H74)/4),0))*-1,"0")</f>
        <v>0</v>
      </c>
      <c r="J74" s="54" t="n">
        <f aca="false">I74+G74</f>
        <v>0</v>
      </c>
      <c r="K74" s="54"/>
      <c r="L74" s="54"/>
      <c r="M74" s="54" t="str">
        <f aca="false">IF($J$6-L74&lt;0,(ROUNDUP((($J$6-L74)/4),0))*-1,"0")</f>
        <v>0</v>
      </c>
      <c r="N74" s="54" t="n">
        <f aca="false">M74+K74</f>
        <v>0</v>
      </c>
    </row>
    <row r="75" customFormat="false" ht="11.25" hidden="true" customHeight="true" outlineLevel="0" collapsed="false">
      <c r="A75" s="56" t="n">
        <v>65</v>
      </c>
      <c r="B75" s="56" t="n">
        <f aca="false">'[5]Lista Startowa'!B71</f>
        <v>0</v>
      </c>
      <c r="C75" s="56" t="n">
        <f aca="false">'[5]Lista Startowa'!C71</f>
        <v>0</v>
      </c>
      <c r="D75" s="56" t="n">
        <f aca="false">'[5]Lista Startowa'!D71</f>
        <v>0</v>
      </c>
      <c r="E75" s="56" t="n">
        <f aca="false">'[5]Lista Startowa'!E71</f>
        <v>0</v>
      </c>
      <c r="F75" s="58"/>
      <c r="G75" s="54" t="n">
        <v>0</v>
      </c>
      <c r="H75" s="54"/>
      <c r="I75" s="54" t="str">
        <f aca="false">IF($J$4-H75&lt;0,(ROUNDUP((($J$4-H75)/4),0))*-1,"0")</f>
        <v>0</v>
      </c>
      <c r="J75" s="54" t="n">
        <f aca="false">I75+G75</f>
        <v>0</v>
      </c>
      <c r="K75" s="54"/>
      <c r="L75" s="54"/>
      <c r="M75" s="54" t="str">
        <f aca="false">IF($J$6-L75&lt;0,(ROUNDUP((($J$6-L75)/4),0))*-1,"0")</f>
        <v>0</v>
      </c>
      <c r="N75" s="54" t="n">
        <f aca="false">M75+K75</f>
        <v>0</v>
      </c>
    </row>
    <row r="76" customFormat="false" ht="11.25" hidden="true" customHeight="true" outlineLevel="0" collapsed="false">
      <c r="A76" s="56" t="n">
        <v>66</v>
      </c>
      <c r="B76" s="56" t="n">
        <f aca="false">'[5]Lista Startowa'!B72</f>
        <v>0</v>
      </c>
      <c r="C76" s="56" t="n">
        <f aca="false">'[5]Lista Startowa'!C72</f>
        <v>0</v>
      </c>
      <c r="D76" s="56" t="n">
        <f aca="false">'[5]Lista Startowa'!D72</f>
        <v>0</v>
      </c>
      <c r="E76" s="56" t="n">
        <f aca="false">'[5]Lista Startowa'!E72</f>
        <v>0</v>
      </c>
      <c r="F76" s="58"/>
      <c r="G76" s="54" t="n">
        <v>0</v>
      </c>
      <c r="H76" s="54"/>
      <c r="I76" s="54" t="str">
        <f aca="false">IF($J$4-H76&lt;0,(ROUNDUP((($J$4-H76)/4),0))*-1,"0")</f>
        <v>0</v>
      </c>
      <c r="J76" s="54" t="n">
        <f aca="false">I76+G76</f>
        <v>0</v>
      </c>
      <c r="K76" s="54"/>
      <c r="L76" s="54"/>
      <c r="M76" s="54" t="str">
        <f aca="false">IF($J$6-L76&lt;0,(ROUNDUP((($J$6-L76)/4),0))*-1,"0")</f>
        <v>0</v>
      </c>
      <c r="N76" s="54" t="n">
        <f aca="false">M76+K76</f>
        <v>0</v>
      </c>
    </row>
    <row r="77" customFormat="false" ht="11.25" hidden="true" customHeight="true" outlineLevel="0" collapsed="false">
      <c r="A77" s="56" t="n">
        <v>67</v>
      </c>
      <c r="B77" s="56" t="n">
        <f aca="false">'[5]Lista Startowa'!B73</f>
        <v>0</v>
      </c>
      <c r="C77" s="56" t="n">
        <f aca="false">'[5]Lista Startowa'!C73</f>
        <v>0</v>
      </c>
      <c r="D77" s="56" t="n">
        <f aca="false">'[5]Lista Startowa'!D73</f>
        <v>0</v>
      </c>
      <c r="E77" s="56" t="n">
        <f aca="false">'[5]Lista Startowa'!E73</f>
        <v>0</v>
      </c>
      <c r="F77" s="58"/>
      <c r="G77" s="54" t="n">
        <v>0</v>
      </c>
      <c r="H77" s="54"/>
      <c r="I77" s="54" t="str">
        <f aca="false">IF($J$4-H77&lt;0,(ROUNDUP((($J$4-H77)/4),0))*-1,"0")</f>
        <v>0</v>
      </c>
      <c r="J77" s="54" t="n">
        <f aca="false">I77+G77</f>
        <v>0</v>
      </c>
      <c r="K77" s="54"/>
      <c r="L77" s="54"/>
      <c r="M77" s="54" t="str">
        <f aca="false">IF($J$6-L77&lt;0,(ROUNDUP((($J$6-L77)/4),0))*-1,"0")</f>
        <v>0</v>
      </c>
      <c r="N77" s="54" t="n">
        <f aca="false">M77+K77</f>
        <v>0</v>
      </c>
    </row>
    <row r="78" customFormat="false" ht="11.25" hidden="true" customHeight="true" outlineLevel="0" collapsed="false">
      <c r="A78" s="56" t="n">
        <v>68</v>
      </c>
      <c r="B78" s="56" t="n">
        <f aca="false">'[5]Lista Startowa'!B74</f>
        <v>0</v>
      </c>
      <c r="C78" s="56" t="n">
        <f aca="false">'[5]Lista Startowa'!C74</f>
        <v>0</v>
      </c>
      <c r="D78" s="56" t="n">
        <f aca="false">'[5]Lista Startowa'!D74</f>
        <v>0</v>
      </c>
      <c r="E78" s="56" t="n">
        <f aca="false">'[5]Lista Startowa'!E74</f>
        <v>0</v>
      </c>
      <c r="F78" s="58"/>
      <c r="G78" s="54" t="n">
        <v>0</v>
      </c>
      <c r="H78" s="54"/>
      <c r="I78" s="54" t="str">
        <f aca="false">IF($J$4-H78&lt;0,(ROUNDUP((($J$4-H78)/4),0))*-1,"0")</f>
        <v>0</v>
      </c>
      <c r="J78" s="54" t="n">
        <f aca="false">I78+G78</f>
        <v>0</v>
      </c>
      <c r="K78" s="54"/>
      <c r="L78" s="54"/>
      <c r="M78" s="54" t="str">
        <f aca="false">IF($J$6-L78&lt;0,(ROUNDUP((($J$6-L78)/4),0))*-1,"0")</f>
        <v>0</v>
      </c>
      <c r="N78" s="54" t="n">
        <f aca="false">M78+K78</f>
        <v>0</v>
      </c>
    </row>
    <row r="79" customFormat="false" ht="11.25" hidden="true" customHeight="true" outlineLevel="0" collapsed="false">
      <c r="A79" s="56" t="n">
        <v>69</v>
      </c>
      <c r="B79" s="56" t="n">
        <f aca="false">'[5]Lista Startowa'!B75</f>
        <v>0</v>
      </c>
      <c r="C79" s="56" t="n">
        <f aca="false">'[5]Lista Startowa'!C75</f>
        <v>0</v>
      </c>
      <c r="D79" s="56" t="n">
        <f aca="false">'[5]Lista Startowa'!D75</f>
        <v>0</v>
      </c>
      <c r="E79" s="56" t="n">
        <f aca="false">'[5]Lista Startowa'!E75</f>
        <v>0</v>
      </c>
      <c r="F79" s="58"/>
      <c r="G79" s="54" t="n">
        <v>0</v>
      </c>
      <c r="H79" s="54"/>
      <c r="I79" s="54" t="str">
        <f aca="false">IF($J$4-H79&lt;0,(ROUNDUP((($J$4-H79)/4),0))*-1,"0")</f>
        <v>0</v>
      </c>
      <c r="J79" s="54" t="n">
        <f aca="false">I79+G79</f>
        <v>0</v>
      </c>
      <c r="K79" s="54"/>
      <c r="L79" s="54"/>
      <c r="M79" s="54" t="str">
        <f aca="false">IF($J$6-L79&lt;0,(ROUNDUP((($J$6-L79)/4),0))*-1,"0")</f>
        <v>0</v>
      </c>
      <c r="N79" s="54" t="n">
        <f aca="false">M79+K79</f>
        <v>0</v>
      </c>
    </row>
    <row r="80" customFormat="false" ht="11.25" hidden="true" customHeight="true" outlineLevel="0" collapsed="false">
      <c r="A80" s="56" t="n">
        <v>70</v>
      </c>
      <c r="B80" s="56" t="n">
        <f aca="false">'[5]Lista Startowa'!B76</f>
        <v>0</v>
      </c>
      <c r="C80" s="56" t="n">
        <f aca="false">'[5]Lista Startowa'!C76</f>
        <v>0</v>
      </c>
      <c r="D80" s="56" t="n">
        <f aca="false">'[5]Lista Startowa'!D76</f>
        <v>0</v>
      </c>
      <c r="E80" s="56" t="n">
        <f aca="false">'[5]Lista Startowa'!E76</f>
        <v>0</v>
      </c>
      <c r="F80" s="58"/>
      <c r="G80" s="54" t="n">
        <v>0</v>
      </c>
      <c r="H80" s="54"/>
      <c r="I80" s="54" t="str">
        <f aca="false">IF($J$4-H80&lt;0,(ROUNDUP((($J$4-H80)/4),0))*-1,"0")</f>
        <v>0</v>
      </c>
      <c r="J80" s="54" t="n">
        <f aca="false">I80+G80</f>
        <v>0</v>
      </c>
      <c r="K80" s="54"/>
      <c r="L80" s="54"/>
      <c r="M80" s="54" t="str">
        <f aca="false">IF($J$6-L80&lt;0,(ROUNDUP((($J$6-L80)/4),0))*-1,"0")</f>
        <v>0</v>
      </c>
      <c r="N80" s="54" t="n">
        <f aca="false">M80+K80</f>
        <v>0</v>
      </c>
    </row>
    <row r="81" customFormat="false" ht="11.25" hidden="true" customHeight="true" outlineLevel="0" collapsed="false">
      <c r="A81" s="56" t="n">
        <v>71</v>
      </c>
      <c r="B81" s="56" t="n">
        <f aca="false">'[5]Lista Startowa'!B77</f>
        <v>0</v>
      </c>
      <c r="C81" s="56" t="n">
        <f aca="false">'[5]Lista Startowa'!C77</f>
        <v>0</v>
      </c>
      <c r="D81" s="56" t="n">
        <f aca="false">'[5]Lista Startowa'!D77</f>
        <v>0</v>
      </c>
      <c r="E81" s="56" t="n">
        <f aca="false">'[5]Lista Startowa'!E77</f>
        <v>0</v>
      </c>
      <c r="F81" s="58"/>
      <c r="G81" s="54" t="n">
        <v>0</v>
      </c>
      <c r="H81" s="54"/>
      <c r="I81" s="54" t="str">
        <f aca="false">IF($J$4-H81&lt;0,(ROUNDUP((($J$4-H81)/4),0))*-1,"0")</f>
        <v>0</v>
      </c>
      <c r="J81" s="54" t="n">
        <f aca="false">I81+G81</f>
        <v>0</v>
      </c>
      <c r="K81" s="54"/>
      <c r="L81" s="54"/>
      <c r="M81" s="54" t="str">
        <f aca="false">IF($J$6-L81&lt;0,(ROUNDUP((($J$6-L81)/4),0))*-1,"0")</f>
        <v>0</v>
      </c>
      <c r="N81" s="54" t="n">
        <f aca="false">M81+K81</f>
        <v>0</v>
      </c>
    </row>
    <row r="82" customFormat="false" ht="11.25" hidden="true" customHeight="true" outlineLevel="0" collapsed="false">
      <c r="A82" s="56" t="n">
        <v>72</v>
      </c>
      <c r="B82" s="56" t="n">
        <f aca="false">'[5]Lista Startowa'!B78</f>
        <v>0</v>
      </c>
      <c r="C82" s="56" t="n">
        <f aca="false">'[5]Lista Startowa'!C78</f>
        <v>0</v>
      </c>
      <c r="D82" s="56" t="n">
        <f aca="false">'[5]Lista Startowa'!D78</f>
        <v>0</v>
      </c>
      <c r="E82" s="56" t="n">
        <f aca="false">'[5]Lista Startowa'!E78</f>
        <v>0</v>
      </c>
      <c r="F82" s="58"/>
      <c r="G82" s="54" t="n">
        <v>0</v>
      </c>
      <c r="H82" s="54"/>
      <c r="I82" s="54" t="str">
        <f aca="false">IF($J$4-H82&lt;0,(ROUNDUP((($J$4-H82)/4),0))*-1,"0")</f>
        <v>0</v>
      </c>
      <c r="J82" s="54" t="n">
        <f aca="false">I82+G82</f>
        <v>0</v>
      </c>
      <c r="K82" s="54"/>
      <c r="L82" s="54"/>
      <c r="M82" s="54" t="str">
        <f aca="false">IF($J$6-L82&lt;0,(ROUNDUP((($J$6-L82)/4),0))*-1,"0")</f>
        <v>0</v>
      </c>
      <c r="N82" s="54" t="n">
        <f aca="false">M82+K82</f>
        <v>0</v>
      </c>
    </row>
    <row r="83" customFormat="false" ht="11.25" hidden="true" customHeight="true" outlineLevel="0" collapsed="false">
      <c r="A83" s="56" t="n">
        <v>73</v>
      </c>
      <c r="B83" s="56" t="n">
        <f aca="false">'[5]Lista Startowa'!B79</f>
        <v>0</v>
      </c>
      <c r="C83" s="56" t="n">
        <f aca="false">'[5]Lista Startowa'!C79</f>
        <v>0</v>
      </c>
      <c r="D83" s="56" t="n">
        <f aca="false">'[5]Lista Startowa'!D79</f>
        <v>0</v>
      </c>
      <c r="E83" s="56" t="n">
        <f aca="false">'[5]Lista Startowa'!E79</f>
        <v>0</v>
      </c>
      <c r="F83" s="58"/>
      <c r="G83" s="54" t="n">
        <v>0</v>
      </c>
      <c r="H83" s="54"/>
      <c r="I83" s="54" t="str">
        <f aca="false">IF($J$4-H83&lt;0,(ROUNDUP((($J$4-H83)/4),0))*-1,"0")</f>
        <v>0</v>
      </c>
      <c r="J83" s="54" t="n">
        <f aca="false">I83+G83</f>
        <v>0</v>
      </c>
      <c r="K83" s="54"/>
      <c r="L83" s="54"/>
      <c r="M83" s="54" t="str">
        <f aca="false">IF($J$6-L83&lt;0,(ROUNDUP((($J$6-L83)/4),0))*-1,"0")</f>
        <v>0</v>
      </c>
      <c r="N83" s="54" t="n">
        <f aca="false">M83+K83</f>
        <v>0</v>
      </c>
    </row>
    <row r="84" customFormat="false" ht="11.25" hidden="true" customHeight="true" outlineLevel="0" collapsed="false">
      <c r="A84" s="56" t="n">
        <v>74</v>
      </c>
      <c r="B84" s="56" t="n">
        <f aca="false">'[5]Lista Startowa'!B80</f>
        <v>0</v>
      </c>
      <c r="C84" s="56" t="n">
        <f aca="false">'[5]Lista Startowa'!C80</f>
        <v>0</v>
      </c>
      <c r="D84" s="56" t="n">
        <f aca="false">'[5]Lista Startowa'!D80</f>
        <v>0</v>
      </c>
      <c r="E84" s="56" t="n">
        <f aca="false">'[5]Lista Startowa'!E80</f>
        <v>0</v>
      </c>
      <c r="F84" s="58"/>
      <c r="G84" s="54" t="n">
        <v>0</v>
      </c>
      <c r="H84" s="54"/>
      <c r="I84" s="54" t="str">
        <f aca="false">IF($J$4-H84&lt;0,(ROUNDUP((($J$4-H84)/4),0))*-1,"0")</f>
        <v>0</v>
      </c>
      <c r="J84" s="54" t="n">
        <f aca="false">I84+G84</f>
        <v>0</v>
      </c>
      <c r="K84" s="54"/>
      <c r="L84" s="54"/>
      <c r="M84" s="54" t="str">
        <f aca="false">IF($J$6-L84&lt;0,(ROUNDUP((($J$6-L84)/4),0))*-1,"0")</f>
        <v>0</v>
      </c>
      <c r="N84" s="54" t="n">
        <f aca="false">M84+K84</f>
        <v>0</v>
      </c>
    </row>
    <row r="85" customFormat="false" ht="11.25" hidden="true" customHeight="true" outlineLevel="0" collapsed="false">
      <c r="A85" s="56" t="n">
        <v>75</v>
      </c>
      <c r="B85" s="56" t="n">
        <f aca="false">'[5]Lista Startowa'!B81</f>
        <v>0</v>
      </c>
      <c r="C85" s="56" t="n">
        <f aca="false">'[5]Lista Startowa'!C81</f>
        <v>0</v>
      </c>
      <c r="D85" s="56" t="n">
        <f aca="false">'[5]Lista Startowa'!D81</f>
        <v>0</v>
      </c>
      <c r="E85" s="56" t="n">
        <f aca="false">'[5]Lista Startowa'!E81</f>
        <v>0</v>
      </c>
      <c r="F85" s="58"/>
      <c r="G85" s="54" t="n">
        <v>0</v>
      </c>
      <c r="H85" s="54"/>
      <c r="I85" s="54" t="str">
        <f aca="false">IF($J$4-H85&lt;0,(ROUNDUP((($J$4-H85)/4),0))*-1,"0")</f>
        <v>0</v>
      </c>
      <c r="J85" s="54" t="n">
        <f aca="false">I85+G85</f>
        <v>0</v>
      </c>
      <c r="K85" s="54"/>
      <c r="L85" s="54"/>
      <c r="M85" s="54" t="str">
        <f aca="false">IF($J$6-L85&lt;0,(ROUNDUP((($J$6-L85)/4),0))*-1,"0")</f>
        <v>0</v>
      </c>
      <c r="N85" s="54" t="n">
        <f aca="false">M85+K85</f>
        <v>0</v>
      </c>
    </row>
    <row r="86" customFormat="false" ht="11.25" hidden="true" customHeight="true" outlineLevel="0" collapsed="false">
      <c r="A86" s="56" t="n">
        <v>76</v>
      </c>
      <c r="B86" s="56" t="n">
        <f aca="false">'[5]Lista Startowa'!B82</f>
        <v>0</v>
      </c>
      <c r="C86" s="56" t="n">
        <f aca="false">'[5]Lista Startowa'!C82</f>
        <v>0</v>
      </c>
      <c r="D86" s="56" t="n">
        <f aca="false">'[5]Lista Startowa'!D82</f>
        <v>0</v>
      </c>
      <c r="E86" s="56" t="n">
        <f aca="false">'[5]Lista Startowa'!E82</f>
        <v>0</v>
      </c>
      <c r="F86" s="58"/>
      <c r="G86" s="54" t="n">
        <v>0</v>
      </c>
      <c r="H86" s="54"/>
      <c r="I86" s="54" t="str">
        <f aca="false">IF($J$4-H86&lt;0,(ROUNDUP((($J$4-H86)/4),0))*-1,"0")</f>
        <v>0</v>
      </c>
      <c r="J86" s="54" t="n">
        <f aca="false">I86+G86</f>
        <v>0</v>
      </c>
      <c r="K86" s="54"/>
      <c r="L86" s="54"/>
      <c r="M86" s="54" t="str">
        <f aca="false">IF($J$6-L86&lt;0,(ROUNDUP((($J$6-L86)/4),0))*-1,"0")</f>
        <v>0</v>
      </c>
      <c r="N86" s="54" t="n">
        <f aca="false">M86+K86</f>
        <v>0</v>
      </c>
    </row>
    <row r="87" customFormat="false" ht="11.25" hidden="true" customHeight="true" outlineLevel="0" collapsed="false">
      <c r="A87" s="56" t="n">
        <v>77</v>
      </c>
      <c r="B87" s="56" t="n">
        <f aca="false">'[5]Lista Startowa'!B83</f>
        <v>0</v>
      </c>
      <c r="C87" s="56" t="n">
        <f aca="false">'[5]Lista Startowa'!C83</f>
        <v>0</v>
      </c>
      <c r="D87" s="56" t="n">
        <f aca="false">'[5]Lista Startowa'!D83</f>
        <v>0</v>
      </c>
      <c r="E87" s="56" t="n">
        <f aca="false">'[5]Lista Startowa'!E83</f>
        <v>0</v>
      </c>
      <c r="F87" s="58"/>
      <c r="G87" s="54" t="n">
        <v>0</v>
      </c>
      <c r="H87" s="54"/>
      <c r="I87" s="54" t="str">
        <f aca="false">IF($J$4-H87&lt;0,(ROUNDUP((($J$4-H87)/4),0))*-1,"0")</f>
        <v>0</v>
      </c>
      <c r="J87" s="54" t="n">
        <f aca="false">I87+G87</f>
        <v>0</v>
      </c>
      <c r="K87" s="54"/>
      <c r="L87" s="54"/>
      <c r="M87" s="54" t="str">
        <f aca="false">IF($J$6-L87&lt;0,(ROUNDUP((($J$6-L87)/4),0))*-1,"0")</f>
        <v>0</v>
      </c>
      <c r="N87" s="54" t="n">
        <f aca="false">M87+K87</f>
        <v>0</v>
      </c>
    </row>
    <row r="88" customFormat="false" ht="11.25" hidden="true" customHeight="true" outlineLevel="0" collapsed="false">
      <c r="A88" s="56" t="n">
        <v>78</v>
      </c>
      <c r="B88" s="56" t="n">
        <f aca="false">'[5]Lista Startowa'!B84</f>
        <v>0</v>
      </c>
      <c r="C88" s="56" t="n">
        <f aca="false">'[5]Lista Startowa'!C84</f>
        <v>0</v>
      </c>
      <c r="D88" s="56" t="n">
        <f aca="false">'[5]Lista Startowa'!D84</f>
        <v>0</v>
      </c>
      <c r="E88" s="56" t="n">
        <f aca="false">'[5]Lista Startowa'!E84</f>
        <v>0</v>
      </c>
      <c r="F88" s="58"/>
      <c r="G88" s="54" t="n">
        <v>0</v>
      </c>
      <c r="H88" s="54"/>
      <c r="I88" s="54" t="str">
        <f aca="false">IF($J$4-H88&lt;0,(ROUNDUP((($J$4-H88)/4),0))*-1,"0")</f>
        <v>0</v>
      </c>
      <c r="J88" s="54" t="n">
        <f aca="false">I88+G88</f>
        <v>0</v>
      </c>
      <c r="K88" s="54"/>
      <c r="L88" s="54"/>
      <c r="M88" s="54" t="str">
        <f aca="false">IF($J$6-L88&lt;0,(ROUNDUP((($J$6-L88)/4),0))*-1,"0")</f>
        <v>0</v>
      </c>
      <c r="N88" s="54" t="n">
        <f aca="false">M88+K88</f>
        <v>0</v>
      </c>
    </row>
    <row r="89" customFormat="false" ht="11.25" hidden="true" customHeight="true" outlineLevel="0" collapsed="false">
      <c r="A89" s="56" t="n">
        <v>79</v>
      </c>
      <c r="B89" s="56" t="n">
        <f aca="false">'[5]Lista Startowa'!B85</f>
        <v>0</v>
      </c>
      <c r="C89" s="56" t="n">
        <f aca="false">'[5]Lista Startowa'!C85</f>
        <v>0</v>
      </c>
      <c r="D89" s="56" t="n">
        <f aca="false">'[5]Lista Startowa'!D85</f>
        <v>0</v>
      </c>
      <c r="E89" s="56" t="n">
        <f aca="false">'[5]Lista Startowa'!E85</f>
        <v>0</v>
      </c>
      <c r="F89" s="58"/>
      <c r="G89" s="54" t="n">
        <v>0</v>
      </c>
      <c r="H89" s="54"/>
      <c r="I89" s="54" t="str">
        <f aca="false">IF($J$4-H89&lt;0,(ROUNDUP((($J$4-H89)/4),0))*-1,"0")</f>
        <v>0</v>
      </c>
      <c r="J89" s="54" t="n">
        <f aca="false">I89+G89</f>
        <v>0</v>
      </c>
      <c r="K89" s="54"/>
      <c r="L89" s="54"/>
      <c r="M89" s="54" t="str">
        <f aca="false">IF($J$6-L89&lt;0,(ROUNDUP((($J$6-L89)/4),0))*-1,"0")</f>
        <v>0</v>
      </c>
      <c r="N89" s="54" t="n">
        <f aca="false">M89+K89</f>
        <v>0</v>
      </c>
    </row>
    <row r="90" customFormat="false" ht="11.25" hidden="true" customHeight="true" outlineLevel="0" collapsed="false">
      <c r="A90" s="56" t="n">
        <v>80</v>
      </c>
      <c r="B90" s="56" t="n">
        <f aca="false">'[5]Lista Startowa'!B86</f>
        <v>0</v>
      </c>
      <c r="C90" s="56" t="n">
        <f aca="false">'[5]Lista Startowa'!C86</f>
        <v>0</v>
      </c>
      <c r="D90" s="56" t="n">
        <f aca="false">'[5]Lista Startowa'!D86</f>
        <v>0</v>
      </c>
      <c r="E90" s="56" t="n">
        <f aca="false">'[5]Lista Startowa'!E86</f>
        <v>0</v>
      </c>
      <c r="F90" s="58"/>
      <c r="G90" s="54" t="n">
        <v>0</v>
      </c>
      <c r="H90" s="54"/>
      <c r="I90" s="54" t="str">
        <f aca="false">IF($J$4-H90&lt;0,(ROUNDUP((($J$4-H90)/4),0))*-1,"0")</f>
        <v>0</v>
      </c>
      <c r="J90" s="54" t="n">
        <f aca="false">I90+G90</f>
        <v>0</v>
      </c>
      <c r="K90" s="54"/>
      <c r="L90" s="54"/>
      <c r="M90" s="54" t="str">
        <f aca="false">IF($J$6-L90&lt;0,(ROUNDUP((($J$6-L90)/4),0))*-1,"0")</f>
        <v>0</v>
      </c>
      <c r="N90" s="54" t="n">
        <f aca="false">M90+K90</f>
        <v>0</v>
      </c>
    </row>
    <row r="91" customFormat="false" ht="11.25" hidden="true" customHeight="true" outlineLevel="0" collapsed="false">
      <c r="A91" s="56" t="n">
        <v>81</v>
      </c>
      <c r="B91" s="56" t="n">
        <f aca="false">'[5]Lista Startowa'!B87</f>
        <v>0</v>
      </c>
      <c r="C91" s="56" t="n">
        <f aca="false">'[5]Lista Startowa'!C87</f>
        <v>0</v>
      </c>
      <c r="D91" s="56" t="n">
        <f aca="false">'[5]Lista Startowa'!D87</f>
        <v>0</v>
      </c>
      <c r="E91" s="56" t="n">
        <f aca="false">'[5]Lista Startowa'!E87</f>
        <v>0</v>
      </c>
      <c r="F91" s="58"/>
      <c r="G91" s="54" t="n">
        <v>0</v>
      </c>
      <c r="H91" s="54"/>
      <c r="I91" s="54" t="str">
        <f aca="false">IF($J$4-H91&lt;0,(ROUNDUP((($J$4-H91)/4),0))*-1,"0")</f>
        <v>0</v>
      </c>
      <c r="J91" s="54" t="n">
        <f aca="false">I91+G91</f>
        <v>0</v>
      </c>
      <c r="K91" s="54"/>
      <c r="L91" s="54"/>
      <c r="M91" s="54" t="str">
        <f aca="false">IF($J$6-L91&lt;0,(ROUNDUP((($J$6-L91)/4),0))*-1,"0")</f>
        <v>0</v>
      </c>
      <c r="N91" s="54" t="n">
        <f aca="false">M91+K91</f>
        <v>0</v>
      </c>
    </row>
    <row r="92" customFormat="false" ht="11.25" hidden="true" customHeight="true" outlineLevel="0" collapsed="false">
      <c r="A92" s="56" t="n">
        <v>82</v>
      </c>
      <c r="B92" s="56" t="n">
        <f aca="false">'[5]Lista Startowa'!B88</f>
        <v>0</v>
      </c>
      <c r="C92" s="56" t="n">
        <f aca="false">'[5]Lista Startowa'!C88</f>
        <v>0</v>
      </c>
      <c r="D92" s="56" t="n">
        <f aca="false">'[5]Lista Startowa'!D88</f>
        <v>0</v>
      </c>
      <c r="E92" s="56" t="n">
        <f aca="false">'[5]Lista Startowa'!E88</f>
        <v>0</v>
      </c>
      <c r="F92" s="58"/>
      <c r="G92" s="54" t="n">
        <v>0</v>
      </c>
      <c r="H92" s="54"/>
      <c r="I92" s="54" t="str">
        <f aca="false">IF($J$4-H92&lt;0,(ROUNDUP((($J$4-H92)/4),0))*-1,"0")</f>
        <v>0</v>
      </c>
      <c r="J92" s="54" t="n">
        <f aca="false">I92+G92</f>
        <v>0</v>
      </c>
      <c r="K92" s="54"/>
      <c r="L92" s="54"/>
      <c r="M92" s="54" t="str">
        <f aca="false">IF($J$6-L92&lt;0,(ROUNDUP((($J$6-L92)/4),0))*-1,"0")</f>
        <v>0</v>
      </c>
      <c r="N92" s="54" t="n">
        <f aca="false">M92+K92</f>
        <v>0</v>
      </c>
    </row>
    <row r="93" customFormat="false" ht="11.25" hidden="true" customHeight="true" outlineLevel="0" collapsed="false">
      <c r="A93" s="56" t="n">
        <v>83</v>
      </c>
      <c r="B93" s="56" t="n">
        <f aca="false">'[5]Lista Startowa'!B89</f>
        <v>0</v>
      </c>
      <c r="C93" s="56" t="n">
        <f aca="false">'[5]Lista Startowa'!C89</f>
        <v>0</v>
      </c>
      <c r="D93" s="56" t="n">
        <f aca="false">'[5]Lista Startowa'!D89</f>
        <v>0</v>
      </c>
      <c r="E93" s="56" t="n">
        <f aca="false">'[5]Lista Startowa'!E89</f>
        <v>0</v>
      </c>
      <c r="F93" s="58"/>
      <c r="G93" s="54" t="n">
        <v>0</v>
      </c>
      <c r="H93" s="54"/>
      <c r="I93" s="54" t="str">
        <f aca="false">IF($J$4-H93&lt;0,(ROUNDUP((($J$4-H93)/4),0))*-1,"0")</f>
        <v>0</v>
      </c>
      <c r="J93" s="54" t="n">
        <f aca="false">I93+G93</f>
        <v>0</v>
      </c>
      <c r="K93" s="54"/>
      <c r="L93" s="54"/>
      <c r="M93" s="54" t="str">
        <f aca="false">IF($J$6-L93&lt;0,(ROUNDUP((($J$6-L93)/4),0))*-1,"0")</f>
        <v>0</v>
      </c>
      <c r="N93" s="54" t="n">
        <f aca="false">M93+K93</f>
        <v>0</v>
      </c>
    </row>
    <row r="94" customFormat="false" ht="11.25" hidden="true" customHeight="true" outlineLevel="0" collapsed="false">
      <c r="A94" s="56" t="n">
        <v>84</v>
      </c>
      <c r="B94" s="56" t="n">
        <f aca="false">'[5]Lista Startowa'!B90</f>
        <v>0</v>
      </c>
      <c r="C94" s="56" t="n">
        <f aca="false">'[5]Lista Startowa'!C90</f>
        <v>0</v>
      </c>
      <c r="D94" s="56" t="n">
        <f aca="false">'[5]Lista Startowa'!D90</f>
        <v>0</v>
      </c>
      <c r="E94" s="56" t="n">
        <f aca="false">'[5]Lista Startowa'!E90</f>
        <v>0</v>
      </c>
      <c r="F94" s="58"/>
      <c r="G94" s="54" t="n">
        <v>0</v>
      </c>
      <c r="H94" s="54"/>
      <c r="I94" s="54" t="str">
        <f aca="false">IF($J$4-H94&lt;0,(ROUNDUP((($J$4-H94)/4),0))*-1,"0")</f>
        <v>0</v>
      </c>
      <c r="J94" s="54" t="n">
        <f aca="false">I94+G94</f>
        <v>0</v>
      </c>
      <c r="K94" s="54"/>
      <c r="L94" s="54"/>
      <c r="M94" s="54" t="str">
        <f aca="false">IF($J$6-L94&lt;0,(ROUNDUP((($J$6-L94)/4),0))*-1,"0")</f>
        <v>0</v>
      </c>
      <c r="N94" s="54" t="n">
        <f aca="false">M94+K94</f>
        <v>0</v>
      </c>
    </row>
    <row r="95" customFormat="false" ht="11.25" hidden="true" customHeight="true" outlineLevel="0" collapsed="false">
      <c r="A95" s="56" t="n">
        <v>85</v>
      </c>
      <c r="B95" s="56" t="n">
        <f aca="false">'[5]Lista Startowa'!B91</f>
        <v>0</v>
      </c>
      <c r="C95" s="56" t="n">
        <f aca="false">'[5]Lista Startowa'!C91</f>
        <v>0</v>
      </c>
      <c r="D95" s="56" t="n">
        <f aca="false">'[5]Lista Startowa'!D91</f>
        <v>0</v>
      </c>
      <c r="E95" s="56" t="n">
        <f aca="false">'[5]Lista Startowa'!E91</f>
        <v>0</v>
      </c>
      <c r="F95" s="58"/>
      <c r="G95" s="54" t="n">
        <v>0</v>
      </c>
      <c r="H95" s="54"/>
      <c r="I95" s="54" t="str">
        <f aca="false">IF($J$4-H95&lt;0,(ROUNDUP((($J$4-H95)/4),0))*-1,"0")</f>
        <v>0</v>
      </c>
      <c r="J95" s="54" t="n">
        <f aca="false">I95+G95</f>
        <v>0</v>
      </c>
      <c r="K95" s="54"/>
      <c r="L95" s="54"/>
      <c r="M95" s="54" t="str">
        <f aca="false">IF($J$6-L95&lt;0,(ROUNDUP((($J$6-L95)/4),0))*-1,"0")</f>
        <v>0</v>
      </c>
      <c r="N95" s="54" t="n">
        <f aca="false">M95+K95</f>
        <v>0</v>
      </c>
    </row>
    <row r="96" customFormat="false" ht="11.25" hidden="true" customHeight="true" outlineLevel="0" collapsed="false">
      <c r="A96" s="56" t="n">
        <v>86</v>
      </c>
      <c r="B96" s="56" t="n">
        <f aca="false">'[5]Lista Startowa'!B92</f>
        <v>0</v>
      </c>
      <c r="C96" s="56" t="n">
        <f aca="false">'[5]Lista Startowa'!C92</f>
        <v>0</v>
      </c>
      <c r="D96" s="56" t="n">
        <f aca="false">'[5]Lista Startowa'!D92</f>
        <v>0</v>
      </c>
      <c r="E96" s="56" t="n">
        <f aca="false">'[5]Lista Startowa'!E92</f>
        <v>0</v>
      </c>
      <c r="F96" s="58"/>
      <c r="G96" s="54" t="n">
        <v>0</v>
      </c>
      <c r="H96" s="54"/>
      <c r="I96" s="54" t="str">
        <f aca="false">IF($J$4-H96&lt;0,(ROUNDUP((($J$4-H96)/4),0))*-1,"0")</f>
        <v>0</v>
      </c>
      <c r="J96" s="54" t="n">
        <f aca="false">I96+G96</f>
        <v>0</v>
      </c>
      <c r="K96" s="54"/>
      <c r="L96" s="54"/>
      <c r="M96" s="54" t="str">
        <f aca="false">IF($J$6-L96&lt;0,(ROUNDUP((($J$6-L96)/4),0))*-1,"0")</f>
        <v>0</v>
      </c>
      <c r="N96" s="54" t="n">
        <f aca="false">M96+K96</f>
        <v>0</v>
      </c>
    </row>
    <row r="97" customFormat="false" ht="11.25" hidden="true" customHeight="true" outlineLevel="0" collapsed="false">
      <c r="A97" s="56" t="n">
        <v>87</v>
      </c>
      <c r="B97" s="56" t="n">
        <f aca="false">'[5]Lista Startowa'!B93</f>
        <v>0</v>
      </c>
      <c r="C97" s="56" t="n">
        <f aca="false">'[5]Lista Startowa'!C93</f>
        <v>0</v>
      </c>
      <c r="D97" s="56" t="n">
        <f aca="false">'[5]Lista Startowa'!D93</f>
        <v>0</v>
      </c>
      <c r="E97" s="56" t="n">
        <f aca="false">'[5]Lista Startowa'!E93</f>
        <v>0</v>
      </c>
      <c r="F97" s="58"/>
      <c r="G97" s="54" t="n">
        <v>0</v>
      </c>
      <c r="H97" s="54"/>
      <c r="I97" s="54" t="str">
        <f aca="false">IF($J$4-H97&lt;0,(ROUNDUP((($J$4-H97)/4),0))*-1,"0")</f>
        <v>0</v>
      </c>
      <c r="J97" s="54" t="n">
        <f aca="false">I97+G97</f>
        <v>0</v>
      </c>
      <c r="K97" s="54"/>
      <c r="L97" s="54"/>
      <c r="M97" s="54" t="str">
        <f aca="false">IF($J$6-L97&lt;0,(ROUNDUP((($J$6-L97)/4),0))*-1,"0")</f>
        <v>0</v>
      </c>
      <c r="N97" s="54" t="n">
        <f aca="false">M97+K97</f>
        <v>0</v>
      </c>
    </row>
    <row r="98" customFormat="false" ht="11.25" hidden="true" customHeight="true" outlineLevel="0" collapsed="false">
      <c r="A98" s="56" t="n">
        <v>88</v>
      </c>
      <c r="B98" s="56" t="n">
        <f aca="false">'[5]Lista Startowa'!B94</f>
        <v>0</v>
      </c>
      <c r="C98" s="56" t="n">
        <f aca="false">'[5]Lista Startowa'!C94</f>
        <v>0</v>
      </c>
      <c r="D98" s="56" t="n">
        <f aca="false">'[5]Lista Startowa'!D94</f>
        <v>0</v>
      </c>
      <c r="E98" s="56" t="n">
        <f aca="false">'[5]Lista Startowa'!E94</f>
        <v>0</v>
      </c>
      <c r="F98" s="58"/>
      <c r="G98" s="54" t="n">
        <v>0</v>
      </c>
      <c r="H98" s="54"/>
      <c r="I98" s="54" t="str">
        <f aca="false">IF($J$4-H98&lt;0,(ROUNDUP((($J$4-H98)/4),0))*-1,"0")</f>
        <v>0</v>
      </c>
      <c r="J98" s="54" t="n">
        <f aca="false">I98+G98</f>
        <v>0</v>
      </c>
      <c r="K98" s="54"/>
      <c r="L98" s="54"/>
      <c r="M98" s="54" t="str">
        <f aca="false">IF($J$6-L98&lt;0,(ROUNDUP((($J$6-L98)/4),0))*-1,"0")</f>
        <v>0</v>
      </c>
      <c r="N98" s="54" t="n">
        <f aca="false">M98+K98</f>
        <v>0</v>
      </c>
    </row>
    <row r="99" customFormat="false" ht="11.25" hidden="true" customHeight="true" outlineLevel="0" collapsed="false">
      <c r="A99" s="56" t="n">
        <v>89</v>
      </c>
      <c r="B99" s="56" t="n">
        <f aca="false">'[5]Lista Startowa'!B95</f>
        <v>0</v>
      </c>
      <c r="C99" s="56" t="n">
        <f aca="false">'[5]Lista Startowa'!C95</f>
        <v>0</v>
      </c>
      <c r="D99" s="56" t="n">
        <f aca="false">'[5]Lista Startowa'!D95</f>
        <v>0</v>
      </c>
      <c r="E99" s="56" t="n">
        <f aca="false">'[5]Lista Startowa'!E95</f>
        <v>0</v>
      </c>
      <c r="F99" s="58"/>
      <c r="G99" s="54" t="n">
        <v>0</v>
      </c>
      <c r="H99" s="54"/>
      <c r="I99" s="54" t="str">
        <f aca="false">IF($J$4-H99&lt;0,(ROUNDUP((($J$4-H99)/4),0))*-1,"0")</f>
        <v>0</v>
      </c>
      <c r="J99" s="54" t="n">
        <f aca="false">I99+G99</f>
        <v>0</v>
      </c>
      <c r="K99" s="54"/>
      <c r="L99" s="54"/>
      <c r="M99" s="54" t="str">
        <f aca="false">IF($J$6-L99&lt;0,(ROUNDUP((($J$6-L99)/4),0))*-1,"0")</f>
        <v>0</v>
      </c>
      <c r="N99" s="54" t="n">
        <f aca="false">M99+K99</f>
        <v>0</v>
      </c>
    </row>
    <row r="100" customFormat="false" ht="11.25" hidden="true" customHeight="true" outlineLevel="0" collapsed="false">
      <c r="A100" s="56" t="n">
        <v>90</v>
      </c>
      <c r="B100" s="56" t="n">
        <f aca="false">'[5]Lista Startowa'!B96</f>
        <v>0</v>
      </c>
      <c r="C100" s="56" t="n">
        <f aca="false">'[5]Lista Startowa'!C96</f>
        <v>0</v>
      </c>
      <c r="D100" s="56" t="n">
        <f aca="false">'[5]Lista Startowa'!D96</f>
        <v>0</v>
      </c>
      <c r="E100" s="56" t="n">
        <f aca="false">'[5]Lista Startowa'!E96</f>
        <v>0</v>
      </c>
      <c r="F100" s="58"/>
      <c r="G100" s="54" t="n">
        <v>0</v>
      </c>
      <c r="H100" s="54"/>
      <c r="I100" s="54" t="str">
        <f aca="false">IF($J$4-H100&lt;0,(ROUNDUP((($J$4-H100)/4),0))*-1,"0")</f>
        <v>0</v>
      </c>
      <c r="J100" s="54" t="n">
        <f aca="false">I100+G100</f>
        <v>0</v>
      </c>
      <c r="K100" s="54"/>
      <c r="L100" s="54"/>
      <c r="M100" s="54" t="str">
        <f aca="false">IF($J$6-L100&lt;0,(ROUNDUP((($J$6-L100)/4),0))*-1,"0")</f>
        <v>0</v>
      </c>
      <c r="N100" s="54" t="n">
        <f aca="false">M100+K100</f>
        <v>0</v>
      </c>
    </row>
    <row r="101" customFormat="false" ht="11.25" hidden="true" customHeight="true" outlineLevel="0" collapsed="false">
      <c r="A101" s="56" t="n">
        <v>91</v>
      </c>
      <c r="B101" s="56" t="n">
        <f aca="false">'[5]Lista Startowa'!B97</f>
        <v>0</v>
      </c>
      <c r="C101" s="56" t="n">
        <f aca="false">'[5]Lista Startowa'!C97</f>
        <v>0</v>
      </c>
      <c r="D101" s="56" t="n">
        <f aca="false">'[5]Lista Startowa'!D97</f>
        <v>0</v>
      </c>
      <c r="E101" s="56" t="n">
        <f aca="false">'[5]Lista Startowa'!E97</f>
        <v>0</v>
      </c>
      <c r="F101" s="58"/>
      <c r="G101" s="54" t="n">
        <v>0</v>
      </c>
      <c r="H101" s="54"/>
      <c r="I101" s="54" t="str">
        <f aca="false">IF($J$4-H101&lt;0,(ROUNDUP((($J$4-H101)/4),0))*-1,"0")</f>
        <v>0</v>
      </c>
      <c r="J101" s="54" t="n">
        <f aca="false">I101+G101</f>
        <v>0</v>
      </c>
      <c r="K101" s="54"/>
      <c r="L101" s="54"/>
      <c r="M101" s="54" t="str">
        <f aca="false">IF($J$6-L101&lt;0,(ROUNDUP((($J$6-L101)/4),0))*-1,"0")</f>
        <v>0</v>
      </c>
      <c r="N101" s="54" t="n">
        <f aca="false">M101+K101</f>
        <v>0</v>
      </c>
    </row>
    <row r="102" customFormat="false" ht="11.25" hidden="true" customHeight="true" outlineLevel="0" collapsed="false">
      <c r="A102" s="56" t="n">
        <v>92</v>
      </c>
      <c r="B102" s="56" t="n">
        <f aca="false">'[5]Lista Startowa'!B98</f>
        <v>0</v>
      </c>
      <c r="C102" s="56" t="n">
        <f aca="false">'[5]Lista Startowa'!C98</f>
        <v>0</v>
      </c>
      <c r="D102" s="56" t="n">
        <f aca="false">'[5]Lista Startowa'!D98</f>
        <v>0</v>
      </c>
      <c r="E102" s="56" t="n">
        <f aca="false">'[5]Lista Startowa'!E98</f>
        <v>0</v>
      </c>
      <c r="F102" s="58"/>
      <c r="G102" s="54" t="n">
        <v>0</v>
      </c>
      <c r="H102" s="54"/>
      <c r="I102" s="54" t="str">
        <f aca="false">IF($J$4-H102&lt;0,(ROUNDUP((($J$4-H102)/4),0))*-1,"0")</f>
        <v>0</v>
      </c>
      <c r="J102" s="54" t="n">
        <f aca="false">I102+G102</f>
        <v>0</v>
      </c>
      <c r="K102" s="54"/>
      <c r="L102" s="54"/>
      <c r="M102" s="54" t="str">
        <f aca="false">IF($J$6-L102&lt;0,(ROUNDUP((($J$6-L102)/4),0))*-1,"0")</f>
        <v>0</v>
      </c>
      <c r="N102" s="54" t="n">
        <f aca="false">M102+K102</f>
        <v>0</v>
      </c>
    </row>
    <row r="103" customFormat="false" ht="11.25" hidden="true" customHeight="true" outlineLevel="0" collapsed="false">
      <c r="A103" s="56" t="n">
        <v>93</v>
      </c>
      <c r="B103" s="56" t="n">
        <f aca="false">'[5]Lista Startowa'!B99</f>
        <v>0</v>
      </c>
      <c r="C103" s="56" t="n">
        <f aca="false">'[5]Lista Startowa'!C99</f>
        <v>0</v>
      </c>
      <c r="D103" s="56" t="n">
        <f aca="false">'[5]Lista Startowa'!D99</f>
        <v>0</v>
      </c>
      <c r="E103" s="56" t="n">
        <f aca="false">'[5]Lista Startowa'!E99</f>
        <v>0</v>
      </c>
      <c r="F103" s="58"/>
      <c r="G103" s="54" t="n">
        <v>0</v>
      </c>
      <c r="H103" s="54"/>
      <c r="I103" s="54" t="str">
        <f aca="false">IF($J$4-H103&lt;0,(ROUNDUP((($J$4-H103)/4),0))*-1,"0")</f>
        <v>0</v>
      </c>
      <c r="J103" s="54" t="n">
        <f aca="false">I103+G103</f>
        <v>0</v>
      </c>
      <c r="K103" s="54"/>
      <c r="L103" s="54"/>
      <c r="M103" s="54" t="str">
        <f aca="false">IF($J$6-L103&lt;0,(ROUNDUP((($J$6-L103)/4),0))*-1,"0")</f>
        <v>0</v>
      </c>
      <c r="N103" s="54" t="n">
        <f aca="false">M103+K103</f>
        <v>0</v>
      </c>
    </row>
    <row r="104" customFormat="false" ht="11.25" hidden="true" customHeight="true" outlineLevel="0" collapsed="false">
      <c r="A104" s="56" t="n">
        <v>94</v>
      </c>
      <c r="B104" s="56" t="n">
        <f aca="false">'[5]Lista Startowa'!B100</f>
        <v>0</v>
      </c>
      <c r="C104" s="56" t="n">
        <f aca="false">'[5]Lista Startowa'!C100</f>
        <v>0</v>
      </c>
      <c r="D104" s="56" t="n">
        <f aca="false">'[5]Lista Startowa'!D100</f>
        <v>0</v>
      </c>
      <c r="E104" s="56" t="n">
        <f aca="false">'[5]Lista Startowa'!E100</f>
        <v>0</v>
      </c>
      <c r="F104" s="58"/>
      <c r="G104" s="54" t="n">
        <v>0</v>
      </c>
      <c r="H104" s="54"/>
      <c r="I104" s="54" t="str">
        <f aca="false">IF($J$4-H104&lt;0,(ROUNDUP((($J$4-H104)/4),0))*-1,"0")</f>
        <v>0</v>
      </c>
      <c r="J104" s="54" t="n">
        <f aca="false">I104+G104</f>
        <v>0</v>
      </c>
      <c r="K104" s="54"/>
      <c r="L104" s="54"/>
      <c r="M104" s="54" t="str">
        <f aca="false">IF($J$6-L104&lt;0,(ROUNDUP((($J$6-L104)/4),0))*-1,"0")</f>
        <v>0</v>
      </c>
      <c r="N104" s="54" t="n">
        <f aca="false">M104+K104</f>
        <v>0</v>
      </c>
    </row>
    <row r="105" customFormat="false" ht="11.25" hidden="true" customHeight="true" outlineLevel="0" collapsed="false">
      <c r="A105" s="56" t="n">
        <v>95</v>
      </c>
      <c r="B105" s="56" t="n">
        <f aca="false">'[5]Lista Startowa'!B101</f>
        <v>0</v>
      </c>
      <c r="C105" s="56" t="n">
        <f aca="false">'[5]Lista Startowa'!C101</f>
        <v>0</v>
      </c>
      <c r="D105" s="56" t="n">
        <f aca="false">'[5]Lista Startowa'!D101</f>
        <v>0</v>
      </c>
      <c r="E105" s="56" t="n">
        <f aca="false">'[5]Lista Startowa'!E101</f>
        <v>0</v>
      </c>
      <c r="F105" s="58"/>
      <c r="G105" s="54" t="n">
        <v>0</v>
      </c>
      <c r="H105" s="54"/>
      <c r="I105" s="54" t="str">
        <f aca="false">IF($J$4-H105&lt;0,(ROUNDUP((($J$4-H105)/4),0))*-1,"0")</f>
        <v>0</v>
      </c>
      <c r="J105" s="54" t="n">
        <f aca="false">I105+G105</f>
        <v>0</v>
      </c>
      <c r="K105" s="54"/>
      <c r="L105" s="54"/>
      <c r="M105" s="54" t="str">
        <f aca="false">IF($J$6-L105&lt;0,(ROUNDUP((($J$6-L105)/4),0))*-1,"0")</f>
        <v>0</v>
      </c>
      <c r="N105" s="54" t="n">
        <f aca="false">M105+K105</f>
        <v>0</v>
      </c>
    </row>
    <row r="106" customFormat="false" ht="11.25" hidden="true" customHeight="true" outlineLevel="0" collapsed="false">
      <c r="A106" s="56" t="n">
        <v>96</v>
      </c>
      <c r="B106" s="56" t="n">
        <f aca="false">'[5]Lista Startowa'!B102</f>
        <v>0</v>
      </c>
      <c r="C106" s="56" t="n">
        <f aca="false">'[5]Lista Startowa'!C102</f>
        <v>0</v>
      </c>
      <c r="D106" s="56" t="n">
        <f aca="false">'[5]Lista Startowa'!D102</f>
        <v>0</v>
      </c>
      <c r="E106" s="56" t="n">
        <f aca="false">'[5]Lista Startowa'!E102</f>
        <v>0</v>
      </c>
      <c r="F106" s="58"/>
      <c r="G106" s="54" t="n">
        <v>0</v>
      </c>
      <c r="H106" s="54"/>
      <c r="I106" s="54" t="str">
        <f aca="false">IF($J$4-H106&lt;0,(ROUNDUP((($J$4-H106)/4),0))*-1,"0")</f>
        <v>0</v>
      </c>
      <c r="J106" s="54" t="n">
        <f aca="false">I106+G106</f>
        <v>0</v>
      </c>
      <c r="K106" s="54"/>
      <c r="L106" s="54"/>
      <c r="M106" s="54" t="str">
        <f aca="false">IF($J$6-L106&lt;0,(ROUNDUP((($J$6-L106)/4),0))*-1,"0")</f>
        <v>0</v>
      </c>
      <c r="N106" s="54" t="n">
        <f aca="false">M106+K106</f>
        <v>0</v>
      </c>
    </row>
    <row r="107" customFormat="false" ht="11.25" hidden="true" customHeight="true" outlineLevel="0" collapsed="false">
      <c r="A107" s="56" t="n">
        <v>97</v>
      </c>
      <c r="B107" s="56" t="n">
        <f aca="false">'[5]Lista Startowa'!B103</f>
        <v>0</v>
      </c>
      <c r="C107" s="56" t="n">
        <f aca="false">'[5]Lista Startowa'!C103</f>
        <v>0</v>
      </c>
      <c r="D107" s="56" t="n">
        <f aca="false">'[5]Lista Startowa'!D103</f>
        <v>0</v>
      </c>
      <c r="E107" s="56" t="n">
        <f aca="false">'[5]Lista Startowa'!E103</f>
        <v>0</v>
      </c>
      <c r="F107" s="58"/>
      <c r="G107" s="54" t="n">
        <v>0</v>
      </c>
      <c r="H107" s="54"/>
      <c r="I107" s="54" t="str">
        <f aca="false">IF($J$4-H107&lt;0,(ROUNDUP((($J$4-H107)/4),0))*-1,"0")</f>
        <v>0</v>
      </c>
      <c r="J107" s="54" t="n">
        <f aca="false">I107+G107</f>
        <v>0</v>
      </c>
      <c r="K107" s="54"/>
      <c r="L107" s="54"/>
      <c r="M107" s="54" t="str">
        <f aca="false">IF($J$6-L107&lt;0,(ROUNDUP((($J$6-L107)/4),0))*-1,"0")</f>
        <v>0</v>
      </c>
      <c r="N107" s="54" t="n">
        <f aca="false">M107+K107</f>
        <v>0</v>
      </c>
    </row>
    <row r="108" customFormat="false" ht="11.25" hidden="true" customHeight="true" outlineLevel="0" collapsed="false">
      <c r="A108" s="56" t="n">
        <v>98</v>
      </c>
      <c r="B108" s="56" t="n">
        <f aca="false">'[5]Lista Startowa'!B104</f>
        <v>0</v>
      </c>
      <c r="C108" s="56" t="n">
        <f aca="false">'[5]Lista Startowa'!C104</f>
        <v>0</v>
      </c>
      <c r="D108" s="56" t="n">
        <f aca="false">'[5]Lista Startowa'!D104</f>
        <v>0</v>
      </c>
      <c r="E108" s="56" t="n">
        <f aca="false">'[5]Lista Startowa'!E104</f>
        <v>0</v>
      </c>
      <c r="F108" s="58"/>
      <c r="G108" s="54" t="n">
        <v>0</v>
      </c>
      <c r="H108" s="54"/>
      <c r="I108" s="54" t="str">
        <f aca="false">IF($J$4-H108&lt;0,(ROUNDUP((($J$4-H108)/4),0))*-1,"0")</f>
        <v>0</v>
      </c>
      <c r="J108" s="54" t="n">
        <f aca="false">I108+G108</f>
        <v>0</v>
      </c>
      <c r="K108" s="54"/>
      <c r="L108" s="54"/>
      <c r="M108" s="54" t="str">
        <f aca="false">IF($J$6-L108&lt;0,(ROUNDUP((($J$6-L108)/4),0))*-1,"0")</f>
        <v>0</v>
      </c>
      <c r="N108" s="54" t="n">
        <f aca="false">M108+K108</f>
        <v>0</v>
      </c>
    </row>
    <row r="109" customFormat="false" ht="11.25" hidden="true" customHeight="true" outlineLevel="0" collapsed="false">
      <c r="A109" s="56" t="n">
        <v>99</v>
      </c>
      <c r="B109" s="56" t="n">
        <f aca="false">'[5]Lista Startowa'!B105</f>
        <v>0</v>
      </c>
      <c r="C109" s="56" t="n">
        <f aca="false">'[5]Lista Startowa'!C105</f>
        <v>0</v>
      </c>
      <c r="D109" s="56" t="n">
        <f aca="false">'[5]Lista Startowa'!D105</f>
        <v>0</v>
      </c>
      <c r="E109" s="56" t="n">
        <f aca="false">'[5]Lista Startowa'!E105</f>
        <v>0</v>
      </c>
      <c r="F109" s="58"/>
      <c r="G109" s="54" t="n">
        <v>0</v>
      </c>
      <c r="H109" s="54"/>
      <c r="I109" s="54" t="str">
        <f aca="false">IF($J$4-H109&lt;0,(ROUNDUP((($J$4-H109)/4),0))*-1,"0")</f>
        <v>0</v>
      </c>
      <c r="J109" s="54" t="n">
        <f aca="false">I109+G109</f>
        <v>0</v>
      </c>
      <c r="K109" s="54"/>
      <c r="L109" s="54"/>
      <c r="M109" s="54" t="str">
        <f aca="false">IF($J$6-L109&lt;0,(ROUNDUP((($J$6-L109)/4),0))*-1,"0")</f>
        <v>0</v>
      </c>
      <c r="N109" s="54" t="n">
        <f aca="false">M109+K109</f>
        <v>0</v>
      </c>
    </row>
    <row r="110" customFormat="false" ht="11.25" hidden="true" customHeight="true" outlineLevel="0" collapsed="false">
      <c r="A110" s="56" t="n">
        <v>100</v>
      </c>
      <c r="B110" s="56" t="n">
        <f aca="false">'[5]Lista Startowa'!B106</f>
        <v>0</v>
      </c>
      <c r="C110" s="56" t="n">
        <f aca="false">'[5]Lista Startowa'!C106</f>
        <v>0</v>
      </c>
      <c r="D110" s="56" t="n">
        <f aca="false">'[5]Lista Startowa'!D106</f>
        <v>0</v>
      </c>
      <c r="E110" s="56" t="n">
        <f aca="false">'[5]Lista Startowa'!E106</f>
        <v>0</v>
      </c>
      <c r="F110" s="58"/>
      <c r="G110" s="54" t="n">
        <v>0</v>
      </c>
      <c r="H110" s="54"/>
      <c r="I110" s="54" t="str">
        <f aca="false">IF($J$4-H110&lt;0,(ROUNDUP((($J$4-H110)/4),0))*-1,"0")</f>
        <v>0</v>
      </c>
      <c r="J110" s="54" t="n">
        <f aca="false">I110+G110</f>
        <v>0</v>
      </c>
      <c r="K110" s="54"/>
      <c r="L110" s="54"/>
      <c r="M110" s="54" t="str">
        <f aca="false">IF($J$6-L110&lt;0,(ROUNDUP((($J$6-L110)/4),0))*-1,"0")</f>
        <v>0</v>
      </c>
      <c r="N110" s="54" t="n">
        <f aca="false">M110+K110</f>
        <v>0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B112" s="59" t="s">
        <v>109</v>
      </c>
      <c r="C112" s="6" t="n">
        <v>16</v>
      </c>
      <c r="E112" s="0" t="s">
        <v>120</v>
      </c>
      <c r="K112" s="0" t="s">
        <v>134</v>
      </c>
    </row>
    <row r="113" customFormat="false" ht="11.25" hidden="false" customHeight="true" outlineLevel="0" collapsed="false">
      <c r="B113" s="59" t="s">
        <v>110</v>
      </c>
      <c r="C113" s="6" t="n">
        <v>15</v>
      </c>
    </row>
    <row r="114" customFormat="false" ht="11.25" hidden="false" customHeight="true" outlineLevel="0" collapsed="false">
      <c r="B114" s="59" t="s">
        <v>135</v>
      </c>
      <c r="C114" s="6" t="n">
        <v>14</v>
      </c>
      <c r="E114" s="0" t="s">
        <v>124</v>
      </c>
      <c r="K114" s="0" t="str">
        <f aca="false">'[5]Lista Startowa'!D107</f>
        <v>Bogdan Chrzanowski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340277777777778" right="0.479861111111111" top="0.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s="3" customFormat="true" ht="12.75" hidden="false" customHeight="false" outlineLevel="0" collapsed="false">
      <c r="A1" s="2" t="str">
        <f aca="false">'[6]Lista Startowa'!A1</f>
        <v>REGIONALNE ZAWODY KONNE W SKOKACH PRZEZ PRZESZKODY</v>
      </c>
    </row>
    <row r="2" s="3" customFormat="true" ht="15" hidden="false" customHeight="false" outlineLevel="0" collapsed="false">
      <c r="A2" s="37" t="str">
        <f aca="false">'[6]Lista Startowa'!A2:G2</f>
        <v>Konkurs Dwufazowy Art. 274.5.3</v>
      </c>
      <c r="G2" s="38" t="s">
        <v>125</v>
      </c>
    </row>
    <row r="3" s="3" customFormat="true" ht="39" hidden="false" customHeight="false" outlineLevel="0" collapsed="false">
      <c r="A3" s="2" t="str">
        <f aca="false">'[6]Lista Startowa'!A3:E3</f>
        <v>Konkurs nr 6 kl. "C" </v>
      </c>
      <c r="F3" s="39" t="s">
        <v>126</v>
      </c>
      <c r="G3" s="40" t="s">
        <v>127</v>
      </c>
      <c r="H3" s="40" t="s">
        <v>2</v>
      </c>
      <c r="I3" s="40" t="s">
        <v>3</v>
      </c>
      <c r="J3" s="40" t="s">
        <v>4</v>
      </c>
      <c r="K3" s="40" t="s">
        <v>5</v>
      </c>
      <c r="L3" s="40" t="s">
        <v>1</v>
      </c>
    </row>
    <row r="4" s="3" customFormat="true" ht="12.75" hidden="false" customHeight="false" outlineLevel="0" collapsed="false">
      <c r="A4" s="38" t="str">
        <f aca="false">'[6]Lista Startowa'!A4</f>
        <v>Zbrosławice  01-04-2011</v>
      </c>
      <c r="B4" s="38"/>
      <c r="C4" s="38"/>
      <c r="D4" s="38"/>
      <c r="E4" s="38"/>
      <c r="F4" s="41" t="s">
        <v>128</v>
      </c>
      <c r="G4" s="42" t="n">
        <v>130</v>
      </c>
      <c r="H4" s="42" t="n">
        <v>8</v>
      </c>
      <c r="I4" s="42" t="n">
        <v>9</v>
      </c>
      <c r="J4" s="43" t="n">
        <v>61</v>
      </c>
      <c r="K4" s="42" t="n">
        <v>330</v>
      </c>
      <c r="L4" s="42" t="n">
        <v>325</v>
      </c>
      <c r="M4" s="38"/>
      <c r="N4" s="38"/>
    </row>
    <row r="5" customFormat="false" ht="23.25" hidden="false" customHeight="true" outlineLevel="0" collapsed="false">
      <c r="F5" s="44" t="s">
        <v>129</v>
      </c>
      <c r="G5" s="40" t="s">
        <v>127</v>
      </c>
      <c r="H5" s="40" t="s">
        <v>2</v>
      </c>
      <c r="I5" s="40" t="s">
        <v>3</v>
      </c>
      <c r="J5" s="40" t="s">
        <v>4</v>
      </c>
      <c r="K5" s="40" t="s">
        <v>5</v>
      </c>
      <c r="L5" s="40" t="s">
        <v>1</v>
      </c>
    </row>
    <row r="6" customFormat="false" ht="12.75" hidden="false" customHeight="false" outlineLevel="0" collapsed="false">
      <c r="F6" s="45" t="s">
        <v>128</v>
      </c>
      <c r="G6" s="42" t="n">
        <v>135</v>
      </c>
      <c r="H6" s="42" t="n">
        <v>5</v>
      </c>
      <c r="I6" s="42" t="n">
        <v>6</v>
      </c>
      <c r="J6" s="43" t="n">
        <v>54</v>
      </c>
      <c r="K6" s="42" t="n">
        <v>290</v>
      </c>
      <c r="L6" s="42" t="n">
        <v>325</v>
      </c>
    </row>
    <row r="7" customFormat="false" ht="15.75" hidden="false" customHeight="true" outlineLevel="0" collapsed="false">
      <c r="H7" s="25"/>
      <c r="I7" s="9"/>
    </row>
    <row r="8" customFormat="false" ht="12.75" hidden="false" customHeight="false" outlineLevel="0" collapsed="false">
      <c r="A8" s="46" t="s">
        <v>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5.75" hidden="false" customHeight="true" outlineLevel="0" collapsed="false">
      <c r="A9" s="47"/>
      <c r="B9" s="26"/>
      <c r="C9" s="26"/>
      <c r="D9" s="26"/>
      <c r="E9" s="26"/>
      <c r="F9" s="48"/>
      <c r="G9" s="49" t="s">
        <v>130</v>
      </c>
      <c r="H9" s="49"/>
      <c r="I9" s="49"/>
      <c r="J9" s="49"/>
      <c r="K9" s="49" t="s">
        <v>131</v>
      </c>
      <c r="L9" s="49"/>
      <c r="M9" s="49"/>
      <c r="N9" s="49"/>
    </row>
    <row r="10" s="15" customFormat="true" ht="25.5" hidden="false" customHeight="true" outlineLevel="0" collapsed="false">
      <c r="A10" s="50" t="s">
        <v>7</v>
      </c>
      <c r="B10" s="51" t="str">
        <f aca="false">'[6]Lista Startowa'!B6</f>
        <v>Koń</v>
      </c>
      <c r="C10" s="52" t="str">
        <f aca="false">'[6]Lista Startowa'!C6</f>
        <v>Zawodnik</v>
      </c>
      <c r="D10" s="53"/>
      <c r="E10" s="51" t="str">
        <f aca="false">'[6]Lista Startowa'!E6</f>
        <v>Klub</v>
      </c>
      <c r="F10" s="51"/>
      <c r="G10" s="51" t="s">
        <v>117</v>
      </c>
      <c r="H10" s="51" t="s">
        <v>9</v>
      </c>
      <c r="I10" s="51" t="s">
        <v>10</v>
      </c>
      <c r="J10" s="51" t="s">
        <v>11</v>
      </c>
      <c r="K10" s="51" t="s">
        <v>117</v>
      </c>
      <c r="L10" s="51" t="s">
        <v>9</v>
      </c>
      <c r="M10" s="51" t="s">
        <v>10</v>
      </c>
      <c r="N10" s="51" t="s">
        <v>11</v>
      </c>
    </row>
    <row r="11" s="15" customFormat="true" ht="11.25" hidden="false" customHeight="true" outlineLevel="0" collapsed="false">
      <c r="A11" s="60" t="n">
        <v>1</v>
      </c>
      <c r="B11" s="55" t="str">
        <f aca="false">'[6]Lista Startowa'!B8</f>
        <v>Hipica Conception</v>
      </c>
      <c r="C11" s="55" t="str">
        <f aca="false">'[6]Lista Startowa'!C8</f>
        <v>Łukasz </v>
      </c>
      <c r="D11" s="55" t="str">
        <f aca="false">'[6]Lista Startowa'!D8</f>
        <v>Koza</v>
      </c>
      <c r="E11" s="62" t="str">
        <f aca="false">'[6]Lista Startowa'!E8</f>
        <v>KJ Trachy Gliwice</v>
      </c>
      <c r="F11" s="53"/>
      <c r="G11" s="54" t="n">
        <v>0</v>
      </c>
      <c r="H11" s="61" t="n">
        <v>58.5</v>
      </c>
      <c r="I11" s="54" t="str">
        <f aca="false">IF($J$4-H11&lt;0,(ROUNDUP((($J$4-H11)/4),0))*-1,"0")</f>
        <v>0</v>
      </c>
      <c r="J11" s="54" t="n">
        <f aca="false">I11+G11</f>
        <v>0</v>
      </c>
      <c r="K11" s="54" t="n">
        <v>4</v>
      </c>
      <c r="L11" s="61" t="n">
        <v>52.31</v>
      </c>
      <c r="M11" s="54" t="str">
        <f aca="false">IF($J$6-L11&lt;0,(ROUNDUP((($J$6-L11)/4),0))*-1,"0")</f>
        <v>0</v>
      </c>
      <c r="N11" s="54" t="n">
        <f aca="false">M11+K11</f>
        <v>4</v>
      </c>
    </row>
    <row r="12" s="15" customFormat="true" ht="11.25" hidden="false" customHeight="true" outlineLevel="0" collapsed="false">
      <c r="A12" s="60" t="n">
        <v>2</v>
      </c>
      <c r="B12" s="55" t="str">
        <f aca="false">'[6]Lista Startowa'!B9</f>
        <v>Lord Oder II</v>
      </c>
      <c r="C12" s="55" t="str">
        <f aca="false">'[6]Lista Startowa'!C9</f>
        <v>Paulina</v>
      </c>
      <c r="D12" s="55" t="str">
        <f aca="false">'[6]Lista Startowa'!D9</f>
        <v>Koza</v>
      </c>
      <c r="E12" s="62" t="str">
        <f aca="false">'[6]Lista Startowa'!E9</f>
        <v>KJ Trachy Gliwice</v>
      </c>
      <c r="F12" s="53"/>
      <c r="G12" s="54" t="n">
        <v>4</v>
      </c>
      <c r="H12" s="61" t="n">
        <v>51.76</v>
      </c>
      <c r="I12" s="54" t="str">
        <f aca="false">IF($J$4-H12&lt;0,(ROUNDUP((($J$4-H12)/4),0))*-1,"0")</f>
        <v>0</v>
      </c>
      <c r="J12" s="54" t="n">
        <f aca="false">G12</f>
        <v>4</v>
      </c>
    </row>
    <row r="13" s="15" customFormat="true" ht="11.25" hidden="true" customHeight="true" outlineLevel="0" collapsed="false">
      <c r="A13" s="60" t="n">
        <v>3</v>
      </c>
      <c r="B13" s="55" t="str">
        <f aca="false">'[6]Lista Startowa'!B7</f>
        <v>Darf Live</v>
      </c>
      <c r="C13" s="55" t="str">
        <f aca="false">'[6]Lista Startowa'!C7</f>
        <v>Paulina</v>
      </c>
      <c r="D13" s="55" t="str">
        <f aca="false">'[6]Lista Startowa'!D7</f>
        <v>Koza</v>
      </c>
      <c r="E13" s="62" t="str">
        <f aca="false">'[6]Lista Startowa'!E7</f>
        <v>KJ Trachy Gliwice</v>
      </c>
      <c r="F13" s="53"/>
      <c r="G13" s="54" t="n">
        <v>0</v>
      </c>
      <c r="H13" s="61"/>
      <c r="I13" s="54" t="str">
        <f aca="false">IF($J$4-H13&lt;0,(ROUNDUP((($J$4-H13)/4),0))*-1,"0")</f>
        <v>0</v>
      </c>
      <c r="J13" s="54" t="s">
        <v>25</v>
      </c>
      <c r="K13" s="54" t="n">
        <v>0</v>
      </c>
      <c r="L13" s="61"/>
      <c r="M13" s="54" t="str">
        <f aca="false">IF($J$6-L13&lt;0,(ROUNDUP((($J$6-L13)/4),0))*-1,"0")</f>
        <v>0</v>
      </c>
      <c r="N13" s="54" t="n">
        <f aca="false">M13+K13</f>
        <v>0</v>
      </c>
    </row>
    <row r="14" s="15" customFormat="true" ht="11.25" hidden="true" customHeight="true" outlineLevel="0" collapsed="false">
      <c r="A14" s="60" t="n">
        <v>4</v>
      </c>
      <c r="B14" s="55" t="n">
        <f aca="false">'[6]Lista Startowa'!B10</f>
        <v>0</v>
      </c>
      <c r="C14" s="55" t="n">
        <f aca="false">'[6]Lista Startowa'!C10</f>
        <v>0</v>
      </c>
      <c r="D14" s="55" t="n">
        <f aca="false">'[6]Lista Startowa'!D10</f>
        <v>0</v>
      </c>
      <c r="E14" s="55" t="n">
        <f aca="false">'[6]Lista Startowa'!E10</f>
        <v>0</v>
      </c>
      <c r="F14" s="53"/>
      <c r="G14" s="54" t="n">
        <v>4</v>
      </c>
      <c r="H14" s="61" t="n">
        <v>47.85</v>
      </c>
      <c r="I14" s="54" t="str">
        <f aca="false">IF($J$4-H14&lt;0,(ROUNDUP((($J$4-H14)/4),0))*-1,"0")</f>
        <v>0</v>
      </c>
      <c r="J14" s="54" t="n">
        <f aca="false">I14+G14</f>
        <v>4</v>
      </c>
    </row>
    <row r="15" s="15" customFormat="true" ht="11.25" hidden="true" customHeight="true" outlineLevel="0" collapsed="false">
      <c r="A15" s="60" t="n">
        <v>5</v>
      </c>
      <c r="B15" s="55" t="n">
        <f aca="false">'[6]Lista Startowa'!B17</f>
        <v>0</v>
      </c>
      <c r="C15" s="55" t="n">
        <f aca="false">'[6]Lista Startowa'!C17</f>
        <v>0</v>
      </c>
      <c r="D15" s="55" t="n">
        <f aca="false">'[6]Lista Startowa'!D17</f>
        <v>0</v>
      </c>
      <c r="E15" s="56" t="n">
        <f aca="false">'[6]Lista Startowa'!E17</f>
        <v>0</v>
      </c>
      <c r="F15" s="53"/>
      <c r="G15" s="54" t="n">
        <v>4</v>
      </c>
      <c r="H15" s="61" t="n">
        <v>48.62</v>
      </c>
      <c r="I15" s="54" t="str">
        <f aca="false">IF($J$4-H15&lt;0,(ROUNDUP((($J$4-H15)/4),0))*-1,"0")</f>
        <v>0</v>
      </c>
      <c r="J15" s="54" t="n">
        <f aca="false">I15+G15</f>
        <v>4</v>
      </c>
    </row>
    <row r="16" s="15" customFormat="true" ht="11.25" hidden="true" customHeight="true" outlineLevel="0" collapsed="false">
      <c r="A16" s="60" t="n">
        <v>6</v>
      </c>
      <c r="B16" s="55" t="n">
        <f aca="false">'[6]Lista Startowa'!B14</f>
        <v>0</v>
      </c>
      <c r="C16" s="55" t="n">
        <f aca="false">'[6]Lista Startowa'!C14</f>
        <v>0</v>
      </c>
      <c r="D16" s="55" t="n">
        <f aca="false">'[6]Lista Startowa'!D14</f>
        <v>0</v>
      </c>
      <c r="E16" s="56" t="n">
        <f aca="false">'[6]Lista Startowa'!E14</f>
        <v>0</v>
      </c>
      <c r="F16" s="53"/>
      <c r="G16" s="54" t="n">
        <v>4</v>
      </c>
      <c r="H16" s="61" t="n">
        <v>49.7</v>
      </c>
      <c r="I16" s="54" t="str">
        <f aca="false">IF($J$4-H16&lt;0,(ROUNDUP((($J$4-H16)/4),0))*-1,"0")</f>
        <v>0</v>
      </c>
      <c r="J16" s="54" t="n">
        <f aca="false">I16+G16</f>
        <v>4</v>
      </c>
    </row>
    <row r="17" s="15" customFormat="true" ht="11.25" hidden="true" customHeight="true" outlineLevel="0" collapsed="false">
      <c r="A17" s="60" t="n">
        <v>7</v>
      </c>
      <c r="B17" s="55" t="n">
        <f aca="false">'[6]Lista Startowa'!B21</f>
        <v>0</v>
      </c>
      <c r="C17" s="55" t="n">
        <f aca="false">'[6]Lista Startowa'!C21</f>
        <v>0</v>
      </c>
      <c r="D17" s="55" t="n">
        <f aca="false">'[6]Lista Startowa'!D21</f>
        <v>0</v>
      </c>
      <c r="E17" s="56" t="n">
        <f aca="false">'[6]Lista Startowa'!E21</f>
        <v>0</v>
      </c>
      <c r="F17" s="53"/>
      <c r="G17" s="54" t="n">
        <v>4</v>
      </c>
      <c r="H17" s="61" t="n">
        <v>51.13</v>
      </c>
      <c r="I17" s="54" t="str">
        <f aca="false">IF($J$4-H17&lt;0,(ROUNDUP((($J$4-H17)/4),0))*-1,"0")</f>
        <v>0</v>
      </c>
      <c r="J17" s="54" t="n">
        <f aca="false">I17+G17</f>
        <v>4</v>
      </c>
    </row>
    <row r="18" s="15" customFormat="true" ht="11.25" hidden="true" customHeight="true" outlineLevel="0" collapsed="false">
      <c r="A18" s="60" t="n">
        <v>8</v>
      </c>
      <c r="B18" s="55" t="n">
        <f aca="false">'[6]Lista Startowa'!B19</f>
        <v>0</v>
      </c>
      <c r="C18" s="55" t="n">
        <f aca="false">'[6]Lista Startowa'!C19</f>
        <v>0</v>
      </c>
      <c r="D18" s="55" t="n">
        <f aca="false">'[6]Lista Startowa'!D19</f>
        <v>0</v>
      </c>
      <c r="E18" s="56" t="n">
        <f aca="false">'[6]Lista Startowa'!E19</f>
        <v>0</v>
      </c>
      <c r="F18" s="53"/>
      <c r="G18" s="54" t="n">
        <v>4</v>
      </c>
      <c r="H18" s="61" t="n">
        <v>51.19</v>
      </c>
      <c r="I18" s="54" t="str">
        <f aca="false">IF($J$4-H18&lt;0,(ROUNDUP((($J$4-H18)/4),0))*-1,"0")</f>
        <v>0</v>
      </c>
      <c r="J18" s="54" t="n">
        <f aca="false">I18+G18</f>
        <v>4</v>
      </c>
    </row>
    <row r="19" s="15" customFormat="true" ht="11.25" hidden="true" customHeight="true" outlineLevel="0" collapsed="false">
      <c r="A19" s="60" t="n">
        <v>9</v>
      </c>
      <c r="B19" s="55" t="n">
        <f aca="false">'[6]Lista Startowa'!B11</f>
        <v>0</v>
      </c>
      <c r="C19" s="55" t="n">
        <f aca="false">'[6]Lista Startowa'!C11</f>
        <v>0</v>
      </c>
      <c r="D19" s="55" t="n">
        <f aca="false">'[6]Lista Startowa'!D11</f>
        <v>0</v>
      </c>
      <c r="E19" s="56" t="n">
        <f aca="false">'[6]Lista Startowa'!E11</f>
        <v>0</v>
      </c>
      <c r="F19" s="53"/>
      <c r="G19" s="54" t="n">
        <v>4</v>
      </c>
      <c r="H19" s="61" t="n">
        <v>52.29</v>
      </c>
      <c r="I19" s="54" t="str">
        <f aca="false">IF($J$4-H19&lt;0,(ROUNDUP((($J$4-H19)/4),0))*-1,"0")</f>
        <v>0</v>
      </c>
      <c r="J19" s="54" t="n">
        <f aca="false">I19+G19</f>
        <v>4</v>
      </c>
    </row>
    <row r="20" s="15" customFormat="true" ht="11.25" hidden="true" customHeight="true" outlineLevel="0" collapsed="false">
      <c r="A20" s="60" t="n">
        <v>10</v>
      </c>
      <c r="B20" s="55" t="n">
        <f aca="false">'[6]Lista Startowa'!B20</f>
        <v>0</v>
      </c>
      <c r="C20" s="55" t="n">
        <f aca="false">'[6]Lista Startowa'!C20</f>
        <v>0</v>
      </c>
      <c r="D20" s="55" t="n">
        <f aca="false">'[6]Lista Startowa'!D20</f>
        <v>0</v>
      </c>
      <c r="E20" s="56" t="n">
        <f aca="false">'[6]Lista Startowa'!E20</f>
        <v>0</v>
      </c>
      <c r="F20" s="53"/>
      <c r="G20" s="54" t="n">
        <v>4</v>
      </c>
      <c r="H20" s="61" t="n">
        <v>57.01</v>
      </c>
      <c r="I20" s="54" t="str">
        <f aca="false">IF($J$4-H20&lt;0,(ROUNDUP((($J$4-H20)/4),0))*-1,"0")</f>
        <v>0</v>
      </c>
      <c r="J20" s="54" t="n">
        <f aca="false">I20+G20</f>
        <v>4</v>
      </c>
    </row>
    <row r="21" s="15" customFormat="true" ht="11.25" hidden="true" customHeight="true" outlineLevel="0" collapsed="false">
      <c r="A21" s="60" t="n">
        <v>11</v>
      </c>
      <c r="B21" s="55" t="str">
        <f aca="false">'[6]Lista Startowa'!B7</f>
        <v>Darf Live</v>
      </c>
      <c r="C21" s="55" t="str">
        <f aca="false">'[6]Lista Startowa'!C7</f>
        <v>Paulina</v>
      </c>
      <c r="D21" s="55" t="str">
        <f aca="false">'[6]Lista Startowa'!D7</f>
        <v>Koza</v>
      </c>
      <c r="E21" s="56" t="str">
        <f aca="false">'[6]Lista Startowa'!E7</f>
        <v>KJ Trachy Gliwice</v>
      </c>
      <c r="F21" s="58"/>
      <c r="G21" s="54" t="n">
        <v>8</v>
      </c>
      <c r="H21" s="61" t="n">
        <v>49.31</v>
      </c>
      <c r="I21" s="54" t="str">
        <f aca="false">IF($J$4-H21&lt;0,(ROUNDUP((($J$4-H21)/4),0))*-1,"0")</f>
        <v>0</v>
      </c>
      <c r="J21" s="54" t="n">
        <f aca="false">I21+G21</f>
        <v>8</v>
      </c>
    </row>
    <row r="22" s="15" customFormat="true" ht="11.25" hidden="true" customHeight="true" outlineLevel="0" collapsed="false">
      <c r="A22" s="60" t="n">
        <v>12</v>
      </c>
      <c r="B22" s="55" t="n">
        <f aca="false">'[6]Lista Startowa'!B22</f>
        <v>0</v>
      </c>
      <c r="C22" s="55" t="n">
        <f aca="false">'[6]Lista Startowa'!C22</f>
        <v>0</v>
      </c>
      <c r="D22" s="55" t="n">
        <f aca="false">'[6]Lista Startowa'!D22</f>
        <v>0</v>
      </c>
      <c r="E22" s="56" t="n">
        <f aca="false">'[6]Lista Startowa'!E22</f>
        <v>0</v>
      </c>
      <c r="F22" s="53"/>
      <c r="G22" s="54" t="n">
        <v>8</v>
      </c>
      <c r="H22" s="61" t="n">
        <v>54.18</v>
      </c>
      <c r="I22" s="54" t="str">
        <f aca="false">IF($J$4-H22&lt;0,(ROUNDUP((($J$4-H22)/4),0))*-1,"0")</f>
        <v>0</v>
      </c>
      <c r="J22" s="54" t="n">
        <f aca="false">I22+G22</f>
        <v>8</v>
      </c>
    </row>
    <row r="23" s="15" customFormat="true" ht="11.25" hidden="true" customHeight="true" outlineLevel="0" collapsed="false">
      <c r="A23" s="60" t="n">
        <v>13</v>
      </c>
      <c r="B23" s="55" t="n">
        <f aca="false">'[6]Lista Startowa'!B18</f>
        <v>0</v>
      </c>
      <c r="C23" s="55" t="n">
        <f aca="false">'[6]Lista Startowa'!C18</f>
        <v>0</v>
      </c>
      <c r="D23" s="55" t="n">
        <f aca="false">'[6]Lista Startowa'!D18</f>
        <v>0</v>
      </c>
      <c r="E23" s="56" t="n">
        <f aca="false">'[6]Lista Startowa'!E18</f>
        <v>0</v>
      </c>
      <c r="F23" s="53"/>
      <c r="G23" s="54" t="n">
        <v>12</v>
      </c>
      <c r="H23" s="61" t="n">
        <v>49.7</v>
      </c>
      <c r="I23" s="54" t="str">
        <f aca="false">IF($J$4-H23&lt;0,(ROUNDUP((($J$4-H23)/4),0))*-1,"0")</f>
        <v>0</v>
      </c>
      <c r="J23" s="54" t="n">
        <f aca="false">I23+G23</f>
        <v>12</v>
      </c>
    </row>
    <row r="24" s="15" customFormat="true" ht="11.25" hidden="true" customHeight="true" outlineLevel="0" collapsed="false">
      <c r="A24" s="60" t="n">
        <v>14</v>
      </c>
      <c r="B24" s="55" t="n">
        <f aca="false">'[6]Lista Startowa'!B10</f>
        <v>0</v>
      </c>
      <c r="C24" s="55" t="n">
        <f aca="false">'[6]Lista Startowa'!C10</f>
        <v>0</v>
      </c>
      <c r="D24" s="55" t="n">
        <f aca="false">'[6]Lista Startowa'!D10</f>
        <v>0</v>
      </c>
      <c r="E24" s="56" t="n">
        <f aca="false">'[6]Lista Startowa'!E10</f>
        <v>0</v>
      </c>
      <c r="F24" s="53"/>
      <c r="G24" s="54" t="n">
        <v>12</v>
      </c>
      <c r="H24" s="61" t="n">
        <v>73.55</v>
      </c>
      <c r="I24" s="54" t="n">
        <f aca="false">IF($J$4-H24&lt;0,(ROUNDUP((($J$4-H24)/4),0))*-1,"0")</f>
        <v>4</v>
      </c>
      <c r="J24" s="54" t="n">
        <f aca="false">I24+G24</f>
        <v>16</v>
      </c>
    </row>
    <row r="25" s="15" customFormat="true" ht="11.25" hidden="true" customHeight="true" outlineLevel="0" collapsed="false">
      <c r="A25" s="60"/>
      <c r="B25" s="55" t="n">
        <f aca="false">'[6]Lista Startowa'!B12</f>
        <v>0</v>
      </c>
      <c r="C25" s="55" t="n">
        <f aca="false">'[6]Lista Startowa'!C12</f>
        <v>0</v>
      </c>
      <c r="D25" s="55" t="n">
        <f aca="false">'[6]Lista Startowa'!D12</f>
        <v>0</v>
      </c>
      <c r="E25" s="56" t="n">
        <f aca="false">'[6]Lista Startowa'!E12</f>
        <v>0</v>
      </c>
      <c r="F25" s="53"/>
      <c r="G25" s="54"/>
      <c r="H25" s="61"/>
      <c r="I25" s="54"/>
      <c r="J25" s="54" t="s">
        <v>22</v>
      </c>
    </row>
    <row r="26" s="15" customFormat="true" ht="11.25" hidden="true" customHeight="true" outlineLevel="0" collapsed="false">
      <c r="A26" s="60"/>
      <c r="B26" s="55" t="n">
        <f aca="false">'[6]Lista Startowa'!B15</f>
        <v>0</v>
      </c>
      <c r="C26" s="55" t="n">
        <f aca="false">'[6]Lista Startowa'!C15</f>
        <v>0</v>
      </c>
      <c r="D26" s="55" t="n">
        <f aca="false">'[6]Lista Startowa'!D15</f>
        <v>0</v>
      </c>
      <c r="E26" s="56" t="n">
        <f aca="false">'[6]Lista Startowa'!E15</f>
        <v>0</v>
      </c>
      <c r="F26" s="53"/>
      <c r="G26" s="54"/>
      <c r="H26" s="61"/>
      <c r="I26" s="54"/>
      <c r="J26" s="54" t="s">
        <v>25</v>
      </c>
    </row>
    <row r="27" s="15" customFormat="true" ht="11.25" hidden="true" customHeight="true" outlineLevel="0" collapsed="false">
      <c r="A27" s="56" t="n">
        <v>17</v>
      </c>
      <c r="B27" s="56" t="n">
        <f aca="false">'[6]Lista Startowa'!B23</f>
        <v>0</v>
      </c>
      <c r="C27" s="56" t="n">
        <f aca="false">'[6]Lista Startowa'!C23</f>
        <v>0</v>
      </c>
      <c r="D27" s="56" t="n">
        <f aca="false">'[6]Lista Startowa'!D23</f>
        <v>0</v>
      </c>
      <c r="E27" s="56" t="n">
        <f aca="false">'[6]Lista Startowa'!E23</f>
        <v>0</v>
      </c>
      <c r="F27" s="53"/>
      <c r="G27" s="54" t="n">
        <v>0</v>
      </c>
      <c r="H27" s="54"/>
      <c r="I27" s="54" t="str">
        <f aca="false">IF($J$4-H27&lt;0,(ROUNDUP((($J$4-H27)/4),0))*-1,"0")</f>
        <v>0</v>
      </c>
      <c r="J27" s="54" t="n">
        <f aca="false">I27+G27</f>
        <v>0</v>
      </c>
      <c r="K27" s="54"/>
      <c r="L27" s="54"/>
      <c r="M27" s="54" t="str">
        <f aca="false">IF($J$6-L27&lt;0,(ROUNDUP((($J$6-L27)/4),0))*-1,"0")</f>
        <v>0</v>
      </c>
      <c r="N27" s="54" t="n">
        <f aca="false">M27+K27</f>
        <v>0</v>
      </c>
    </row>
    <row r="28" s="15" customFormat="true" ht="11.25" hidden="true" customHeight="true" outlineLevel="0" collapsed="false">
      <c r="A28" s="56" t="n">
        <v>18</v>
      </c>
      <c r="B28" s="56" t="n">
        <f aca="false">'[6]Lista Startowa'!B24</f>
        <v>0</v>
      </c>
      <c r="C28" s="56" t="n">
        <f aca="false">'[6]Lista Startowa'!C24</f>
        <v>0</v>
      </c>
      <c r="D28" s="56" t="n">
        <f aca="false">'[6]Lista Startowa'!D24</f>
        <v>0</v>
      </c>
      <c r="E28" s="56" t="n">
        <f aca="false">'[6]Lista Startowa'!E24</f>
        <v>0</v>
      </c>
      <c r="F28" s="53"/>
      <c r="G28" s="54" t="n">
        <v>0</v>
      </c>
      <c r="H28" s="54"/>
      <c r="I28" s="54" t="str">
        <f aca="false">IF($J$4-H28&lt;0,(ROUNDUP((($J$4-H28)/4),0))*-1,"0")</f>
        <v>0</v>
      </c>
      <c r="J28" s="54" t="n">
        <f aca="false">I28+G28</f>
        <v>0</v>
      </c>
      <c r="K28" s="54"/>
      <c r="L28" s="54"/>
      <c r="M28" s="54" t="str">
        <f aca="false">IF($J$6-L28&lt;0,(ROUNDUP((($J$6-L28)/4),0))*-1,"0")</f>
        <v>0</v>
      </c>
      <c r="N28" s="54" t="n">
        <f aca="false">M28+K28</f>
        <v>0</v>
      </c>
    </row>
    <row r="29" s="15" customFormat="true" ht="11.25" hidden="true" customHeight="true" outlineLevel="0" collapsed="false">
      <c r="A29" s="56" t="n">
        <v>19</v>
      </c>
      <c r="B29" s="56" t="n">
        <f aca="false">'[6]Lista Startowa'!B25</f>
        <v>0</v>
      </c>
      <c r="C29" s="56" t="n">
        <f aca="false">'[6]Lista Startowa'!C25</f>
        <v>0</v>
      </c>
      <c r="D29" s="56" t="n">
        <f aca="false">'[6]Lista Startowa'!D25</f>
        <v>0</v>
      </c>
      <c r="E29" s="56" t="n">
        <f aca="false">'[6]Lista Startowa'!E25</f>
        <v>0</v>
      </c>
      <c r="F29" s="53"/>
      <c r="G29" s="54" t="n">
        <v>0</v>
      </c>
      <c r="H29" s="54"/>
      <c r="I29" s="54" t="str">
        <f aca="false">IF($J$4-H29&lt;0,(ROUNDUP((($J$4-H29)/4),0))*-1,"0")</f>
        <v>0</v>
      </c>
      <c r="J29" s="54" t="n">
        <f aca="false">I29+G29</f>
        <v>0</v>
      </c>
      <c r="K29" s="54"/>
      <c r="L29" s="54"/>
      <c r="M29" s="54" t="str">
        <f aca="false">IF($J$6-L29&lt;0,(ROUNDUP((($J$6-L29)/4),0))*-1,"0")</f>
        <v>0</v>
      </c>
      <c r="N29" s="54" t="n">
        <f aca="false">M29+K29</f>
        <v>0</v>
      </c>
    </row>
    <row r="30" s="15" customFormat="true" ht="11.25" hidden="true" customHeight="true" outlineLevel="0" collapsed="false">
      <c r="A30" s="56" t="n">
        <v>20</v>
      </c>
      <c r="B30" s="56" t="n">
        <f aca="false">'[6]Lista Startowa'!B26</f>
        <v>0</v>
      </c>
      <c r="C30" s="56" t="n">
        <f aca="false">'[6]Lista Startowa'!C26</f>
        <v>0</v>
      </c>
      <c r="D30" s="56" t="n">
        <f aca="false">'[6]Lista Startowa'!D26</f>
        <v>0</v>
      </c>
      <c r="E30" s="56" t="n">
        <f aca="false">'[6]Lista Startowa'!E26</f>
        <v>0</v>
      </c>
      <c r="F30" s="53"/>
      <c r="G30" s="54" t="n">
        <v>0</v>
      </c>
      <c r="H30" s="54"/>
      <c r="I30" s="54" t="str">
        <f aca="false">IF($J$4-H30&lt;0,(ROUNDUP((($J$4-H30)/4),0))*-1,"0")</f>
        <v>0</v>
      </c>
      <c r="J30" s="54" t="n">
        <f aca="false">I30+G30</f>
        <v>0</v>
      </c>
      <c r="K30" s="54"/>
      <c r="L30" s="54"/>
      <c r="M30" s="54" t="str">
        <f aca="false">IF($J$6-L30&lt;0,(ROUNDUP((($J$6-L30)/4),0))*-1,"0")</f>
        <v>0</v>
      </c>
      <c r="N30" s="54" t="n">
        <f aca="false">M30+K30</f>
        <v>0</v>
      </c>
    </row>
    <row r="31" s="15" customFormat="true" ht="11.25" hidden="true" customHeight="true" outlineLevel="0" collapsed="false">
      <c r="A31" s="56" t="n">
        <v>21</v>
      </c>
      <c r="B31" s="56" t="n">
        <f aca="false">'[6]Lista Startowa'!B27</f>
        <v>0</v>
      </c>
      <c r="C31" s="56" t="n">
        <f aca="false">'[6]Lista Startowa'!C27</f>
        <v>0</v>
      </c>
      <c r="D31" s="56" t="n">
        <f aca="false">'[6]Lista Startowa'!D27</f>
        <v>0</v>
      </c>
      <c r="E31" s="56" t="n">
        <f aca="false">'[6]Lista Startowa'!E27</f>
        <v>0</v>
      </c>
      <c r="F31" s="53"/>
      <c r="G31" s="54" t="n">
        <v>0</v>
      </c>
      <c r="H31" s="54"/>
      <c r="I31" s="54" t="str">
        <f aca="false">IF($J$4-H31&lt;0,(ROUNDUP((($J$4-H31)/4),0))*-1,"0")</f>
        <v>0</v>
      </c>
      <c r="J31" s="54" t="n">
        <f aca="false">I31+G31</f>
        <v>0</v>
      </c>
      <c r="K31" s="54"/>
      <c r="L31" s="54"/>
      <c r="M31" s="54" t="str">
        <f aca="false">IF($J$6-L31&lt;0,(ROUNDUP((($J$6-L31)/4),0))*-1,"0")</f>
        <v>0</v>
      </c>
      <c r="N31" s="54" t="n">
        <f aca="false">M31+K31</f>
        <v>0</v>
      </c>
    </row>
    <row r="32" s="15" customFormat="true" ht="11.25" hidden="true" customHeight="true" outlineLevel="0" collapsed="false">
      <c r="A32" s="56" t="n">
        <v>22</v>
      </c>
      <c r="B32" s="56" t="n">
        <f aca="false">'[6]Lista Startowa'!B28</f>
        <v>0</v>
      </c>
      <c r="C32" s="56" t="n">
        <f aca="false">'[6]Lista Startowa'!C28</f>
        <v>0</v>
      </c>
      <c r="D32" s="56" t="n">
        <f aca="false">'[6]Lista Startowa'!D28</f>
        <v>0</v>
      </c>
      <c r="E32" s="56" t="n">
        <f aca="false">'[6]Lista Startowa'!E28</f>
        <v>0</v>
      </c>
      <c r="F32" s="53"/>
      <c r="G32" s="54" t="n">
        <v>0</v>
      </c>
      <c r="H32" s="54"/>
      <c r="I32" s="54" t="str">
        <f aca="false">IF($J$4-H32&lt;0,(ROUNDUP((($J$4-H32)/4),0))*-1,"0")</f>
        <v>0</v>
      </c>
      <c r="J32" s="54" t="n">
        <f aca="false">I32+G32</f>
        <v>0</v>
      </c>
      <c r="K32" s="54"/>
      <c r="L32" s="54"/>
      <c r="M32" s="54" t="str">
        <f aca="false">IF($J$6-L32&lt;0,(ROUNDUP((($J$6-L32)/4),0))*-1,"0")</f>
        <v>0</v>
      </c>
      <c r="N32" s="54" t="n">
        <f aca="false">M32+K32</f>
        <v>0</v>
      </c>
    </row>
    <row r="33" s="15" customFormat="true" ht="11.25" hidden="true" customHeight="true" outlineLevel="0" collapsed="false">
      <c r="A33" s="56" t="n">
        <v>23</v>
      </c>
      <c r="B33" s="56" t="n">
        <f aca="false">'[6]Lista Startowa'!B29</f>
        <v>0</v>
      </c>
      <c r="C33" s="56" t="n">
        <f aca="false">'[6]Lista Startowa'!C29</f>
        <v>0</v>
      </c>
      <c r="D33" s="56" t="n">
        <f aca="false">'[6]Lista Startowa'!D29</f>
        <v>0</v>
      </c>
      <c r="E33" s="56" t="n">
        <f aca="false">'[6]Lista Startowa'!E29</f>
        <v>0</v>
      </c>
      <c r="F33" s="53"/>
      <c r="G33" s="54" t="n">
        <v>0</v>
      </c>
      <c r="H33" s="54"/>
      <c r="I33" s="54" t="str">
        <f aca="false">IF($J$4-H33&lt;0,(ROUNDUP((($J$4-H33)/4),0))*-1,"0")</f>
        <v>0</v>
      </c>
      <c r="J33" s="54" t="n">
        <f aca="false">I33+G33</f>
        <v>0</v>
      </c>
      <c r="K33" s="54"/>
      <c r="L33" s="54"/>
      <c r="M33" s="54" t="str">
        <f aca="false">IF($J$6-L33&lt;0,(ROUNDUP((($J$6-L33)/4),0))*-1,"0")</f>
        <v>0</v>
      </c>
      <c r="N33" s="54" t="n">
        <f aca="false">M33+K33</f>
        <v>0</v>
      </c>
    </row>
    <row r="34" s="15" customFormat="true" ht="11.25" hidden="true" customHeight="true" outlineLevel="0" collapsed="false">
      <c r="A34" s="56" t="n">
        <v>24</v>
      </c>
      <c r="B34" s="56" t="n">
        <f aca="false">'[6]Lista Startowa'!B30</f>
        <v>0</v>
      </c>
      <c r="C34" s="56" t="n">
        <f aca="false">'[6]Lista Startowa'!C30</f>
        <v>0</v>
      </c>
      <c r="D34" s="56" t="n">
        <f aca="false">'[6]Lista Startowa'!D30</f>
        <v>0</v>
      </c>
      <c r="E34" s="56" t="n">
        <f aca="false">'[6]Lista Startowa'!E30</f>
        <v>0</v>
      </c>
      <c r="F34" s="53"/>
      <c r="G34" s="54" t="n">
        <v>0</v>
      </c>
      <c r="H34" s="54"/>
      <c r="I34" s="54" t="str">
        <f aca="false">IF($J$4-H34&lt;0,(ROUNDUP((($J$4-H34)/4),0))*-1,"0")</f>
        <v>0</v>
      </c>
      <c r="J34" s="54" t="n">
        <f aca="false">I34+G34</f>
        <v>0</v>
      </c>
      <c r="K34" s="54"/>
      <c r="L34" s="54"/>
      <c r="M34" s="54" t="str">
        <f aca="false">IF($J$6-L34&lt;0,(ROUNDUP((($J$6-L34)/4),0))*-1,"0")</f>
        <v>0</v>
      </c>
      <c r="N34" s="54" t="n">
        <f aca="false">M34+K34</f>
        <v>0</v>
      </c>
    </row>
    <row r="35" s="15" customFormat="true" ht="11.25" hidden="true" customHeight="true" outlineLevel="0" collapsed="false">
      <c r="A35" s="56" t="n">
        <v>25</v>
      </c>
      <c r="B35" s="56" t="n">
        <f aca="false">'[6]Lista Startowa'!B31</f>
        <v>0</v>
      </c>
      <c r="C35" s="56" t="n">
        <f aca="false">'[6]Lista Startowa'!C31</f>
        <v>0</v>
      </c>
      <c r="D35" s="56" t="n">
        <f aca="false">'[6]Lista Startowa'!D31</f>
        <v>0</v>
      </c>
      <c r="E35" s="56" t="n">
        <f aca="false">'[6]Lista Startowa'!E31</f>
        <v>0</v>
      </c>
      <c r="F35" s="53"/>
      <c r="G35" s="54" t="n">
        <v>0</v>
      </c>
      <c r="H35" s="54"/>
      <c r="I35" s="54" t="str">
        <f aca="false">IF($J$4-H35&lt;0,(ROUNDUP((($J$4-H35)/4),0))*-1,"0")</f>
        <v>0</v>
      </c>
      <c r="J35" s="54" t="n">
        <f aca="false">I35+G35</f>
        <v>0</v>
      </c>
      <c r="K35" s="54"/>
      <c r="L35" s="54"/>
      <c r="M35" s="54" t="str">
        <f aca="false">IF($J$6-L35&lt;0,(ROUNDUP((($J$6-L35)/4),0))*-1,"0")</f>
        <v>0</v>
      </c>
      <c r="N35" s="54" t="n">
        <f aca="false">M35+K35</f>
        <v>0</v>
      </c>
    </row>
    <row r="36" s="15" customFormat="true" ht="11.25" hidden="true" customHeight="true" outlineLevel="0" collapsed="false">
      <c r="A36" s="56" t="n">
        <v>26</v>
      </c>
      <c r="B36" s="56" t="n">
        <f aca="false">'[6]Lista Startowa'!B32</f>
        <v>0</v>
      </c>
      <c r="C36" s="56" t="n">
        <f aca="false">'[6]Lista Startowa'!C32</f>
        <v>0</v>
      </c>
      <c r="D36" s="56" t="n">
        <f aca="false">'[6]Lista Startowa'!D32</f>
        <v>0</v>
      </c>
      <c r="E36" s="56" t="n">
        <f aca="false">'[6]Lista Startowa'!E32</f>
        <v>0</v>
      </c>
      <c r="F36" s="53"/>
      <c r="G36" s="54" t="n">
        <v>0</v>
      </c>
      <c r="H36" s="54"/>
      <c r="I36" s="54" t="str">
        <f aca="false">IF($J$4-H36&lt;0,(ROUNDUP((($J$4-H36)/4),0))*-1,"0")</f>
        <v>0</v>
      </c>
      <c r="J36" s="54" t="n">
        <f aca="false">I36+G36</f>
        <v>0</v>
      </c>
      <c r="K36" s="54"/>
      <c r="L36" s="54"/>
      <c r="M36" s="54" t="str">
        <f aca="false">IF($J$6-L36&lt;0,(ROUNDUP((($J$6-L36)/4),0))*-1,"0")</f>
        <v>0</v>
      </c>
      <c r="N36" s="54" t="n">
        <f aca="false">M36+K36</f>
        <v>0</v>
      </c>
    </row>
    <row r="37" s="15" customFormat="true" ht="11.25" hidden="true" customHeight="true" outlineLevel="0" collapsed="false">
      <c r="A37" s="56" t="n">
        <v>27</v>
      </c>
      <c r="B37" s="56" t="n">
        <f aca="false">'[6]Lista Startowa'!B33</f>
        <v>0</v>
      </c>
      <c r="C37" s="56" t="n">
        <f aca="false">'[6]Lista Startowa'!C33</f>
        <v>0</v>
      </c>
      <c r="D37" s="56" t="n">
        <f aca="false">'[6]Lista Startowa'!D33</f>
        <v>0</v>
      </c>
      <c r="E37" s="56" t="n">
        <f aca="false">'[6]Lista Startowa'!E33</f>
        <v>0</v>
      </c>
      <c r="F37" s="53"/>
      <c r="G37" s="54" t="n">
        <v>0</v>
      </c>
      <c r="H37" s="54"/>
      <c r="I37" s="54" t="str">
        <f aca="false">IF($J$4-H37&lt;0,(ROUNDUP((($J$4-H37)/4),0))*-1,"0")</f>
        <v>0</v>
      </c>
      <c r="J37" s="54" t="n">
        <f aca="false">I37+G37</f>
        <v>0</v>
      </c>
      <c r="K37" s="54"/>
      <c r="L37" s="54"/>
      <c r="M37" s="54" t="str">
        <f aca="false">IF($J$6-L37&lt;0,(ROUNDUP((($J$6-L37)/4),0))*-1,"0")</f>
        <v>0</v>
      </c>
      <c r="N37" s="54" t="n">
        <f aca="false">M37+K37</f>
        <v>0</v>
      </c>
    </row>
    <row r="38" s="15" customFormat="true" ht="11.25" hidden="true" customHeight="true" outlineLevel="0" collapsed="false">
      <c r="A38" s="56" t="n">
        <v>28</v>
      </c>
      <c r="B38" s="56" t="n">
        <f aca="false">'[6]Lista Startowa'!B34</f>
        <v>0</v>
      </c>
      <c r="C38" s="56" t="n">
        <f aca="false">'[6]Lista Startowa'!C34</f>
        <v>0</v>
      </c>
      <c r="D38" s="56" t="n">
        <f aca="false">'[6]Lista Startowa'!D34</f>
        <v>0</v>
      </c>
      <c r="E38" s="56" t="n">
        <f aca="false">'[6]Lista Startowa'!E34</f>
        <v>0</v>
      </c>
      <c r="F38" s="53"/>
      <c r="G38" s="54" t="n">
        <v>0</v>
      </c>
      <c r="H38" s="54"/>
      <c r="I38" s="54" t="str">
        <f aca="false">IF($J$4-H38&lt;0,(ROUNDUP((($J$4-H38)/4),0))*-1,"0")</f>
        <v>0</v>
      </c>
      <c r="J38" s="54" t="n">
        <f aca="false">I38+G38</f>
        <v>0</v>
      </c>
      <c r="K38" s="54"/>
      <c r="L38" s="54"/>
      <c r="M38" s="54" t="str">
        <f aca="false">IF($J$6-L38&lt;0,(ROUNDUP((($J$6-L38)/4),0))*-1,"0")</f>
        <v>0</v>
      </c>
      <c r="N38" s="54" t="n">
        <f aca="false">M38+K38</f>
        <v>0</v>
      </c>
    </row>
    <row r="39" s="15" customFormat="true" ht="11.25" hidden="true" customHeight="true" outlineLevel="0" collapsed="false">
      <c r="A39" s="56" t="n">
        <v>29</v>
      </c>
      <c r="B39" s="56" t="n">
        <f aca="false">'[6]Lista Startowa'!B35</f>
        <v>0</v>
      </c>
      <c r="C39" s="56" t="n">
        <f aca="false">'[6]Lista Startowa'!C35</f>
        <v>0</v>
      </c>
      <c r="D39" s="56" t="n">
        <f aca="false">'[6]Lista Startowa'!D35</f>
        <v>0</v>
      </c>
      <c r="E39" s="56" t="n">
        <f aca="false">'[6]Lista Startowa'!E35</f>
        <v>0</v>
      </c>
      <c r="F39" s="53"/>
      <c r="G39" s="54" t="n">
        <v>0</v>
      </c>
      <c r="H39" s="54"/>
      <c r="I39" s="54" t="str">
        <f aca="false">IF($J$4-H39&lt;0,(ROUNDUP((($J$4-H39)/4),0))*-1,"0")</f>
        <v>0</v>
      </c>
      <c r="J39" s="54" t="n">
        <f aca="false">I39+G39</f>
        <v>0</v>
      </c>
      <c r="K39" s="54"/>
      <c r="L39" s="54"/>
      <c r="M39" s="54" t="str">
        <f aca="false">IF($J$6-L39&lt;0,(ROUNDUP((($J$6-L39)/4),0))*-1,"0")</f>
        <v>0</v>
      </c>
      <c r="N39" s="54" t="n">
        <f aca="false">M39+K39</f>
        <v>0</v>
      </c>
    </row>
    <row r="40" s="15" customFormat="true" ht="11.25" hidden="true" customHeight="true" outlineLevel="0" collapsed="false">
      <c r="A40" s="56" t="n">
        <v>30</v>
      </c>
      <c r="B40" s="56" t="n">
        <f aca="false">'[6]Lista Startowa'!B36</f>
        <v>0</v>
      </c>
      <c r="C40" s="56" t="n">
        <f aca="false">'[6]Lista Startowa'!C36</f>
        <v>0</v>
      </c>
      <c r="D40" s="56" t="n">
        <f aca="false">'[6]Lista Startowa'!D36</f>
        <v>0</v>
      </c>
      <c r="E40" s="56" t="n">
        <f aca="false">'[6]Lista Startowa'!E36</f>
        <v>0</v>
      </c>
      <c r="F40" s="53"/>
      <c r="G40" s="54" t="n">
        <v>0</v>
      </c>
      <c r="H40" s="54"/>
      <c r="I40" s="54" t="str">
        <f aca="false">IF($J$4-H40&lt;0,(ROUNDUP((($J$4-H40)/4),0))*-1,"0")</f>
        <v>0</v>
      </c>
      <c r="J40" s="54" t="n">
        <f aca="false">I40+G40</f>
        <v>0</v>
      </c>
      <c r="K40" s="54"/>
      <c r="L40" s="54"/>
      <c r="M40" s="54" t="str">
        <f aca="false">IF($J$6-L40&lt;0,(ROUNDUP((($J$6-L40)/4),0))*-1,"0")</f>
        <v>0</v>
      </c>
      <c r="N40" s="54" t="n">
        <f aca="false">M40+K40</f>
        <v>0</v>
      </c>
    </row>
    <row r="41" s="15" customFormat="true" ht="11.25" hidden="true" customHeight="true" outlineLevel="0" collapsed="false">
      <c r="A41" s="56" t="n">
        <v>31</v>
      </c>
      <c r="B41" s="56" t="n">
        <f aca="false">'[6]Lista Startowa'!B37</f>
        <v>0</v>
      </c>
      <c r="C41" s="56" t="n">
        <f aca="false">'[6]Lista Startowa'!C37</f>
        <v>0</v>
      </c>
      <c r="D41" s="56" t="n">
        <f aca="false">'[6]Lista Startowa'!D37</f>
        <v>0</v>
      </c>
      <c r="E41" s="56" t="n">
        <f aca="false">'[6]Lista Startowa'!E37</f>
        <v>0</v>
      </c>
      <c r="F41" s="53"/>
      <c r="G41" s="54" t="n">
        <v>0</v>
      </c>
      <c r="H41" s="54"/>
      <c r="I41" s="54" t="str">
        <f aca="false">IF($J$4-H41&lt;0,(ROUNDUP((($J$4-H41)/4),0))*-1,"0")</f>
        <v>0</v>
      </c>
      <c r="J41" s="54" t="n">
        <f aca="false">I41+G41</f>
        <v>0</v>
      </c>
      <c r="K41" s="54"/>
      <c r="L41" s="54"/>
      <c r="M41" s="54" t="str">
        <f aca="false">IF($J$6-L41&lt;0,(ROUNDUP((($J$6-L41)/4),0))*-1,"0")</f>
        <v>0</v>
      </c>
      <c r="N41" s="54" t="n">
        <f aca="false">M41+K41</f>
        <v>0</v>
      </c>
    </row>
    <row r="42" s="15" customFormat="true" ht="11.25" hidden="true" customHeight="true" outlineLevel="0" collapsed="false">
      <c r="A42" s="56" t="n">
        <v>32</v>
      </c>
      <c r="B42" s="56" t="n">
        <f aca="false">'[6]Lista Startowa'!B38</f>
        <v>0</v>
      </c>
      <c r="C42" s="56" t="n">
        <f aca="false">'[6]Lista Startowa'!C38</f>
        <v>0</v>
      </c>
      <c r="D42" s="56" t="n">
        <f aca="false">'[6]Lista Startowa'!D38</f>
        <v>0</v>
      </c>
      <c r="E42" s="56" t="n">
        <f aca="false">'[6]Lista Startowa'!E38</f>
        <v>0</v>
      </c>
      <c r="F42" s="53"/>
      <c r="G42" s="54" t="n">
        <v>0</v>
      </c>
      <c r="H42" s="54"/>
      <c r="I42" s="54" t="str">
        <f aca="false">IF($J$4-H42&lt;0,(ROUNDUP((($J$4-H42)/4),0))*-1,"0")</f>
        <v>0</v>
      </c>
      <c r="J42" s="54" t="n">
        <f aca="false">I42+G42</f>
        <v>0</v>
      </c>
      <c r="K42" s="54"/>
      <c r="L42" s="54"/>
      <c r="M42" s="54" t="str">
        <f aca="false">IF($J$6-L42&lt;0,(ROUNDUP((($J$6-L42)/4),0))*-1,"0")</f>
        <v>0</v>
      </c>
      <c r="N42" s="54" t="n">
        <f aca="false">M42+K42</f>
        <v>0</v>
      </c>
    </row>
    <row r="43" s="15" customFormat="true" ht="11.25" hidden="true" customHeight="true" outlineLevel="0" collapsed="false">
      <c r="A43" s="56" t="n">
        <v>33</v>
      </c>
      <c r="B43" s="56" t="n">
        <f aca="false">'[6]Lista Startowa'!B39</f>
        <v>0</v>
      </c>
      <c r="C43" s="56" t="n">
        <f aca="false">'[6]Lista Startowa'!C39</f>
        <v>0</v>
      </c>
      <c r="D43" s="56" t="n">
        <f aca="false">'[6]Lista Startowa'!D39</f>
        <v>0</v>
      </c>
      <c r="E43" s="56" t="n">
        <f aca="false">'[6]Lista Startowa'!E39</f>
        <v>0</v>
      </c>
      <c r="F43" s="53"/>
      <c r="G43" s="54" t="n">
        <v>0</v>
      </c>
      <c r="H43" s="54"/>
      <c r="I43" s="54" t="str">
        <f aca="false">IF($J$4-H43&lt;0,(ROUNDUP((($J$4-H43)/4),0))*-1,"0")</f>
        <v>0</v>
      </c>
      <c r="J43" s="54" t="n">
        <f aca="false">I43+G43</f>
        <v>0</v>
      </c>
      <c r="K43" s="54"/>
      <c r="L43" s="54"/>
      <c r="M43" s="54" t="str">
        <f aca="false">IF($J$6-L43&lt;0,(ROUNDUP((($J$6-L43)/4),0))*-1,"0")</f>
        <v>0</v>
      </c>
      <c r="N43" s="54" t="n">
        <f aca="false">M43+K43</f>
        <v>0</v>
      </c>
    </row>
    <row r="44" s="15" customFormat="true" ht="11.25" hidden="true" customHeight="true" outlineLevel="0" collapsed="false">
      <c r="A44" s="56" t="n">
        <v>34</v>
      </c>
      <c r="B44" s="56" t="n">
        <f aca="false">'[6]Lista Startowa'!B40</f>
        <v>0</v>
      </c>
      <c r="C44" s="56" t="n">
        <f aca="false">'[6]Lista Startowa'!C40</f>
        <v>0</v>
      </c>
      <c r="D44" s="56" t="n">
        <f aca="false">'[6]Lista Startowa'!D40</f>
        <v>0</v>
      </c>
      <c r="E44" s="56" t="n">
        <f aca="false">'[6]Lista Startowa'!E40</f>
        <v>0</v>
      </c>
      <c r="F44" s="53"/>
      <c r="G44" s="54" t="n">
        <v>0</v>
      </c>
      <c r="H44" s="54"/>
      <c r="I44" s="54" t="str">
        <f aca="false">IF($J$4-H44&lt;0,(ROUNDUP((($J$4-H44)/4),0))*-1,"0")</f>
        <v>0</v>
      </c>
      <c r="J44" s="54" t="n">
        <f aca="false">I44+G44</f>
        <v>0</v>
      </c>
      <c r="K44" s="54"/>
      <c r="L44" s="54"/>
      <c r="M44" s="54" t="str">
        <f aca="false">IF($J$6-L44&lt;0,(ROUNDUP((($J$6-L44)/4),0))*-1,"0")</f>
        <v>0</v>
      </c>
      <c r="N44" s="54" t="n">
        <f aca="false">M44+K44</f>
        <v>0</v>
      </c>
    </row>
    <row r="45" s="15" customFormat="true" ht="11.25" hidden="true" customHeight="true" outlineLevel="0" collapsed="false">
      <c r="A45" s="56" t="n">
        <v>35</v>
      </c>
      <c r="B45" s="56" t="n">
        <f aca="false">'[6]Lista Startowa'!B41</f>
        <v>0</v>
      </c>
      <c r="C45" s="56" t="n">
        <f aca="false">'[6]Lista Startowa'!C41</f>
        <v>0</v>
      </c>
      <c r="D45" s="56" t="n">
        <f aca="false">'[6]Lista Startowa'!D41</f>
        <v>0</v>
      </c>
      <c r="E45" s="56" t="n">
        <f aca="false">'[6]Lista Startowa'!E41</f>
        <v>0</v>
      </c>
      <c r="F45" s="53"/>
      <c r="G45" s="54" t="n">
        <v>0</v>
      </c>
      <c r="H45" s="54"/>
      <c r="I45" s="54" t="str">
        <f aca="false">IF($J$4-H45&lt;0,(ROUNDUP((($J$4-H45)/4),0))*-1,"0")</f>
        <v>0</v>
      </c>
      <c r="J45" s="54" t="n">
        <f aca="false">I45+G45</f>
        <v>0</v>
      </c>
      <c r="K45" s="54"/>
      <c r="L45" s="54"/>
      <c r="M45" s="54" t="str">
        <f aca="false">IF($J$6-L45&lt;0,(ROUNDUP((($J$6-L45)/4),0))*-1,"0")</f>
        <v>0</v>
      </c>
      <c r="N45" s="54" t="n">
        <f aca="false">M45+K45</f>
        <v>0</v>
      </c>
    </row>
    <row r="46" s="15" customFormat="true" ht="11.25" hidden="true" customHeight="true" outlineLevel="0" collapsed="false">
      <c r="A46" s="56" t="n">
        <v>36</v>
      </c>
      <c r="B46" s="56" t="n">
        <f aca="false">'[6]Lista Startowa'!B42</f>
        <v>0</v>
      </c>
      <c r="C46" s="56" t="n">
        <f aca="false">'[6]Lista Startowa'!C42</f>
        <v>0</v>
      </c>
      <c r="D46" s="56" t="n">
        <f aca="false">'[6]Lista Startowa'!D42</f>
        <v>0</v>
      </c>
      <c r="E46" s="56" t="n">
        <f aca="false">'[6]Lista Startowa'!E42</f>
        <v>0</v>
      </c>
      <c r="F46" s="53"/>
      <c r="G46" s="54" t="n">
        <v>0</v>
      </c>
      <c r="H46" s="54"/>
      <c r="I46" s="54" t="str">
        <f aca="false">IF($J$4-H46&lt;0,(ROUNDUP((($J$4-H46)/4),0))*-1,"0")</f>
        <v>0</v>
      </c>
      <c r="J46" s="54" t="n">
        <f aca="false">I46+G46</f>
        <v>0</v>
      </c>
      <c r="K46" s="54"/>
      <c r="L46" s="54"/>
      <c r="M46" s="54" t="str">
        <f aca="false">IF($J$6-L46&lt;0,(ROUNDUP((($J$6-L46)/4),0))*-1,"0")</f>
        <v>0</v>
      </c>
      <c r="N46" s="54" t="n">
        <f aca="false">M46+K46</f>
        <v>0</v>
      </c>
    </row>
    <row r="47" s="15" customFormat="true" ht="11.25" hidden="true" customHeight="true" outlineLevel="0" collapsed="false">
      <c r="A47" s="56" t="n">
        <v>37</v>
      </c>
      <c r="B47" s="56" t="n">
        <f aca="false">'[6]Lista Startowa'!B43</f>
        <v>0</v>
      </c>
      <c r="C47" s="56" t="n">
        <f aca="false">'[6]Lista Startowa'!C43</f>
        <v>0</v>
      </c>
      <c r="D47" s="56" t="n">
        <f aca="false">'[6]Lista Startowa'!D43</f>
        <v>0</v>
      </c>
      <c r="E47" s="56" t="n">
        <f aca="false">'[6]Lista Startowa'!E43</f>
        <v>0</v>
      </c>
      <c r="F47" s="53"/>
      <c r="G47" s="54" t="n">
        <v>0</v>
      </c>
      <c r="H47" s="54"/>
      <c r="I47" s="54" t="str">
        <f aca="false">IF($J$4-H47&lt;0,(ROUNDUP((($J$4-H47)/4),0))*-1,"0")</f>
        <v>0</v>
      </c>
      <c r="J47" s="54" t="n">
        <f aca="false">I47+G47</f>
        <v>0</v>
      </c>
      <c r="K47" s="54"/>
      <c r="L47" s="54"/>
      <c r="M47" s="54" t="str">
        <f aca="false">IF($J$6-L47&lt;0,(ROUNDUP((($J$6-L47)/4),0))*-1,"0")</f>
        <v>0</v>
      </c>
      <c r="N47" s="54" t="n">
        <f aca="false">M47+K47</f>
        <v>0</v>
      </c>
    </row>
    <row r="48" s="15" customFormat="true" ht="11.25" hidden="true" customHeight="true" outlineLevel="0" collapsed="false">
      <c r="A48" s="56" t="n">
        <v>38</v>
      </c>
      <c r="B48" s="56" t="n">
        <f aca="false">'[6]Lista Startowa'!B44</f>
        <v>0</v>
      </c>
      <c r="C48" s="56" t="n">
        <f aca="false">'[6]Lista Startowa'!C44</f>
        <v>0</v>
      </c>
      <c r="D48" s="56" t="n">
        <f aca="false">'[6]Lista Startowa'!D44</f>
        <v>0</v>
      </c>
      <c r="E48" s="56" t="n">
        <f aca="false">'[6]Lista Startowa'!E44</f>
        <v>0</v>
      </c>
      <c r="F48" s="53"/>
      <c r="G48" s="54" t="n">
        <v>0</v>
      </c>
      <c r="H48" s="54"/>
      <c r="I48" s="54" t="str">
        <f aca="false">IF($J$4-H48&lt;0,(ROUNDUP((($J$4-H48)/4),0))*-1,"0")</f>
        <v>0</v>
      </c>
      <c r="J48" s="54" t="n">
        <f aca="false">I48+G48</f>
        <v>0</v>
      </c>
      <c r="K48" s="54"/>
      <c r="L48" s="54"/>
      <c r="M48" s="54" t="str">
        <f aca="false">IF($J$6-L48&lt;0,(ROUNDUP((($J$6-L48)/4),0))*-1,"0")</f>
        <v>0</v>
      </c>
      <c r="N48" s="54" t="n">
        <f aca="false">M48+K48</f>
        <v>0</v>
      </c>
    </row>
    <row r="49" s="15" customFormat="true" ht="11.25" hidden="true" customHeight="true" outlineLevel="0" collapsed="false">
      <c r="A49" s="56" t="n">
        <v>39</v>
      </c>
      <c r="B49" s="56" t="n">
        <f aca="false">'[6]Lista Startowa'!B45</f>
        <v>0</v>
      </c>
      <c r="C49" s="56" t="n">
        <f aca="false">'[6]Lista Startowa'!C45</f>
        <v>0</v>
      </c>
      <c r="D49" s="56" t="n">
        <f aca="false">'[6]Lista Startowa'!D45</f>
        <v>0</v>
      </c>
      <c r="E49" s="56" t="n">
        <f aca="false">'[6]Lista Startowa'!E45</f>
        <v>0</v>
      </c>
      <c r="F49" s="53"/>
      <c r="G49" s="54" t="n">
        <v>0</v>
      </c>
      <c r="H49" s="54"/>
      <c r="I49" s="54" t="str">
        <f aca="false">IF($J$4-H49&lt;0,(ROUNDUP((($J$4-H49)/4),0))*-1,"0")</f>
        <v>0</v>
      </c>
      <c r="J49" s="54" t="n">
        <f aca="false">I49+G49</f>
        <v>0</v>
      </c>
      <c r="K49" s="54"/>
      <c r="L49" s="54"/>
      <c r="M49" s="54" t="str">
        <f aca="false">IF($J$6-L49&lt;0,(ROUNDUP((($J$6-L49)/4),0))*-1,"0")</f>
        <v>0</v>
      </c>
      <c r="N49" s="54" t="n">
        <f aca="false">M49+K49</f>
        <v>0</v>
      </c>
    </row>
    <row r="50" s="15" customFormat="true" ht="11.25" hidden="true" customHeight="true" outlineLevel="0" collapsed="false">
      <c r="A50" s="56" t="n">
        <v>40</v>
      </c>
      <c r="B50" s="56" t="n">
        <f aca="false">'[6]Lista Startowa'!B46</f>
        <v>0</v>
      </c>
      <c r="C50" s="56" t="n">
        <f aca="false">'[6]Lista Startowa'!C46</f>
        <v>0</v>
      </c>
      <c r="D50" s="56" t="n">
        <f aca="false">'[6]Lista Startowa'!D46</f>
        <v>0</v>
      </c>
      <c r="E50" s="56" t="n">
        <f aca="false">'[6]Lista Startowa'!E46</f>
        <v>0</v>
      </c>
      <c r="F50" s="53"/>
      <c r="G50" s="54" t="n">
        <v>0</v>
      </c>
      <c r="H50" s="54"/>
      <c r="I50" s="54" t="str">
        <f aca="false">IF($J$4-H50&lt;0,(ROUNDUP((($J$4-H50)/4),0))*-1,"0")</f>
        <v>0</v>
      </c>
      <c r="J50" s="54" t="n">
        <f aca="false">I50+G50</f>
        <v>0</v>
      </c>
      <c r="K50" s="54"/>
      <c r="L50" s="54"/>
      <c r="M50" s="54" t="str">
        <f aca="false">IF($J$6-L50&lt;0,(ROUNDUP((($J$6-L50)/4),0))*-1,"0")</f>
        <v>0</v>
      </c>
      <c r="N50" s="54" t="n">
        <f aca="false">M50+K50</f>
        <v>0</v>
      </c>
    </row>
    <row r="51" s="15" customFormat="true" ht="11.25" hidden="true" customHeight="true" outlineLevel="0" collapsed="false">
      <c r="A51" s="56" t="n">
        <v>41</v>
      </c>
      <c r="B51" s="56" t="n">
        <f aca="false">'[6]Lista Startowa'!B47</f>
        <v>0</v>
      </c>
      <c r="C51" s="56" t="n">
        <f aca="false">'[6]Lista Startowa'!C47</f>
        <v>0</v>
      </c>
      <c r="D51" s="56" t="n">
        <f aca="false">'[6]Lista Startowa'!D47</f>
        <v>0</v>
      </c>
      <c r="E51" s="56" t="n">
        <f aca="false">'[6]Lista Startowa'!E47</f>
        <v>0</v>
      </c>
      <c r="F51" s="53"/>
      <c r="G51" s="54" t="n">
        <v>0</v>
      </c>
      <c r="H51" s="54"/>
      <c r="I51" s="54" t="str">
        <f aca="false">IF($J$4-H51&lt;0,(ROUNDUP((($J$4-H51)/4),0))*-1,"0")</f>
        <v>0</v>
      </c>
      <c r="J51" s="54" t="n">
        <f aca="false">I51+G51</f>
        <v>0</v>
      </c>
      <c r="K51" s="54"/>
      <c r="L51" s="54"/>
      <c r="M51" s="54" t="str">
        <f aca="false">IF($J$6-L51&lt;0,(ROUNDUP((($J$6-L51)/4),0))*-1,"0")</f>
        <v>0</v>
      </c>
      <c r="N51" s="54" t="n">
        <f aca="false">M51+K51</f>
        <v>0</v>
      </c>
    </row>
    <row r="52" s="15" customFormat="true" ht="11.25" hidden="true" customHeight="true" outlineLevel="0" collapsed="false">
      <c r="A52" s="56" t="n">
        <v>42</v>
      </c>
      <c r="B52" s="56" t="n">
        <f aca="false">'[6]Lista Startowa'!B48</f>
        <v>0</v>
      </c>
      <c r="C52" s="56" t="n">
        <f aca="false">'[6]Lista Startowa'!C48</f>
        <v>0</v>
      </c>
      <c r="D52" s="56" t="n">
        <f aca="false">'[6]Lista Startowa'!D48</f>
        <v>0</v>
      </c>
      <c r="E52" s="56" t="n">
        <f aca="false">'[6]Lista Startowa'!E48</f>
        <v>0</v>
      </c>
      <c r="F52" s="53"/>
      <c r="G52" s="54" t="n">
        <v>0</v>
      </c>
      <c r="H52" s="54"/>
      <c r="I52" s="54" t="str">
        <f aca="false">IF($J$4-H52&lt;0,(ROUNDUP((($J$4-H52)/4),0))*-1,"0")</f>
        <v>0</v>
      </c>
      <c r="J52" s="54" t="n">
        <f aca="false">I52+G52</f>
        <v>0</v>
      </c>
      <c r="K52" s="54"/>
      <c r="L52" s="54"/>
      <c r="M52" s="54" t="str">
        <f aca="false">IF($J$6-L52&lt;0,(ROUNDUP((($J$6-L52)/4),0))*-1,"0")</f>
        <v>0</v>
      </c>
      <c r="N52" s="54" t="n">
        <f aca="false">M52+K52</f>
        <v>0</v>
      </c>
    </row>
    <row r="53" s="15" customFormat="true" ht="11.25" hidden="true" customHeight="true" outlineLevel="0" collapsed="false">
      <c r="A53" s="56" t="n">
        <v>43</v>
      </c>
      <c r="B53" s="56" t="n">
        <f aca="false">'[6]Lista Startowa'!B49</f>
        <v>0</v>
      </c>
      <c r="C53" s="56" t="n">
        <f aca="false">'[6]Lista Startowa'!C49</f>
        <v>0</v>
      </c>
      <c r="D53" s="56" t="n">
        <f aca="false">'[6]Lista Startowa'!D49</f>
        <v>0</v>
      </c>
      <c r="E53" s="56" t="n">
        <f aca="false">'[6]Lista Startowa'!E49</f>
        <v>0</v>
      </c>
      <c r="F53" s="53"/>
      <c r="G53" s="54" t="n">
        <v>0</v>
      </c>
      <c r="H53" s="54"/>
      <c r="I53" s="54" t="str">
        <f aca="false">IF($J$4-H53&lt;0,(ROUNDUP((($J$4-H53)/4),0))*-1,"0")</f>
        <v>0</v>
      </c>
      <c r="J53" s="54" t="n">
        <f aca="false">I53+G53</f>
        <v>0</v>
      </c>
      <c r="K53" s="54"/>
      <c r="L53" s="54"/>
      <c r="M53" s="54" t="str">
        <f aca="false">IF($J$6-L53&lt;0,(ROUNDUP((($J$6-L53)/4),0))*-1,"0")</f>
        <v>0</v>
      </c>
      <c r="N53" s="54" t="n">
        <f aca="false">M53+K53</f>
        <v>0</v>
      </c>
    </row>
    <row r="54" s="15" customFormat="true" ht="11.25" hidden="true" customHeight="true" outlineLevel="0" collapsed="false">
      <c r="A54" s="56" t="n">
        <v>44</v>
      </c>
      <c r="B54" s="56" t="n">
        <f aca="false">'[6]Lista Startowa'!B50</f>
        <v>0</v>
      </c>
      <c r="C54" s="56" t="n">
        <f aca="false">'[6]Lista Startowa'!C50</f>
        <v>0</v>
      </c>
      <c r="D54" s="56" t="n">
        <f aca="false">'[6]Lista Startowa'!D50</f>
        <v>0</v>
      </c>
      <c r="E54" s="56" t="n">
        <f aca="false">'[6]Lista Startowa'!E50</f>
        <v>0</v>
      </c>
      <c r="F54" s="53"/>
      <c r="G54" s="54" t="n">
        <v>0</v>
      </c>
      <c r="H54" s="54"/>
      <c r="I54" s="54" t="str">
        <f aca="false">IF($J$4-H54&lt;0,(ROUNDUP((($J$4-H54)/4),0))*-1,"0")</f>
        <v>0</v>
      </c>
      <c r="J54" s="54" t="n">
        <f aca="false">I54+G54</f>
        <v>0</v>
      </c>
      <c r="K54" s="54"/>
      <c r="L54" s="54"/>
      <c r="M54" s="54" t="str">
        <f aca="false">IF($J$6-L54&lt;0,(ROUNDUP((($J$6-L54)/4),0))*-1,"0")</f>
        <v>0</v>
      </c>
      <c r="N54" s="54" t="n">
        <f aca="false">M54+K54</f>
        <v>0</v>
      </c>
    </row>
    <row r="55" s="15" customFormat="true" ht="11.25" hidden="true" customHeight="true" outlineLevel="0" collapsed="false">
      <c r="A55" s="56" t="n">
        <v>45</v>
      </c>
      <c r="B55" s="56" t="n">
        <f aca="false">'[6]Lista Startowa'!B51</f>
        <v>0</v>
      </c>
      <c r="C55" s="56" t="n">
        <f aca="false">'[6]Lista Startowa'!C51</f>
        <v>0</v>
      </c>
      <c r="D55" s="56" t="n">
        <f aca="false">'[6]Lista Startowa'!D51</f>
        <v>0</v>
      </c>
      <c r="E55" s="56" t="n">
        <f aca="false">'[6]Lista Startowa'!E51</f>
        <v>0</v>
      </c>
      <c r="F55" s="53"/>
      <c r="G55" s="54" t="n">
        <v>0</v>
      </c>
      <c r="H55" s="54"/>
      <c r="I55" s="54" t="str">
        <f aca="false">IF($J$4-H55&lt;0,(ROUNDUP((($J$4-H55)/4),0))*-1,"0")</f>
        <v>0</v>
      </c>
      <c r="J55" s="54" t="n">
        <f aca="false">I55+G55</f>
        <v>0</v>
      </c>
      <c r="K55" s="54"/>
      <c r="L55" s="54"/>
      <c r="M55" s="54" t="str">
        <f aca="false">IF($J$6-L55&lt;0,(ROUNDUP((($J$6-L55)/4),0))*-1,"0")</f>
        <v>0</v>
      </c>
      <c r="N55" s="54" t="n">
        <f aca="false">M55+K55</f>
        <v>0</v>
      </c>
    </row>
    <row r="56" s="15" customFormat="true" ht="11.25" hidden="true" customHeight="true" outlineLevel="0" collapsed="false">
      <c r="A56" s="56" t="n">
        <v>46</v>
      </c>
      <c r="B56" s="56" t="n">
        <f aca="false">'[6]Lista Startowa'!B52</f>
        <v>0</v>
      </c>
      <c r="C56" s="56" t="n">
        <f aca="false">'[6]Lista Startowa'!C52</f>
        <v>0</v>
      </c>
      <c r="D56" s="56" t="n">
        <f aca="false">'[6]Lista Startowa'!D52</f>
        <v>0</v>
      </c>
      <c r="E56" s="56" t="n">
        <f aca="false">'[6]Lista Startowa'!E52</f>
        <v>0</v>
      </c>
      <c r="F56" s="53"/>
      <c r="G56" s="54" t="n">
        <v>0</v>
      </c>
      <c r="H56" s="54"/>
      <c r="I56" s="54" t="str">
        <f aca="false">IF($J$4-H56&lt;0,(ROUNDUP((($J$4-H56)/4),0))*-1,"0")</f>
        <v>0</v>
      </c>
      <c r="J56" s="54" t="n">
        <f aca="false">I56+G56</f>
        <v>0</v>
      </c>
      <c r="K56" s="54"/>
      <c r="L56" s="54"/>
      <c r="M56" s="54" t="str">
        <f aca="false">IF($J$6-L56&lt;0,(ROUNDUP((($J$6-L56)/4),0))*-1,"0")</f>
        <v>0</v>
      </c>
      <c r="N56" s="54" t="n">
        <f aca="false">M56+K56</f>
        <v>0</v>
      </c>
    </row>
    <row r="57" s="15" customFormat="true" ht="11.25" hidden="true" customHeight="true" outlineLevel="0" collapsed="false">
      <c r="A57" s="56" t="n">
        <v>47</v>
      </c>
      <c r="B57" s="56" t="n">
        <f aca="false">'[6]Lista Startowa'!B53</f>
        <v>0</v>
      </c>
      <c r="C57" s="56" t="n">
        <f aca="false">'[6]Lista Startowa'!C53</f>
        <v>0</v>
      </c>
      <c r="D57" s="56" t="n">
        <f aca="false">'[6]Lista Startowa'!D53</f>
        <v>0</v>
      </c>
      <c r="E57" s="56" t="n">
        <f aca="false">'[6]Lista Startowa'!E53</f>
        <v>0</v>
      </c>
      <c r="F57" s="53"/>
      <c r="G57" s="54" t="n">
        <v>0</v>
      </c>
      <c r="H57" s="54"/>
      <c r="I57" s="54" t="str">
        <f aca="false">IF($J$4-H57&lt;0,(ROUNDUP((($J$4-H57)/4),0))*-1,"0")</f>
        <v>0</v>
      </c>
      <c r="J57" s="54" t="n">
        <f aca="false">I57+G57</f>
        <v>0</v>
      </c>
      <c r="K57" s="54"/>
      <c r="L57" s="54"/>
      <c r="M57" s="54" t="str">
        <f aca="false">IF($J$6-L57&lt;0,(ROUNDUP((($J$6-L57)/4),0))*-1,"0")</f>
        <v>0</v>
      </c>
      <c r="N57" s="54" t="n">
        <f aca="false">M57+K57</f>
        <v>0</v>
      </c>
    </row>
    <row r="58" s="15" customFormat="true" ht="11.25" hidden="true" customHeight="true" outlineLevel="0" collapsed="false">
      <c r="A58" s="56" t="n">
        <v>48</v>
      </c>
      <c r="B58" s="56" t="n">
        <f aca="false">'[6]Lista Startowa'!B54</f>
        <v>0</v>
      </c>
      <c r="C58" s="56" t="n">
        <f aca="false">'[6]Lista Startowa'!C54</f>
        <v>0</v>
      </c>
      <c r="D58" s="56" t="n">
        <f aca="false">'[6]Lista Startowa'!D54</f>
        <v>0</v>
      </c>
      <c r="E58" s="56" t="n">
        <f aca="false">'[6]Lista Startowa'!E54</f>
        <v>0</v>
      </c>
      <c r="F58" s="53"/>
      <c r="G58" s="54" t="n">
        <v>0</v>
      </c>
      <c r="H58" s="54"/>
      <c r="I58" s="54" t="str">
        <f aca="false">IF($J$4-H58&lt;0,(ROUNDUP((($J$4-H58)/4),0))*-1,"0")</f>
        <v>0</v>
      </c>
      <c r="J58" s="54" t="n">
        <f aca="false">I58+G58</f>
        <v>0</v>
      </c>
      <c r="K58" s="54"/>
      <c r="L58" s="54"/>
      <c r="M58" s="54" t="str">
        <f aca="false">IF($J$6-L58&lt;0,(ROUNDUP((($J$6-L58)/4),0))*-1,"0")</f>
        <v>0</v>
      </c>
      <c r="N58" s="54" t="n">
        <f aca="false">M58+K58</f>
        <v>0</v>
      </c>
    </row>
    <row r="59" s="15" customFormat="true" ht="11.25" hidden="true" customHeight="true" outlineLevel="0" collapsed="false">
      <c r="A59" s="56" t="n">
        <v>49</v>
      </c>
      <c r="B59" s="56" t="n">
        <f aca="false">'[6]Lista Startowa'!B55</f>
        <v>0</v>
      </c>
      <c r="C59" s="56" t="n">
        <f aca="false">'[6]Lista Startowa'!C55</f>
        <v>0</v>
      </c>
      <c r="D59" s="56" t="n">
        <f aca="false">'[6]Lista Startowa'!D55</f>
        <v>0</v>
      </c>
      <c r="E59" s="56" t="n">
        <f aca="false">'[6]Lista Startowa'!E55</f>
        <v>0</v>
      </c>
      <c r="F59" s="53"/>
      <c r="G59" s="54" t="n">
        <v>0</v>
      </c>
      <c r="H59" s="54"/>
      <c r="I59" s="54" t="str">
        <f aca="false">IF($J$4-H59&lt;0,(ROUNDUP((($J$4-H59)/4),0))*-1,"0")</f>
        <v>0</v>
      </c>
      <c r="J59" s="54" t="n">
        <f aca="false">I59+G59</f>
        <v>0</v>
      </c>
      <c r="K59" s="54"/>
      <c r="L59" s="54"/>
      <c r="M59" s="54" t="str">
        <f aca="false">IF($J$6-L59&lt;0,(ROUNDUP((($J$6-L59)/4),0))*-1,"0")</f>
        <v>0</v>
      </c>
      <c r="N59" s="54" t="n">
        <f aca="false">M59+K59</f>
        <v>0</v>
      </c>
    </row>
    <row r="60" s="15" customFormat="true" ht="11.25" hidden="true" customHeight="true" outlineLevel="0" collapsed="false">
      <c r="A60" s="56" t="n">
        <v>50</v>
      </c>
      <c r="B60" s="56" t="n">
        <f aca="false">'[6]Lista Startowa'!B56</f>
        <v>0</v>
      </c>
      <c r="C60" s="56" t="n">
        <f aca="false">'[6]Lista Startowa'!C56</f>
        <v>0</v>
      </c>
      <c r="D60" s="56" t="n">
        <f aca="false">'[6]Lista Startowa'!D56</f>
        <v>0</v>
      </c>
      <c r="E60" s="56" t="n">
        <f aca="false">'[6]Lista Startowa'!E56</f>
        <v>0</v>
      </c>
      <c r="F60" s="53"/>
      <c r="G60" s="54" t="n">
        <v>0</v>
      </c>
      <c r="H60" s="54"/>
      <c r="I60" s="54" t="str">
        <f aca="false">IF($J$4-H60&lt;0,(ROUNDUP((($J$4-H60)/4),0))*-1,"0")</f>
        <v>0</v>
      </c>
      <c r="J60" s="54" t="n">
        <f aca="false">I60+G60</f>
        <v>0</v>
      </c>
      <c r="K60" s="54"/>
      <c r="L60" s="54"/>
      <c r="M60" s="54" t="str">
        <f aca="false">IF($J$6-L60&lt;0,(ROUNDUP((($J$6-L60)/4),0))*-1,"0")</f>
        <v>0</v>
      </c>
      <c r="N60" s="54" t="n">
        <f aca="false">M60+K60</f>
        <v>0</v>
      </c>
    </row>
    <row r="61" customFormat="false" ht="11.25" hidden="true" customHeight="true" outlineLevel="0" collapsed="false">
      <c r="A61" s="56" t="n">
        <v>51</v>
      </c>
      <c r="B61" s="56" t="n">
        <f aca="false">'[6]Lista Startowa'!B57</f>
        <v>0</v>
      </c>
      <c r="C61" s="56" t="n">
        <f aca="false">'[6]Lista Startowa'!C57</f>
        <v>0</v>
      </c>
      <c r="D61" s="56" t="n">
        <f aca="false">'[6]Lista Startowa'!D57</f>
        <v>0</v>
      </c>
      <c r="E61" s="56" t="n">
        <f aca="false">'[6]Lista Startowa'!E57</f>
        <v>0</v>
      </c>
      <c r="F61" s="58"/>
      <c r="G61" s="54" t="n">
        <v>0</v>
      </c>
      <c r="H61" s="54"/>
      <c r="I61" s="54" t="str">
        <f aca="false">IF($J$4-H61&lt;0,(ROUNDUP((($J$4-H61)/4),0))*-1,"0")</f>
        <v>0</v>
      </c>
      <c r="J61" s="54" t="n">
        <f aca="false">I61+G61</f>
        <v>0</v>
      </c>
      <c r="K61" s="54"/>
      <c r="L61" s="54"/>
      <c r="M61" s="54" t="str">
        <f aca="false">IF($J$6-L61&lt;0,(ROUNDUP((($J$6-L61)/4),0))*-1,"0")</f>
        <v>0</v>
      </c>
      <c r="N61" s="54" t="n">
        <f aca="false">M61+K61</f>
        <v>0</v>
      </c>
    </row>
    <row r="62" customFormat="false" ht="11.25" hidden="true" customHeight="true" outlineLevel="0" collapsed="false">
      <c r="A62" s="56" t="n">
        <v>52</v>
      </c>
      <c r="B62" s="56" t="n">
        <f aca="false">'[6]Lista Startowa'!B58</f>
        <v>0</v>
      </c>
      <c r="C62" s="56" t="n">
        <f aca="false">'[6]Lista Startowa'!C58</f>
        <v>0</v>
      </c>
      <c r="D62" s="56" t="n">
        <f aca="false">'[6]Lista Startowa'!D58</f>
        <v>0</v>
      </c>
      <c r="E62" s="56" t="n">
        <f aca="false">'[6]Lista Startowa'!E58</f>
        <v>0</v>
      </c>
      <c r="F62" s="58"/>
      <c r="G62" s="54" t="n">
        <v>0</v>
      </c>
      <c r="H62" s="54"/>
      <c r="I62" s="54" t="str">
        <f aca="false">IF($J$4-H62&lt;0,(ROUNDUP((($J$4-H62)/4),0))*-1,"0")</f>
        <v>0</v>
      </c>
      <c r="J62" s="54" t="n">
        <f aca="false">I62+G62</f>
        <v>0</v>
      </c>
      <c r="K62" s="54"/>
      <c r="L62" s="54"/>
      <c r="M62" s="54" t="str">
        <f aca="false">IF($J$6-L62&lt;0,(ROUNDUP((($J$6-L62)/4),0))*-1,"0")</f>
        <v>0</v>
      </c>
      <c r="N62" s="54" t="n">
        <f aca="false">M62+K62</f>
        <v>0</v>
      </c>
    </row>
    <row r="63" customFormat="false" ht="11.25" hidden="true" customHeight="true" outlineLevel="0" collapsed="false">
      <c r="A63" s="56" t="n">
        <v>53</v>
      </c>
      <c r="B63" s="56" t="n">
        <f aca="false">'[6]Lista Startowa'!B59</f>
        <v>0</v>
      </c>
      <c r="C63" s="56" t="n">
        <f aca="false">'[6]Lista Startowa'!C59</f>
        <v>0</v>
      </c>
      <c r="D63" s="56" t="n">
        <f aca="false">'[6]Lista Startowa'!D59</f>
        <v>0</v>
      </c>
      <c r="E63" s="56" t="n">
        <f aca="false">'[6]Lista Startowa'!E59</f>
        <v>0</v>
      </c>
      <c r="F63" s="58"/>
      <c r="G63" s="54" t="n">
        <v>0</v>
      </c>
      <c r="H63" s="54"/>
      <c r="I63" s="54" t="str">
        <f aca="false">IF($J$4-H63&lt;0,(ROUNDUP((($J$4-H63)/4),0))*-1,"0")</f>
        <v>0</v>
      </c>
      <c r="J63" s="54" t="n">
        <f aca="false">I63+G63</f>
        <v>0</v>
      </c>
      <c r="K63" s="54"/>
      <c r="L63" s="54"/>
      <c r="M63" s="54" t="str">
        <f aca="false">IF($J$6-L63&lt;0,(ROUNDUP((($J$6-L63)/4),0))*-1,"0")</f>
        <v>0</v>
      </c>
      <c r="N63" s="54" t="n">
        <f aca="false">M63+K63</f>
        <v>0</v>
      </c>
    </row>
    <row r="64" customFormat="false" ht="11.25" hidden="true" customHeight="true" outlineLevel="0" collapsed="false">
      <c r="A64" s="56" t="n">
        <v>54</v>
      </c>
      <c r="B64" s="56" t="n">
        <f aca="false">'[6]Lista Startowa'!B60</f>
        <v>0</v>
      </c>
      <c r="C64" s="56" t="n">
        <f aca="false">'[6]Lista Startowa'!C60</f>
        <v>0</v>
      </c>
      <c r="D64" s="56" t="n">
        <f aca="false">'[6]Lista Startowa'!D60</f>
        <v>0</v>
      </c>
      <c r="E64" s="56" t="n">
        <f aca="false">'[6]Lista Startowa'!E60</f>
        <v>0</v>
      </c>
      <c r="F64" s="58"/>
      <c r="G64" s="54" t="n">
        <v>0</v>
      </c>
      <c r="H64" s="54"/>
      <c r="I64" s="54" t="str">
        <f aca="false">IF($J$4-H64&lt;0,(ROUNDUP((($J$4-H64)/4),0))*-1,"0")</f>
        <v>0</v>
      </c>
      <c r="J64" s="54" t="n">
        <f aca="false">I64+G64</f>
        <v>0</v>
      </c>
      <c r="K64" s="54"/>
      <c r="L64" s="54"/>
      <c r="M64" s="54" t="str">
        <f aca="false">IF($J$6-L64&lt;0,(ROUNDUP((($J$6-L64)/4),0))*-1,"0")</f>
        <v>0</v>
      </c>
      <c r="N64" s="54" t="n">
        <f aca="false">M64+K64</f>
        <v>0</v>
      </c>
    </row>
    <row r="65" customFormat="false" ht="11.25" hidden="true" customHeight="true" outlineLevel="0" collapsed="false">
      <c r="A65" s="56" t="n">
        <v>55</v>
      </c>
      <c r="B65" s="56" t="n">
        <f aca="false">'[6]Lista Startowa'!B61</f>
        <v>0</v>
      </c>
      <c r="C65" s="56" t="n">
        <f aca="false">'[6]Lista Startowa'!C61</f>
        <v>0</v>
      </c>
      <c r="D65" s="56" t="n">
        <f aca="false">'[6]Lista Startowa'!D61</f>
        <v>0</v>
      </c>
      <c r="E65" s="56" t="n">
        <f aca="false">'[6]Lista Startowa'!E61</f>
        <v>0</v>
      </c>
      <c r="F65" s="58"/>
      <c r="G65" s="54" t="n">
        <v>0</v>
      </c>
      <c r="H65" s="54"/>
      <c r="I65" s="54" t="str">
        <f aca="false">IF($J$4-H65&lt;0,(ROUNDUP((($J$4-H65)/4),0))*-1,"0")</f>
        <v>0</v>
      </c>
      <c r="J65" s="54" t="n">
        <f aca="false">I65+G65</f>
        <v>0</v>
      </c>
      <c r="K65" s="54"/>
      <c r="L65" s="54"/>
      <c r="M65" s="54" t="str">
        <f aca="false">IF($J$6-L65&lt;0,(ROUNDUP((($J$6-L65)/4),0))*-1,"0")</f>
        <v>0</v>
      </c>
      <c r="N65" s="54" t="n">
        <f aca="false">M65+K65</f>
        <v>0</v>
      </c>
    </row>
    <row r="66" customFormat="false" ht="11.25" hidden="true" customHeight="true" outlineLevel="0" collapsed="false">
      <c r="A66" s="56" t="n">
        <v>56</v>
      </c>
      <c r="B66" s="56" t="n">
        <f aca="false">'[6]Lista Startowa'!B62</f>
        <v>0</v>
      </c>
      <c r="C66" s="56" t="n">
        <f aca="false">'[6]Lista Startowa'!C62</f>
        <v>0</v>
      </c>
      <c r="D66" s="56" t="n">
        <f aca="false">'[6]Lista Startowa'!D62</f>
        <v>0</v>
      </c>
      <c r="E66" s="56" t="n">
        <f aca="false">'[6]Lista Startowa'!E62</f>
        <v>0</v>
      </c>
      <c r="F66" s="58"/>
      <c r="G66" s="54" t="n">
        <v>0</v>
      </c>
      <c r="H66" s="54"/>
      <c r="I66" s="54" t="str">
        <f aca="false">IF($J$4-H66&lt;0,(ROUNDUP((($J$4-H66)/4),0))*-1,"0")</f>
        <v>0</v>
      </c>
      <c r="J66" s="54" t="n">
        <f aca="false">I66+G66</f>
        <v>0</v>
      </c>
      <c r="K66" s="54"/>
      <c r="L66" s="54"/>
      <c r="M66" s="54" t="str">
        <f aca="false">IF($J$6-L66&lt;0,(ROUNDUP((($J$6-L66)/4),0))*-1,"0")</f>
        <v>0</v>
      </c>
      <c r="N66" s="54" t="n">
        <f aca="false">M66+K66</f>
        <v>0</v>
      </c>
    </row>
    <row r="67" customFormat="false" ht="11.25" hidden="true" customHeight="true" outlineLevel="0" collapsed="false">
      <c r="A67" s="56" t="n">
        <v>57</v>
      </c>
      <c r="B67" s="56" t="n">
        <f aca="false">'[6]Lista Startowa'!B63</f>
        <v>0</v>
      </c>
      <c r="C67" s="56" t="n">
        <f aca="false">'[6]Lista Startowa'!C63</f>
        <v>0</v>
      </c>
      <c r="D67" s="56" t="n">
        <f aca="false">'[6]Lista Startowa'!D63</f>
        <v>0</v>
      </c>
      <c r="E67" s="56" t="n">
        <f aca="false">'[6]Lista Startowa'!E63</f>
        <v>0</v>
      </c>
      <c r="F67" s="58"/>
      <c r="G67" s="54" t="n">
        <v>0</v>
      </c>
      <c r="H67" s="54"/>
      <c r="I67" s="54" t="str">
        <f aca="false">IF($J$4-H67&lt;0,(ROUNDUP((($J$4-H67)/4),0))*-1,"0")</f>
        <v>0</v>
      </c>
      <c r="J67" s="54" t="n">
        <f aca="false">I67+G67</f>
        <v>0</v>
      </c>
      <c r="K67" s="54"/>
      <c r="L67" s="54"/>
      <c r="M67" s="54" t="str">
        <f aca="false">IF($J$6-L67&lt;0,(ROUNDUP((($J$6-L67)/4),0))*-1,"0")</f>
        <v>0</v>
      </c>
      <c r="N67" s="54" t="n">
        <f aca="false">M67+K67</f>
        <v>0</v>
      </c>
    </row>
    <row r="68" customFormat="false" ht="11.25" hidden="true" customHeight="true" outlineLevel="0" collapsed="false">
      <c r="A68" s="56" t="n">
        <v>58</v>
      </c>
      <c r="B68" s="56" t="n">
        <f aca="false">'[6]Lista Startowa'!B64</f>
        <v>0</v>
      </c>
      <c r="C68" s="56" t="n">
        <f aca="false">'[6]Lista Startowa'!C64</f>
        <v>0</v>
      </c>
      <c r="D68" s="56" t="n">
        <f aca="false">'[6]Lista Startowa'!D64</f>
        <v>0</v>
      </c>
      <c r="E68" s="56" t="n">
        <f aca="false">'[6]Lista Startowa'!E64</f>
        <v>0</v>
      </c>
      <c r="F68" s="58"/>
      <c r="G68" s="54" t="n">
        <v>0</v>
      </c>
      <c r="H68" s="54"/>
      <c r="I68" s="54" t="str">
        <f aca="false">IF($J$4-H68&lt;0,(ROUNDUP((($J$4-H68)/4),0))*-1,"0")</f>
        <v>0</v>
      </c>
      <c r="J68" s="54" t="n">
        <f aca="false">I68+G68</f>
        <v>0</v>
      </c>
      <c r="K68" s="54"/>
      <c r="L68" s="54"/>
      <c r="M68" s="54" t="str">
        <f aca="false">IF($J$6-L68&lt;0,(ROUNDUP((($J$6-L68)/4),0))*-1,"0")</f>
        <v>0</v>
      </c>
      <c r="N68" s="54" t="n">
        <f aca="false">M68+K68</f>
        <v>0</v>
      </c>
    </row>
    <row r="69" customFormat="false" ht="11.25" hidden="true" customHeight="true" outlineLevel="0" collapsed="false">
      <c r="A69" s="56" t="n">
        <v>59</v>
      </c>
      <c r="B69" s="56" t="n">
        <f aca="false">'[6]Lista Startowa'!B65</f>
        <v>0</v>
      </c>
      <c r="C69" s="56" t="n">
        <f aca="false">'[6]Lista Startowa'!C65</f>
        <v>0</v>
      </c>
      <c r="D69" s="56" t="n">
        <f aca="false">'[6]Lista Startowa'!D65</f>
        <v>0</v>
      </c>
      <c r="E69" s="56" t="n">
        <f aca="false">'[6]Lista Startowa'!E65</f>
        <v>0</v>
      </c>
      <c r="F69" s="58"/>
      <c r="G69" s="54" t="n">
        <v>0</v>
      </c>
      <c r="H69" s="54"/>
      <c r="I69" s="54" t="str">
        <f aca="false">IF($J$4-H69&lt;0,(ROUNDUP((($J$4-H69)/4),0))*-1,"0")</f>
        <v>0</v>
      </c>
      <c r="J69" s="54" t="n">
        <f aca="false">I69+G69</f>
        <v>0</v>
      </c>
      <c r="K69" s="54"/>
      <c r="L69" s="54"/>
      <c r="M69" s="54" t="str">
        <f aca="false">IF($J$6-L69&lt;0,(ROUNDUP((($J$6-L69)/4),0))*-1,"0")</f>
        <v>0</v>
      </c>
      <c r="N69" s="54" t="n">
        <f aca="false">M69+K69</f>
        <v>0</v>
      </c>
    </row>
    <row r="70" customFormat="false" ht="11.25" hidden="true" customHeight="true" outlineLevel="0" collapsed="false">
      <c r="A70" s="56" t="n">
        <v>60</v>
      </c>
      <c r="B70" s="56" t="n">
        <f aca="false">'[6]Lista Startowa'!B66</f>
        <v>0</v>
      </c>
      <c r="C70" s="56" t="n">
        <f aca="false">'[6]Lista Startowa'!C66</f>
        <v>0</v>
      </c>
      <c r="D70" s="56" t="n">
        <f aca="false">'[6]Lista Startowa'!D66</f>
        <v>0</v>
      </c>
      <c r="E70" s="56" t="n">
        <f aca="false">'[6]Lista Startowa'!E66</f>
        <v>0</v>
      </c>
      <c r="F70" s="58"/>
      <c r="G70" s="54" t="n">
        <v>0</v>
      </c>
      <c r="H70" s="54"/>
      <c r="I70" s="54" t="str">
        <f aca="false">IF($J$4-H70&lt;0,(ROUNDUP((($J$4-H70)/4),0))*-1,"0")</f>
        <v>0</v>
      </c>
      <c r="J70" s="54" t="n">
        <f aca="false">I70+G70</f>
        <v>0</v>
      </c>
      <c r="K70" s="54"/>
      <c r="L70" s="54"/>
      <c r="M70" s="54" t="str">
        <f aca="false">IF($J$6-L70&lt;0,(ROUNDUP((($J$6-L70)/4),0))*-1,"0")</f>
        <v>0</v>
      </c>
      <c r="N70" s="54" t="n">
        <f aca="false">M70+K70</f>
        <v>0</v>
      </c>
    </row>
    <row r="71" customFormat="false" ht="11.25" hidden="true" customHeight="true" outlineLevel="0" collapsed="false">
      <c r="A71" s="56" t="n">
        <v>61</v>
      </c>
      <c r="B71" s="56" t="n">
        <f aca="false">'[6]Lista Startowa'!B67</f>
        <v>0</v>
      </c>
      <c r="C71" s="56" t="n">
        <f aca="false">'[6]Lista Startowa'!C67</f>
        <v>0</v>
      </c>
      <c r="D71" s="56" t="n">
        <f aca="false">'[6]Lista Startowa'!D67</f>
        <v>0</v>
      </c>
      <c r="E71" s="56" t="n">
        <f aca="false">'[6]Lista Startowa'!E67</f>
        <v>0</v>
      </c>
      <c r="F71" s="58"/>
      <c r="G71" s="54" t="n">
        <v>0</v>
      </c>
      <c r="H71" s="54"/>
      <c r="I71" s="54" t="str">
        <f aca="false">IF($J$4-H71&lt;0,(ROUNDUP((($J$4-H71)/4),0))*-1,"0")</f>
        <v>0</v>
      </c>
      <c r="J71" s="54" t="n">
        <f aca="false">I71+G71</f>
        <v>0</v>
      </c>
      <c r="K71" s="54"/>
      <c r="L71" s="54"/>
      <c r="M71" s="54" t="str">
        <f aca="false">IF($J$6-L71&lt;0,(ROUNDUP((($J$6-L71)/4),0))*-1,"0")</f>
        <v>0</v>
      </c>
      <c r="N71" s="54" t="n">
        <f aca="false">M71+K71</f>
        <v>0</v>
      </c>
    </row>
    <row r="72" customFormat="false" ht="11.25" hidden="true" customHeight="true" outlineLevel="0" collapsed="false">
      <c r="A72" s="56" t="n">
        <v>62</v>
      </c>
      <c r="B72" s="56" t="n">
        <f aca="false">'[6]Lista Startowa'!B68</f>
        <v>0</v>
      </c>
      <c r="C72" s="56" t="n">
        <f aca="false">'[6]Lista Startowa'!C68</f>
        <v>0</v>
      </c>
      <c r="D72" s="56" t="n">
        <f aca="false">'[6]Lista Startowa'!D68</f>
        <v>0</v>
      </c>
      <c r="E72" s="56" t="n">
        <f aca="false">'[6]Lista Startowa'!E68</f>
        <v>0</v>
      </c>
      <c r="F72" s="58"/>
      <c r="G72" s="54" t="n">
        <v>0</v>
      </c>
      <c r="H72" s="54"/>
      <c r="I72" s="54" t="str">
        <f aca="false">IF($J$4-H72&lt;0,(ROUNDUP((($J$4-H72)/4),0))*-1,"0")</f>
        <v>0</v>
      </c>
      <c r="J72" s="54" t="n">
        <f aca="false">I72+G72</f>
        <v>0</v>
      </c>
      <c r="K72" s="54"/>
      <c r="L72" s="54"/>
      <c r="M72" s="54" t="str">
        <f aca="false">IF($J$6-L72&lt;0,(ROUNDUP((($J$6-L72)/4),0))*-1,"0")</f>
        <v>0</v>
      </c>
      <c r="N72" s="54" t="n">
        <f aca="false">M72+K72</f>
        <v>0</v>
      </c>
    </row>
    <row r="73" customFormat="false" ht="11.25" hidden="true" customHeight="true" outlineLevel="0" collapsed="false">
      <c r="A73" s="56" t="n">
        <v>63</v>
      </c>
      <c r="B73" s="56" t="n">
        <f aca="false">'[6]Lista Startowa'!B69</f>
        <v>0</v>
      </c>
      <c r="C73" s="56" t="n">
        <f aca="false">'[6]Lista Startowa'!C69</f>
        <v>0</v>
      </c>
      <c r="D73" s="56" t="n">
        <f aca="false">'[6]Lista Startowa'!D69</f>
        <v>0</v>
      </c>
      <c r="E73" s="56" t="n">
        <f aca="false">'[6]Lista Startowa'!E69</f>
        <v>0</v>
      </c>
      <c r="F73" s="58"/>
      <c r="G73" s="54" t="n">
        <v>0</v>
      </c>
      <c r="H73" s="54"/>
      <c r="I73" s="54" t="str">
        <f aca="false">IF($J$4-H73&lt;0,(ROUNDUP((($J$4-H73)/4),0))*-1,"0")</f>
        <v>0</v>
      </c>
      <c r="J73" s="54" t="n">
        <f aca="false">I73+G73</f>
        <v>0</v>
      </c>
      <c r="K73" s="54"/>
      <c r="L73" s="54"/>
      <c r="M73" s="54" t="str">
        <f aca="false">IF($J$6-L73&lt;0,(ROUNDUP((($J$6-L73)/4),0))*-1,"0")</f>
        <v>0</v>
      </c>
      <c r="N73" s="54" t="n">
        <f aca="false">M73+K73</f>
        <v>0</v>
      </c>
    </row>
    <row r="74" customFormat="false" ht="11.25" hidden="true" customHeight="true" outlineLevel="0" collapsed="false">
      <c r="A74" s="56" t="n">
        <v>64</v>
      </c>
      <c r="B74" s="56" t="n">
        <f aca="false">'[6]Lista Startowa'!B70</f>
        <v>0</v>
      </c>
      <c r="C74" s="56" t="n">
        <f aca="false">'[6]Lista Startowa'!C70</f>
        <v>0</v>
      </c>
      <c r="D74" s="56" t="n">
        <f aca="false">'[6]Lista Startowa'!D70</f>
        <v>0</v>
      </c>
      <c r="E74" s="56" t="n">
        <f aca="false">'[6]Lista Startowa'!E70</f>
        <v>0</v>
      </c>
      <c r="F74" s="58"/>
      <c r="G74" s="54" t="n">
        <v>0</v>
      </c>
      <c r="H74" s="54"/>
      <c r="I74" s="54" t="str">
        <f aca="false">IF($J$4-H74&lt;0,(ROUNDUP((($J$4-H74)/4),0))*-1,"0")</f>
        <v>0</v>
      </c>
      <c r="J74" s="54" t="n">
        <f aca="false">I74+G74</f>
        <v>0</v>
      </c>
      <c r="K74" s="54"/>
      <c r="L74" s="54"/>
      <c r="M74" s="54" t="str">
        <f aca="false">IF($J$6-L74&lt;0,(ROUNDUP((($J$6-L74)/4),0))*-1,"0")</f>
        <v>0</v>
      </c>
      <c r="N74" s="54" t="n">
        <f aca="false">M74+K74</f>
        <v>0</v>
      </c>
    </row>
    <row r="75" customFormat="false" ht="11.25" hidden="true" customHeight="true" outlineLevel="0" collapsed="false">
      <c r="A75" s="56" t="n">
        <v>65</v>
      </c>
      <c r="B75" s="56" t="n">
        <f aca="false">'[6]Lista Startowa'!B71</f>
        <v>0</v>
      </c>
      <c r="C75" s="56" t="n">
        <f aca="false">'[6]Lista Startowa'!C71</f>
        <v>0</v>
      </c>
      <c r="D75" s="56" t="n">
        <f aca="false">'[6]Lista Startowa'!D71</f>
        <v>0</v>
      </c>
      <c r="E75" s="56" t="n">
        <f aca="false">'[6]Lista Startowa'!E71</f>
        <v>0</v>
      </c>
      <c r="F75" s="58"/>
      <c r="G75" s="54" t="n">
        <v>0</v>
      </c>
      <c r="H75" s="54"/>
      <c r="I75" s="54" t="str">
        <f aca="false">IF($J$4-H75&lt;0,(ROUNDUP((($J$4-H75)/4),0))*-1,"0")</f>
        <v>0</v>
      </c>
      <c r="J75" s="54" t="n">
        <f aca="false">I75+G75</f>
        <v>0</v>
      </c>
      <c r="K75" s="54"/>
      <c r="L75" s="54"/>
      <c r="M75" s="54" t="str">
        <f aca="false">IF($J$6-L75&lt;0,(ROUNDUP((($J$6-L75)/4),0))*-1,"0")</f>
        <v>0</v>
      </c>
      <c r="N75" s="54" t="n">
        <f aca="false">M75+K75</f>
        <v>0</v>
      </c>
    </row>
    <row r="76" customFormat="false" ht="11.25" hidden="true" customHeight="true" outlineLevel="0" collapsed="false">
      <c r="A76" s="56" t="n">
        <v>66</v>
      </c>
      <c r="B76" s="56" t="n">
        <f aca="false">'[6]Lista Startowa'!B72</f>
        <v>0</v>
      </c>
      <c r="C76" s="56" t="n">
        <f aca="false">'[6]Lista Startowa'!C72</f>
        <v>0</v>
      </c>
      <c r="D76" s="56" t="n">
        <f aca="false">'[6]Lista Startowa'!D72</f>
        <v>0</v>
      </c>
      <c r="E76" s="56" t="n">
        <f aca="false">'[6]Lista Startowa'!E72</f>
        <v>0</v>
      </c>
      <c r="F76" s="58"/>
      <c r="G76" s="54" t="n">
        <v>0</v>
      </c>
      <c r="H76" s="54"/>
      <c r="I76" s="54" t="str">
        <f aca="false">IF($J$4-H76&lt;0,(ROUNDUP((($J$4-H76)/4),0))*-1,"0")</f>
        <v>0</v>
      </c>
      <c r="J76" s="54" t="n">
        <f aca="false">I76+G76</f>
        <v>0</v>
      </c>
      <c r="K76" s="54"/>
      <c r="L76" s="54"/>
      <c r="M76" s="54" t="str">
        <f aca="false">IF($J$6-L76&lt;0,(ROUNDUP((($J$6-L76)/4),0))*-1,"0")</f>
        <v>0</v>
      </c>
      <c r="N76" s="54" t="n">
        <f aca="false">M76+K76</f>
        <v>0</v>
      </c>
    </row>
    <row r="77" customFormat="false" ht="11.25" hidden="true" customHeight="true" outlineLevel="0" collapsed="false">
      <c r="A77" s="56" t="n">
        <v>67</v>
      </c>
      <c r="B77" s="56" t="n">
        <f aca="false">'[6]Lista Startowa'!B73</f>
        <v>0</v>
      </c>
      <c r="C77" s="56" t="n">
        <f aca="false">'[6]Lista Startowa'!C73</f>
        <v>0</v>
      </c>
      <c r="D77" s="56" t="n">
        <f aca="false">'[6]Lista Startowa'!D73</f>
        <v>0</v>
      </c>
      <c r="E77" s="56" t="n">
        <f aca="false">'[6]Lista Startowa'!E73</f>
        <v>0</v>
      </c>
      <c r="F77" s="58"/>
      <c r="G77" s="54" t="n">
        <v>0</v>
      </c>
      <c r="H77" s="54"/>
      <c r="I77" s="54" t="str">
        <f aca="false">IF($J$4-H77&lt;0,(ROUNDUP((($J$4-H77)/4),0))*-1,"0")</f>
        <v>0</v>
      </c>
      <c r="J77" s="54" t="n">
        <f aca="false">I77+G77</f>
        <v>0</v>
      </c>
      <c r="K77" s="54"/>
      <c r="L77" s="54"/>
      <c r="M77" s="54" t="str">
        <f aca="false">IF($J$6-L77&lt;0,(ROUNDUP((($J$6-L77)/4),0))*-1,"0")</f>
        <v>0</v>
      </c>
      <c r="N77" s="54" t="n">
        <f aca="false">M77+K77</f>
        <v>0</v>
      </c>
    </row>
    <row r="78" customFormat="false" ht="11.25" hidden="true" customHeight="true" outlineLevel="0" collapsed="false">
      <c r="A78" s="56" t="n">
        <v>68</v>
      </c>
      <c r="B78" s="56" t="n">
        <f aca="false">'[6]Lista Startowa'!B74</f>
        <v>0</v>
      </c>
      <c r="C78" s="56" t="n">
        <f aca="false">'[6]Lista Startowa'!C74</f>
        <v>0</v>
      </c>
      <c r="D78" s="56" t="n">
        <f aca="false">'[6]Lista Startowa'!D74</f>
        <v>0</v>
      </c>
      <c r="E78" s="56" t="n">
        <f aca="false">'[6]Lista Startowa'!E74</f>
        <v>0</v>
      </c>
      <c r="F78" s="58"/>
      <c r="G78" s="54" t="n">
        <v>0</v>
      </c>
      <c r="H78" s="54"/>
      <c r="I78" s="54" t="str">
        <f aca="false">IF($J$4-H78&lt;0,(ROUNDUP((($J$4-H78)/4),0))*-1,"0")</f>
        <v>0</v>
      </c>
      <c r="J78" s="54" t="n">
        <f aca="false">I78+G78</f>
        <v>0</v>
      </c>
      <c r="K78" s="54"/>
      <c r="L78" s="54"/>
      <c r="M78" s="54" t="str">
        <f aca="false">IF($J$6-L78&lt;0,(ROUNDUP((($J$6-L78)/4),0))*-1,"0")</f>
        <v>0</v>
      </c>
      <c r="N78" s="54" t="n">
        <f aca="false">M78+K78</f>
        <v>0</v>
      </c>
    </row>
    <row r="79" customFormat="false" ht="11.25" hidden="true" customHeight="true" outlineLevel="0" collapsed="false">
      <c r="A79" s="56" t="n">
        <v>69</v>
      </c>
      <c r="B79" s="56" t="n">
        <f aca="false">'[6]Lista Startowa'!B75</f>
        <v>0</v>
      </c>
      <c r="C79" s="56" t="n">
        <f aca="false">'[6]Lista Startowa'!C75</f>
        <v>0</v>
      </c>
      <c r="D79" s="56" t="n">
        <f aca="false">'[6]Lista Startowa'!D75</f>
        <v>0</v>
      </c>
      <c r="E79" s="56" t="n">
        <f aca="false">'[6]Lista Startowa'!E75</f>
        <v>0</v>
      </c>
      <c r="F79" s="58"/>
      <c r="G79" s="54" t="n">
        <v>0</v>
      </c>
      <c r="H79" s="54"/>
      <c r="I79" s="54" t="str">
        <f aca="false">IF($J$4-H79&lt;0,(ROUNDUP((($J$4-H79)/4),0))*-1,"0")</f>
        <v>0</v>
      </c>
      <c r="J79" s="54" t="n">
        <f aca="false">I79+G79</f>
        <v>0</v>
      </c>
      <c r="K79" s="54"/>
      <c r="L79" s="54"/>
      <c r="M79" s="54" t="str">
        <f aca="false">IF($J$6-L79&lt;0,(ROUNDUP((($J$6-L79)/4),0))*-1,"0")</f>
        <v>0</v>
      </c>
      <c r="N79" s="54" t="n">
        <f aca="false">M79+K79</f>
        <v>0</v>
      </c>
    </row>
    <row r="80" customFormat="false" ht="11.25" hidden="true" customHeight="true" outlineLevel="0" collapsed="false">
      <c r="A80" s="56" t="n">
        <v>70</v>
      </c>
      <c r="B80" s="56" t="n">
        <f aca="false">'[6]Lista Startowa'!B76</f>
        <v>0</v>
      </c>
      <c r="C80" s="56" t="n">
        <f aca="false">'[6]Lista Startowa'!C76</f>
        <v>0</v>
      </c>
      <c r="D80" s="56" t="n">
        <f aca="false">'[6]Lista Startowa'!D76</f>
        <v>0</v>
      </c>
      <c r="E80" s="56" t="n">
        <f aca="false">'[6]Lista Startowa'!E76</f>
        <v>0</v>
      </c>
      <c r="F80" s="58"/>
      <c r="G80" s="54" t="n">
        <v>0</v>
      </c>
      <c r="H80" s="54"/>
      <c r="I80" s="54" t="str">
        <f aca="false">IF($J$4-H80&lt;0,(ROUNDUP((($J$4-H80)/4),0))*-1,"0")</f>
        <v>0</v>
      </c>
      <c r="J80" s="54" t="n">
        <f aca="false">I80+G80</f>
        <v>0</v>
      </c>
      <c r="K80" s="54"/>
      <c r="L80" s="54"/>
      <c r="M80" s="54" t="str">
        <f aca="false">IF($J$6-L80&lt;0,(ROUNDUP((($J$6-L80)/4),0))*-1,"0")</f>
        <v>0</v>
      </c>
      <c r="N80" s="54" t="n">
        <f aca="false">M80+K80</f>
        <v>0</v>
      </c>
    </row>
    <row r="81" customFormat="false" ht="11.25" hidden="true" customHeight="true" outlineLevel="0" collapsed="false">
      <c r="A81" s="56" t="n">
        <v>71</v>
      </c>
      <c r="B81" s="56" t="n">
        <f aca="false">'[6]Lista Startowa'!B77</f>
        <v>0</v>
      </c>
      <c r="C81" s="56" t="n">
        <f aca="false">'[6]Lista Startowa'!C77</f>
        <v>0</v>
      </c>
      <c r="D81" s="56" t="n">
        <f aca="false">'[6]Lista Startowa'!D77</f>
        <v>0</v>
      </c>
      <c r="E81" s="56" t="n">
        <f aca="false">'[6]Lista Startowa'!E77</f>
        <v>0</v>
      </c>
      <c r="F81" s="58"/>
      <c r="G81" s="54" t="n">
        <v>0</v>
      </c>
      <c r="H81" s="54"/>
      <c r="I81" s="54" t="str">
        <f aca="false">IF($J$4-H81&lt;0,(ROUNDUP((($J$4-H81)/4),0))*-1,"0")</f>
        <v>0</v>
      </c>
      <c r="J81" s="54" t="n">
        <f aca="false">I81+G81</f>
        <v>0</v>
      </c>
      <c r="K81" s="54"/>
      <c r="L81" s="54"/>
      <c r="M81" s="54" t="str">
        <f aca="false">IF($J$6-L81&lt;0,(ROUNDUP((($J$6-L81)/4),0))*-1,"0")</f>
        <v>0</v>
      </c>
      <c r="N81" s="54" t="n">
        <f aca="false">M81+K81</f>
        <v>0</v>
      </c>
    </row>
    <row r="82" customFormat="false" ht="11.25" hidden="true" customHeight="true" outlineLevel="0" collapsed="false">
      <c r="A82" s="56" t="n">
        <v>72</v>
      </c>
      <c r="B82" s="56" t="n">
        <f aca="false">'[6]Lista Startowa'!B78</f>
        <v>0</v>
      </c>
      <c r="C82" s="56" t="n">
        <f aca="false">'[6]Lista Startowa'!C78</f>
        <v>0</v>
      </c>
      <c r="D82" s="56" t="n">
        <f aca="false">'[6]Lista Startowa'!D78</f>
        <v>0</v>
      </c>
      <c r="E82" s="56" t="n">
        <f aca="false">'[6]Lista Startowa'!E78</f>
        <v>0</v>
      </c>
      <c r="F82" s="58"/>
      <c r="G82" s="54" t="n">
        <v>0</v>
      </c>
      <c r="H82" s="54"/>
      <c r="I82" s="54" t="str">
        <f aca="false">IF($J$4-H82&lt;0,(ROUNDUP((($J$4-H82)/4),0))*-1,"0")</f>
        <v>0</v>
      </c>
      <c r="J82" s="54" t="n">
        <f aca="false">I82+G82</f>
        <v>0</v>
      </c>
      <c r="K82" s="54"/>
      <c r="L82" s="54"/>
      <c r="M82" s="54" t="str">
        <f aca="false">IF($J$6-L82&lt;0,(ROUNDUP((($J$6-L82)/4),0))*-1,"0")</f>
        <v>0</v>
      </c>
      <c r="N82" s="54" t="n">
        <f aca="false">M82+K82</f>
        <v>0</v>
      </c>
    </row>
    <row r="83" customFormat="false" ht="11.25" hidden="true" customHeight="true" outlineLevel="0" collapsed="false">
      <c r="A83" s="56" t="n">
        <v>73</v>
      </c>
      <c r="B83" s="56" t="n">
        <f aca="false">'[6]Lista Startowa'!B79</f>
        <v>0</v>
      </c>
      <c r="C83" s="56" t="n">
        <f aca="false">'[6]Lista Startowa'!C79</f>
        <v>0</v>
      </c>
      <c r="D83" s="56" t="n">
        <f aca="false">'[6]Lista Startowa'!D79</f>
        <v>0</v>
      </c>
      <c r="E83" s="56" t="n">
        <f aca="false">'[6]Lista Startowa'!E79</f>
        <v>0</v>
      </c>
      <c r="F83" s="58"/>
      <c r="G83" s="54" t="n">
        <v>0</v>
      </c>
      <c r="H83" s="54"/>
      <c r="I83" s="54" t="str">
        <f aca="false">IF($J$4-H83&lt;0,(ROUNDUP((($J$4-H83)/4),0))*-1,"0")</f>
        <v>0</v>
      </c>
      <c r="J83" s="54" t="n">
        <f aca="false">I83+G83</f>
        <v>0</v>
      </c>
      <c r="K83" s="54"/>
      <c r="L83" s="54"/>
      <c r="M83" s="54" t="str">
        <f aca="false">IF($J$6-L83&lt;0,(ROUNDUP((($J$6-L83)/4),0))*-1,"0")</f>
        <v>0</v>
      </c>
      <c r="N83" s="54" t="n">
        <f aca="false">M83+K83</f>
        <v>0</v>
      </c>
    </row>
    <row r="84" customFormat="false" ht="11.25" hidden="true" customHeight="true" outlineLevel="0" collapsed="false">
      <c r="A84" s="56" t="n">
        <v>74</v>
      </c>
      <c r="B84" s="56" t="n">
        <f aca="false">'[6]Lista Startowa'!B80</f>
        <v>0</v>
      </c>
      <c r="C84" s="56" t="n">
        <f aca="false">'[6]Lista Startowa'!C80</f>
        <v>0</v>
      </c>
      <c r="D84" s="56" t="n">
        <f aca="false">'[6]Lista Startowa'!D80</f>
        <v>0</v>
      </c>
      <c r="E84" s="56" t="n">
        <f aca="false">'[6]Lista Startowa'!E80</f>
        <v>0</v>
      </c>
      <c r="F84" s="58"/>
      <c r="G84" s="54" t="n">
        <v>0</v>
      </c>
      <c r="H84" s="54"/>
      <c r="I84" s="54" t="str">
        <f aca="false">IF($J$4-H84&lt;0,(ROUNDUP((($J$4-H84)/4),0))*-1,"0")</f>
        <v>0</v>
      </c>
      <c r="J84" s="54" t="n">
        <f aca="false">I84+G84</f>
        <v>0</v>
      </c>
      <c r="K84" s="54"/>
      <c r="L84" s="54"/>
      <c r="M84" s="54" t="str">
        <f aca="false">IF($J$6-L84&lt;0,(ROUNDUP((($J$6-L84)/4),0))*-1,"0")</f>
        <v>0</v>
      </c>
      <c r="N84" s="54" t="n">
        <f aca="false">M84+K84</f>
        <v>0</v>
      </c>
    </row>
    <row r="85" customFormat="false" ht="11.25" hidden="true" customHeight="true" outlineLevel="0" collapsed="false">
      <c r="A85" s="56" t="n">
        <v>75</v>
      </c>
      <c r="B85" s="56" t="n">
        <f aca="false">'[6]Lista Startowa'!B81</f>
        <v>0</v>
      </c>
      <c r="C85" s="56" t="n">
        <f aca="false">'[6]Lista Startowa'!C81</f>
        <v>0</v>
      </c>
      <c r="D85" s="56" t="n">
        <f aca="false">'[6]Lista Startowa'!D81</f>
        <v>0</v>
      </c>
      <c r="E85" s="56" t="n">
        <f aca="false">'[6]Lista Startowa'!E81</f>
        <v>0</v>
      </c>
      <c r="F85" s="58"/>
      <c r="G85" s="54" t="n">
        <v>0</v>
      </c>
      <c r="H85" s="54"/>
      <c r="I85" s="54" t="str">
        <f aca="false">IF($J$4-H85&lt;0,(ROUNDUP((($J$4-H85)/4),0))*-1,"0")</f>
        <v>0</v>
      </c>
      <c r="J85" s="54" t="n">
        <f aca="false">I85+G85</f>
        <v>0</v>
      </c>
      <c r="K85" s="54"/>
      <c r="L85" s="54"/>
      <c r="M85" s="54" t="str">
        <f aca="false">IF($J$6-L85&lt;0,(ROUNDUP((($J$6-L85)/4),0))*-1,"0")</f>
        <v>0</v>
      </c>
      <c r="N85" s="54" t="n">
        <f aca="false">M85+K85</f>
        <v>0</v>
      </c>
    </row>
    <row r="86" customFormat="false" ht="11.25" hidden="true" customHeight="true" outlineLevel="0" collapsed="false">
      <c r="A86" s="56" t="n">
        <v>76</v>
      </c>
      <c r="B86" s="56" t="n">
        <f aca="false">'[6]Lista Startowa'!B82</f>
        <v>0</v>
      </c>
      <c r="C86" s="56" t="n">
        <f aca="false">'[6]Lista Startowa'!C82</f>
        <v>0</v>
      </c>
      <c r="D86" s="56" t="n">
        <f aca="false">'[6]Lista Startowa'!D82</f>
        <v>0</v>
      </c>
      <c r="E86" s="56" t="n">
        <f aca="false">'[6]Lista Startowa'!E82</f>
        <v>0</v>
      </c>
      <c r="F86" s="58"/>
      <c r="G86" s="54" t="n">
        <v>0</v>
      </c>
      <c r="H86" s="54"/>
      <c r="I86" s="54" t="str">
        <f aca="false">IF($J$4-H86&lt;0,(ROUNDUP((($J$4-H86)/4),0))*-1,"0")</f>
        <v>0</v>
      </c>
      <c r="J86" s="54" t="n">
        <f aca="false">I86+G86</f>
        <v>0</v>
      </c>
      <c r="K86" s="54"/>
      <c r="L86" s="54"/>
      <c r="M86" s="54" t="str">
        <f aca="false">IF($J$6-L86&lt;0,(ROUNDUP((($J$6-L86)/4),0))*-1,"0")</f>
        <v>0</v>
      </c>
      <c r="N86" s="54" t="n">
        <f aca="false">M86+K86</f>
        <v>0</v>
      </c>
    </row>
    <row r="87" customFormat="false" ht="11.25" hidden="true" customHeight="true" outlineLevel="0" collapsed="false">
      <c r="A87" s="56" t="n">
        <v>77</v>
      </c>
      <c r="B87" s="56" t="n">
        <f aca="false">'[6]Lista Startowa'!B83</f>
        <v>0</v>
      </c>
      <c r="C87" s="56" t="n">
        <f aca="false">'[6]Lista Startowa'!C83</f>
        <v>0</v>
      </c>
      <c r="D87" s="56" t="n">
        <f aca="false">'[6]Lista Startowa'!D83</f>
        <v>0</v>
      </c>
      <c r="E87" s="56" t="n">
        <f aca="false">'[6]Lista Startowa'!E83</f>
        <v>0</v>
      </c>
      <c r="F87" s="58"/>
      <c r="G87" s="54" t="n">
        <v>0</v>
      </c>
      <c r="H87" s="54"/>
      <c r="I87" s="54" t="str">
        <f aca="false">IF($J$4-H87&lt;0,(ROUNDUP((($J$4-H87)/4),0))*-1,"0")</f>
        <v>0</v>
      </c>
      <c r="J87" s="54" t="n">
        <f aca="false">I87+G87</f>
        <v>0</v>
      </c>
      <c r="K87" s="54"/>
      <c r="L87" s="54"/>
      <c r="M87" s="54" t="str">
        <f aca="false">IF($J$6-L87&lt;0,(ROUNDUP((($J$6-L87)/4),0))*-1,"0")</f>
        <v>0</v>
      </c>
      <c r="N87" s="54" t="n">
        <f aca="false">M87+K87</f>
        <v>0</v>
      </c>
    </row>
    <row r="88" customFormat="false" ht="11.25" hidden="true" customHeight="true" outlineLevel="0" collapsed="false">
      <c r="A88" s="56" t="n">
        <v>78</v>
      </c>
      <c r="B88" s="56" t="n">
        <f aca="false">'[6]Lista Startowa'!B84</f>
        <v>0</v>
      </c>
      <c r="C88" s="56" t="n">
        <f aca="false">'[6]Lista Startowa'!C84</f>
        <v>0</v>
      </c>
      <c r="D88" s="56" t="n">
        <f aca="false">'[6]Lista Startowa'!D84</f>
        <v>0</v>
      </c>
      <c r="E88" s="56" t="n">
        <f aca="false">'[6]Lista Startowa'!E84</f>
        <v>0</v>
      </c>
      <c r="F88" s="58"/>
      <c r="G88" s="54" t="n">
        <v>0</v>
      </c>
      <c r="H88" s="54"/>
      <c r="I88" s="54" t="str">
        <f aca="false">IF($J$4-H88&lt;0,(ROUNDUP((($J$4-H88)/4),0))*-1,"0")</f>
        <v>0</v>
      </c>
      <c r="J88" s="54" t="n">
        <f aca="false">I88+G88</f>
        <v>0</v>
      </c>
      <c r="K88" s="54"/>
      <c r="L88" s="54"/>
      <c r="M88" s="54" t="str">
        <f aca="false">IF($J$6-L88&lt;0,(ROUNDUP((($J$6-L88)/4),0))*-1,"0")</f>
        <v>0</v>
      </c>
      <c r="N88" s="54" t="n">
        <f aca="false">M88+K88</f>
        <v>0</v>
      </c>
    </row>
    <row r="89" customFormat="false" ht="11.25" hidden="true" customHeight="true" outlineLevel="0" collapsed="false">
      <c r="A89" s="56" t="n">
        <v>79</v>
      </c>
      <c r="B89" s="56" t="n">
        <f aca="false">'[6]Lista Startowa'!B85</f>
        <v>0</v>
      </c>
      <c r="C89" s="56" t="n">
        <f aca="false">'[6]Lista Startowa'!C85</f>
        <v>0</v>
      </c>
      <c r="D89" s="56" t="n">
        <f aca="false">'[6]Lista Startowa'!D85</f>
        <v>0</v>
      </c>
      <c r="E89" s="56" t="n">
        <f aca="false">'[6]Lista Startowa'!E85</f>
        <v>0</v>
      </c>
      <c r="F89" s="58"/>
      <c r="G89" s="54" t="n">
        <v>0</v>
      </c>
      <c r="H89" s="54"/>
      <c r="I89" s="54" t="str">
        <f aca="false">IF($J$4-H89&lt;0,(ROUNDUP((($J$4-H89)/4),0))*-1,"0")</f>
        <v>0</v>
      </c>
      <c r="J89" s="54" t="n">
        <f aca="false">I89+G89</f>
        <v>0</v>
      </c>
      <c r="K89" s="54"/>
      <c r="L89" s="54"/>
      <c r="M89" s="54" t="str">
        <f aca="false">IF($J$6-L89&lt;0,(ROUNDUP((($J$6-L89)/4),0))*-1,"0")</f>
        <v>0</v>
      </c>
      <c r="N89" s="54" t="n">
        <f aca="false">M89+K89</f>
        <v>0</v>
      </c>
    </row>
    <row r="90" customFormat="false" ht="11.25" hidden="true" customHeight="true" outlineLevel="0" collapsed="false">
      <c r="A90" s="56" t="n">
        <v>80</v>
      </c>
      <c r="B90" s="56" t="n">
        <f aca="false">'[6]Lista Startowa'!B86</f>
        <v>0</v>
      </c>
      <c r="C90" s="56" t="n">
        <f aca="false">'[6]Lista Startowa'!C86</f>
        <v>0</v>
      </c>
      <c r="D90" s="56" t="n">
        <f aca="false">'[6]Lista Startowa'!D86</f>
        <v>0</v>
      </c>
      <c r="E90" s="56" t="n">
        <f aca="false">'[6]Lista Startowa'!E86</f>
        <v>0</v>
      </c>
      <c r="F90" s="58"/>
      <c r="G90" s="54" t="n">
        <v>0</v>
      </c>
      <c r="H90" s="54"/>
      <c r="I90" s="54" t="str">
        <f aca="false">IF($J$4-H90&lt;0,(ROUNDUP((($J$4-H90)/4),0))*-1,"0")</f>
        <v>0</v>
      </c>
      <c r="J90" s="54" t="n">
        <f aca="false">I90+G90</f>
        <v>0</v>
      </c>
      <c r="K90" s="54"/>
      <c r="L90" s="54"/>
      <c r="M90" s="54" t="str">
        <f aca="false">IF($J$6-L90&lt;0,(ROUNDUP((($J$6-L90)/4),0))*-1,"0")</f>
        <v>0</v>
      </c>
      <c r="N90" s="54" t="n">
        <f aca="false">M90+K90</f>
        <v>0</v>
      </c>
    </row>
    <row r="91" customFormat="false" ht="11.25" hidden="true" customHeight="true" outlineLevel="0" collapsed="false">
      <c r="A91" s="56" t="n">
        <v>81</v>
      </c>
      <c r="B91" s="56" t="n">
        <f aca="false">'[6]Lista Startowa'!B87</f>
        <v>0</v>
      </c>
      <c r="C91" s="56" t="n">
        <f aca="false">'[6]Lista Startowa'!C87</f>
        <v>0</v>
      </c>
      <c r="D91" s="56" t="n">
        <f aca="false">'[6]Lista Startowa'!D87</f>
        <v>0</v>
      </c>
      <c r="E91" s="56" t="n">
        <f aca="false">'[6]Lista Startowa'!E87</f>
        <v>0</v>
      </c>
      <c r="F91" s="58"/>
      <c r="G91" s="54" t="n">
        <v>0</v>
      </c>
      <c r="H91" s="54"/>
      <c r="I91" s="54" t="str">
        <f aca="false">IF($J$4-H91&lt;0,(ROUNDUP((($J$4-H91)/4),0))*-1,"0")</f>
        <v>0</v>
      </c>
      <c r="J91" s="54" t="n">
        <f aca="false">I91+G91</f>
        <v>0</v>
      </c>
      <c r="K91" s="54"/>
      <c r="L91" s="54"/>
      <c r="M91" s="54" t="str">
        <f aca="false">IF($J$6-L91&lt;0,(ROUNDUP((($J$6-L91)/4),0))*-1,"0")</f>
        <v>0</v>
      </c>
      <c r="N91" s="54" t="n">
        <f aca="false">M91+K91</f>
        <v>0</v>
      </c>
    </row>
    <row r="92" customFormat="false" ht="11.25" hidden="true" customHeight="true" outlineLevel="0" collapsed="false">
      <c r="A92" s="56" t="n">
        <v>82</v>
      </c>
      <c r="B92" s="56" t="n">
        <f aca="false">'[6]Lista Startowa'!B88</f>
        <v>0</v>
      </c>
      <c r="C92" s="56" t="n">
        <f aca="false">'[6]Lista Startowa'!C88</f>
        <v>0</v>
      </c>
      <c r="D92" s="56" t="n">
        <f aca="false">'[6]Lista Startowa'!D88</f>
        <v>0</v>
      </c>
      <c r="E92" s="56" t="n">
        <f aca="false">'[6]Lista Startowa'!E88</f>
        <v>0</v>
      </c>
      <c r="F92" s="58"/>
      <c r="G92" s="54" t="n">
        <v>0</v>
      </c>
      <c r="H92" s="54"/>
      <c r="I92" s="54" t="str">
        <f aca="false">IF($J$4-H92&lt;0,(ROUNDUP((($J$4-H92)/4),0))*-1,"0")</f>
        <v>0</v>
      </c>
      <c r="J92" s="54" t="n">
        <f aca="false">I92+G92</f>
        <v>0</v>
      </c>
      <c r="K92" s="54"/>
      <c r="L92" s="54"/>
      <c r="M92" s="54" t="str">
        <f aca="false">IF($J$6-L92&lt;0,(ROUNDUP((($J$6-L92)/4),0))*-1,"0")</f>
        <v>0</v>
      </c>
      <c r="N92" s="54" t="n">
        <f aca="false">M92+K92</f>
        <v>0</v>
      </c>
    </row>
    <row r="93" customFormat="false" ht="11.25" hidden="true" customHeight="true" outlineLevel="0" collapsed="false">
      <c r="A93" s="56" t="n">
        <v>83</v>
      </c>
      <c r="B93" s="56" t="n">
        <f aca="false">'[6]Lista Startowa'!B89</f>
        <v>0</v>
      </c>
      <c r="C93" s="56" t="n">
        <f aca="false">'[6]Lista Startowa'!C89</f>
        <v>0</v>
      </c>
      <c r="D93" s="56" t="n">
        <f aca="false">'[6]Lista Startowa'!D89</f>
        <v>0</v>
      </c>
      <c r="E93" s="56" t="n">
        <f aca="false">'[6]Lista Startowa'!E89</f>
        <v>0</v>
      </c>
      <c r="F93" s="58"/>
      <c r="G93" s="54" t="n">
        <v>0</v>
      </c>
      <c r="H93" s="54"/>
      <c r="I93" s="54" t="str">
        <f aca="false">IF($J$4-H93&lt;0,(ROUNDUP((($J$4-H93)/4),0))*-1,"0")</f>
        <v>0</v>
      </c>
      <c r="J93" s="54" t="n">
        <f aca="false">I93+G93</f>
        <v>0</v>
      </c>
      <c r="K93" s="54"/>
      <c r="L93" s="54"/>
      <c r="M93" s="54" t="str">
        <f aca="false">IF($J$6-L93&lt;0,(ROUNDUP((($J$6-L93)/4),0))*-1,"0")</f>
        <v>0</v>
      </c>
      <c r="N93" s="54" t="n">
        <f aca="false">M93+K93</f>
        <v>0</v>
      </c>
    </row>
    <row r="94" customFormat="false" ht="11.25" hidden="true" customHeight="true" outlineLevel="0" collapsed="false">
      <c r="A94" s="56" t="n">
        <v>84</v>
      </c>
      <c r="B94" s="56" t="n">
        <f aca="false">'[6]Lista Startowa'!B90</f>
        <v>0</v>
      </c>
      <c r="C94" s="56" t="n">
        <f aca="false">'[6]Lista Startowa'!C90</f>
        <v>0</v>
      </c>
      <c r="D94" s="56" t="n">
        <f aca="false">'[6]Lista Startowa'!D90</f>
        <v>0</v>
      </c>
      <c r="E94" s="56" t="n">
        <f aca="false">'[6]Lista Startowa'!E90</f>
        <v>0</v>
      </c>
      <c r="F94" s="58"/>
      <c r="G94" s="54" t="n">
        <v>0</v>
      </c>
      <c r="H94" s="54"/>
      <c r="I94" s="54" t="str">
        <f aca="false">IF($J$4-H94&lt;0,(ROUNDUP((($J$4-H94)/4),0))*-1,"0")</f>
        <v>0</v>
      </c>
      <c r="J94" s="54" t="n">
        <f aca="false">I94+G94</f>
        <v>0</v>
      </c>
      <c r="K94" s="54"/>
      <c r="L94" s="54"/>
      <c r="M94" s="54" t="str">
        <f aca="false">IF($J$6-L94&lt;0,(ROUNDUP((($J$6-L94)/4),0))*-1,"0")</f>
        <v>0</v>
      </c>
      <c r="N94" s="54" t="n">
        <f aca="false">M94+K94</f>
        <v>0</v>
      </c>
    </row>
    <row r="95" customFormat="false" ht="11.25" hidden="true" customHeight="true" outlineLevel="0" collapsed="false">
      <c r="A95" s="56" t="n">
        <v>85</v>
      </c>
      <c r="B95" s="56" t="n">
        <f aca="false">'[6]Lista Startowa'!B91</f>
        <v>0</v>
      </c>
      <c r="C95" s="56" t="n">
        <f aca="false">'[6]Lista Startowa'!C91</f>
        <v>0</v>
      </c>
      <c r="D95" s="56" t="n">
        <f aca="false">'[6]Lista Startowa'!D91</f>
        <v>0</v>
      </c>
      <c r="E95" s="56" t="n">
        <f aca="false">'[6]Lista Startowa'!E91</f>
        <v>0</v>
      </c>
      <c r="F95" s="58"/>
      <c r="G95" s="54" t="n">
        <v>0</v>
      </c>
      <c r="H95" s="54"/>
      <c r="I95" s="54" t="str">
        <f aca="false">IF($J$4-H95&lt;0,(ROUNDUP((($J$4-H95)/4),0))*-1,"0")</f>
        <v>0</v>
      </c>
      <c r="J95" s="54" t="n">
        <f aca="false">I95+G95</f>
        <v>0</v>
      </c>
      <c r="K95" s="54"/>
      <c r="L95" s="54"/>
      <c r="M95" s="54" t="str">
        <f aca="false">IF($J$6-L95&lt;0,(ROUNDUP((($J$6-L95)/4),0))*-1,"0")</f>
        <v>0</v>
      </c>
      <c r="N95" s="54" t="n">
        <f aca="false">M95+K95</f>
        <v>0</v>
      </c>
    </row>
    <row r="96" customFormat="false" ht="11.25" hidden="true" customHeight="true" outlineLevel="0" collapsed="false">
      <c r="A96" s="56" t="n">
        <v>86</v>
      </c>
      <c r="B96" s="56" t="n">
        <f aca="false">'[6]Lista Startowa'!B92</f>
        <v>0</v>
      </c>
      <c r="C96" s="56" t="n">
        <f aca="false">'[6]Lista Startowa'!C92</f>
        <v>0</v>
      </c>
      <c r="D96" s="56" t="n">
        <f aca="false">'[6]Lista Startowa'!D92</f>
        <v>0</v>
      </c>
      <c r="E96" s="56" t="n">
        <f aca="false">'[6]Lista Startowa'!E92</f>
        <v>0</v>
      </c>
      <c r="F96" s="58"/>
      <c r="G96" s="54" t="n">
        <v>0</v>
      </c>
      <c r="H96" s="54"/>
      <c r="I96" s="54" t="str">
        <f aca="false">IF($J$4-H96&lt;0,(ROUNDUP((($J$4-H96)/4),0))*-1,"0")</f>
        <v>0</v>
      </c>
      <c r="J96" s="54" t="n">
        <f aca="false">I96+G96</f>
        <v>0</v>
      </c>
      <c r="K96" s="54"/>
      <c r="L96" s="54"/>
      <c r="M96" s="54" t="str">
        <f aca="false">IF($J$6-L96&lt;0,(ROUNDUP((($J$6-L96)/4),0))*-1,"0")</f>
        <v>0</v>
      </c>
      <c r="N96" s="54" t="n">
        <f aca="false">M96+K96</f>
        <v>0</v>
      </c>
    </row>
    <row r="97" customFormat="false" ht="11.25" hidden="true" customHeight="true" outlineLevel="0" collapsed="false">
      <c r="A97" s="56" t="n">
        <v>87</v>
      </c>
      <c r="B97" s="56" t="n">
        <f aca="false">'[6]Lista Startowa'!B93</f>
        <v>0</v>
      </c>
      <c r="C97" s="56" t="n">
        <f aca="false">'[6]Lista Startowa'!C93</f>
        <v>0</v>
      </c>
      <c r="D97" s="56" t="n">
        <f aca="false">'[6]Lista Startowa'!D93</f>
        <v>0</v>
      </c>
      <c r="E97" s="56" t="n">
        <f aca="false">'[6]Lista Startowa'!E93</f>
        <v>0</v>
      </c>
      <c r="F97" s="58"/>
      <c r="G97" s="54" t="n">
        <v>0</v>
      </c>
      <c r="H97" s="54"/>
      <c r="I97" s="54" t="str">
        <f aca="false">IF($J$4-H97&lt;0,(ROUNDUP((($J$4-H97)/4),0))*-1,"0")</f>
        <v>0</v>
      </c>
      <c r="J97" s="54" t="n">
        <f aca="false">I97+G97</f>
        <v>0</v>
      </c>
      <c r="K97" s="54"/>
      <c r="L97" s="54"/>
      <c r="M97" s="54" t="str">
        <f aca="false">IF($J$6-L97&lt;0,(ROUNDUP((($J$6-L97)/4),0))*-1,"0")</f>
        <v>0</v>
      </c>
      <c r="N97" s="54" t="n">
        <f aca="false">M97+K97</f>
        <v>0</v>
      </c>
    </row>
    <row r="98" customFormat="false" ht="11.25" hidden="true" customHeight="true" outlineLevel="0" collapsed="false">
      <c r="A98" s="56" t="n">
        <v>88</v>
      </c>
      <c r="B98" s="56" t="n">
        <f aca="false">'[6]Lista Startowa'!B94</f>
        <v>0</v>
      </c>
      <c r="C98" s="56" t="n">
        <f aca="false">'[6]Lista Startowa'!C94</f>
        <v>0</v>
      </c>
      <c r="D98" s="56" t="n">
        <f aca="false">'[6]Lista Startowa'!D94</f>
        <v>0</v>
      </c>
      <c r="E98" s="56" t="n">
        <f aca="false">'[6]Lista Startowa'!E94</f>
        <v>0</v>
      </c>
      <c r="F98" s="58"/>
      <c r="G98" s="54" t="n">
        <v>0</v>
      </c>
      <c r="H98" s="54"/>
      <c r="I98" s="54" t="str">
        <f aca="false">IF($J$4-H98&lt;0,(ROUNDUP((($J$4-H98)/4),0))*-1,"0")</f>
        <v>0</v>
      </c>
      <c r="J98" s="54" t="n">
        <f aca="false">I98+G98</f>
        <v>0</v>
      </c>
      <c r="K98" s="54"/>
      <c r="L98" s="54"/>
      <c r="M98" s="54" t="str">
        <f aca="false">IF($J$6-L98&lt;0,(ROUNDUP((($J$6-L98)/4),0))*-1,"0")</f>
        <v>0</v>
      </c>
      <c r="N98" s="54" t="n">
        <f aca="false">M98+K98</f>
        <v>0</v>
      </c>
    </row>
    <row r="99" customFormat="false" ht="11.25" hidden="true" customHeight="true" outlineLevel="0" collapsed="false">
      <c r="A99" s="56" t="n">
        <v>89</v>
      </c>
      <c r="B99" s="56" t="n">
        <f aca="false">'[6]Lista Startowa'!B95</f>
        <v>0</v>
      </c>
      <c r="C99" s="56" t="n">
        <f aca="false">'[6]Lista Startowa'!C95</f>
        <v>0</v>
      </c>
      <c r="D99" s="56" t="n">
        <f aca="false">'[6]Lista Startowa'!D95</f>
        <v>0</v>
      </c>
      <c r="E99" s="56" t="n">
        <f aca="false">'[6]Lista Startowa'!E95</f>
        <v>0</v>
      </c>
      <c r="F99" s="58"/>
      <c r="G99" s="54" t="n">
        <v>0</v>
      </c>
      <c r="H99" s="54"/>
      <c r="I99" s="54" t="str">
        <f aca="false">IF($J$4-H99&lt;0,(ROUNDUP((($J$4-H99)/4),0))*-1,"0")</f>
        <v>0</v>
      </c>
      <c r="J99" s="54" t="n">
        <f aca="false">I99+G99</f>
        <v>0</v>
      </c>
      <c r="K99" s="54"/>
      <c r="L99" s="54"/>
      <c r="M99" s="54" t="str">
        <f aca="false">IF($J$6-L99&lt;0,(ROUNDUP((($J$6-L99)/4),0))*-1,"0")</f>
        <v>0</v>
      </c>
      <c r="N99" s="54" t="n">
        <f aca="false">M99+K99</f>
        <v>0</v>
      </c>
    </row>
    <row r="100" customFormat="false" ht="11.25" hidden="true" customHeight="true" outlineLevel="0" collapsed="false">
      <c r="A100" s="56" t="n">
        <v>90</v>
      </c>
      <c r="B100" s="56" t="n">
        <f aca="false">'[6]Lista Startowa'!B96</f>
        <v>0</v>
      </c>
      <c r="C100" s="56" t="n">
        <f aca="false">'[6]Lista Startowa'!C96</f>
        <v>0</v>
      </c>
      <c r="D100" s="56" t="n">
        <f aca="false">'[6]Lista Startowa'!D96</f>
        <v>0</v>
      </c>
      <c r="E100" s="56" t="n">
        <f aca="false">'[6]Lista Startowa'!E96</f>
        <v>0</v>
      </c>
      <c r="F100" s="58"/>
      <c r="G100" s="54" t="n">
        <v>0</v>
      </c>
      <c r="H100" s="54"/>
      <c r="I100" s="54" t="str">
        <f aca="false">IF($J$4-H100&lt;0,(ROUNDUP((($J$4-H100)/4),0))*-1,"0")</f>
        <v>0</v>
      </c>
      <c r="J100" s="54" t="n">
        <f aca="false">I100+G100</f>
        <v>0</v>
      </c>
      <c r="K100" s="54"/>
      <c r="L100" s="54"/>
      <c r="M100" s="54" t="str">
        <f aca="false">IF($J$6-L100&lt;0,(ROUNDUP((($J$6-L100)/4),0))*-1,"0")</f>
        <v>0</v>
      </c>
      <c r="N100" s="54" t="n">
        <f aca="false">M100+K100</f>
        <v>0</v>
      </c>
    </row>
    <row r="101" customFormat="false" ht="11.25" hidden="true" customHeight="true" outlineLevel="0" collapsed="false">
      <c r="A101" s="56" t="n">
        <v>91</v>
      </c>
      <c r="B101" s="56" t="n">
        <f aca="false">'[6]Lista Startowa'!B97</f>
        <v>0</v>
      </c>
      <c r="C101" s="56" t="n">
        <f aca="false">'[6]Lista Startowa'!C97</f>
        <v>0</v>
      </c>
      <c r="D101" s="56" t="n">
        <f aca="false">'[6]Lista Startowa'!D97</f>
        <v>0</v>
      </c>
      <c r="E101" s="56" t="n">
        <f aca="false">'[6]Lista Startowa'!E97</f>
        <v>0</v>
      </c>
      <c r="F101" s="58"/>
      <c r="G101" s="54" t="n">
        <v>0</v>
      </c>
      <c r="H101" s="54"/>
      <c r="I101" s="54" t="str">
        <f aca="false">IF($J$4-H101&lt;0,(ROUNDUP((($J$4-H101)/4),0))*-1,"0")</f>
        <v>0</v>
      </c>
      <c r="J101" s="54" t="n">
        <f aca="false">I101+G101</f>
        <v>0</v>
      </c>
      <c r="K101" s="54"/>
      <c r="L101" s="54"/>
      <c r="M101" s="54" t="str">
        <f aca="false">IF($J$6-L101&lt;0,(ROUNDUP((($J$6-L101)/4),0))*-1,"0")</f>
        <v>0</v>
      </c>
      <c r="N101" s="54" t="n">
        <f aca="false">M101+K101</f>
        <v>0</v>
      </c>
    </row>
    <row r="102" customFormat="false" ht="11.25" hidden="true" customHeight="true" outlineLevel="0" collapsed="false">
      <c r="A102" s="56" t="n">
        <v>92</v>
      </c>
      <c r="B102" s="56" t="n">
        <f aca="false">'[6]Lista Startowa'!B98</f>
        <v>0</v>
      </c>
      <c r="C102" s="56" t="n">
        <f aca="false">'[6]Lista Startowa'!C98</f>
        <v>0</v>
      </c>
      <c r="D102" s="56" t="n">
        <f aca="false">'[6]Lista Startowa'!D98</f>
        <v>0</v>
      </c>
      <c r="E102" s="56" t="n">
        <f aca="false">'[6]Lista Startowa'!E98</f>
        <v>0</v>
      </c>
      <c r="F102" s="58"/>
      <c r="G102" s="54" t="n">
        <v>0</v>
      </c>
      <c r="H102" s="54"/>
      <c r="I102" s="54" t="str">
        <f aca="false">IF($J$4-H102&lt;0,(ROUNDUP((($J$4-H102)/4),0))*-1,"0")</f>
        <v>0</v>
      </c>
      <c r="J102" s="54" t="n">
        <f aca="false">I102+G102</f>
        <v>0</v>
      </c>
      <c r="K102" s="54"/>
      <c r="L102" s="54"/>
      <c r="M102" s="54" t="str">
        <f aca="false">IF($J$6-L102&lt;0,(ROUNDUP((($J$6-L102)/4),0))*-1,"0")</f>
        <v>0</v>
      </c>
      <c r="N102" s="54" t="n">
        <f aca="false">M102+K102</f>
        <v>0</v>
      </c>
    </row>
    <row r="103" customFormat="false" ht="11.25" hidden="true" customHeight="true" outlineLevel="0" collapsed="false">
      <c r="A103" s="56" t="n">
        <v>93</v>
      </c>
      <c r="B103" s="56" t="n">
        <f aca="false">'[6]Lista Startowa'!B99</f>
        <v>0</v>
      </c>
      <c r="C103" s="56" t="n">
        <f aca="false">'[6]Lista Startowa'!C99</f>
        <v>0</v>
      </c>
      <c r="D103" s="56" t="n">
        <f aca="false">'[6]Lista Startowa'!D99</f>
        <v>0</v>
      </c>
      <c r="E103" s="56" t="n">
        <f aca="false">'[6]Lista Startowa'!E99</f>
        <v>0</v>
      </c>
      <c r="F103" s="58"/>
      <c r="G103" s="54" t="n">
        <v>0</v>
      </c>
      <c r="H103" s="54"/>
      <c r="I103" s="54" t="str">
        <f aca="false">IF($J$4-H103&lt;0,(ROUNDUP((($J$4-H103)/4),0))*-1,"0")</f>
        <v>0</v>
      </c>
      <c r="J103" s="54" t="n">
        <f aca="false">I103+G103</f>
        <v>0</v>
      </c>
      <c r="K103" s="54"/>
      <c r="L103" s="54"/>
      <c r="M103" s="54" t="str">
        <f aca="false">IF($J$6-L103&lt;0,(ROUNDUP((($J$6-L103)/4),0))*-1,"0")</f>
        <v>0</v>
      </c>
      <c r="N103" s="54" t="n">
        <f aca="false">M103+K103</f>
        <v>0</v>
      </c>
    </row>
    <row r="104" customFormat="false" ht="11.25" hidden="true" customHeight="true" outlineLevel="0" collapsed="false">
      <c r="A104" s="56" t="n">
        <v>94</v>
      </c>
      <c r="B104" s="56" t="n">
        <f aca="false">'[6]Lista Startowa'!B100</f>
        <v>0</v>
      </c>
      <c r="C104" s="56" t="n">
        <f aca="false">'[6]Lista Startowa'!C100</f>
        <v>0</v>
      </c>
      <c r="D104" s="56" t="n">
        <f aca="false">'[6]Lista Startowa'!D100</f>
        <v>0</v>
      </c>
      <c r="E104" s="56" t="n">
        <f aca="false">'[6]Lista Startowa'!E100</f>
        <v>0</v>
      </c>
      <c r="F104" s="58"/>
      <c r="G104" s="54" t="n">
        <v>0</v>
      </c>
      <c r="H104" s="54"/>
      <c r="I104" s="54" t="str">
        <f aca="false">IF($J$4-H104&lt;0,(ROUNDUP((($J$4-H104)/4),0))*-1,"0")</f>
        <v>0</v>
      </c>
      <c r="J104" s="54" t="n">
        <f aca="false">I104+G104</f>
        <v>0</v>
      </c>
      <c r="K104" s="54"/>
      <c r="L104" s="54"/>
      <c r="M104" s="54" t="str">
        <f aca="false">IF($J$6-L104&lt;0,(ROUNDUP((($J$6-L104)/4),0))*-1,"0")</f>
        <v>0</v>
      </c>
      <c r="N104" s="54" t="n">
        <f aca="false">M104+K104</f>
        <v>0</v>
      </c>
    </row>
    <row r="105" customFormat="false" ht="11.25" hidden="true" customHeight="true" outlineLevel="0" collapsed="false">
      <c r="A105" s="56" t="n">
        <v>95</v>
      </c>
      <c r="B105" s="56" t="n">
        <f aca="false">'[6]Lista Startowa'!B101</f>
        <v>0</v>
      </c>
      <c r="C105" s="56" t="n">
        <f aca="false">'[6]Lista Startowa'!C101</f>
        <v>0</v>
      </c>
      <c r="D105" s="56" t="n">
        <f aca="false">'[6]Lista Startowa'!D101</f>
        <v>0</v>
      </c>
      <c r="E105" s="56" t="n">
        <f aca="false">'[6]Lista Startowa'!E101</f>
        <v>0</v>
      </c>
      <c r="F105" s="58"/>
      <c r="G105" s="54" t="n">
        <v>0</v>
      </c>
      <c r="H105" s="54"/>
      <c r="I105" s="54" t="str">
        <f aca="false">IF($J$4-H105&lt;0,(ROUNDUP((($J$4-H105)/4),0))*-1,"0")</f>
        <v>0</v>
      </c>
      <c r="J105" s="54" t="n">
        <f aca="false">I105+G105</f>
        <v>0</v>
      </c>
      <c r="K105" s="54"/>
      <c r="L105" s="54"/>
      <c r="M105" s="54" t="str">
        <f aca="false">IF($J$6-L105&lt;0,(ROUNDUP((($J$6-L105)/4),0))*-1,"0")</f>
        <v>0</v>
      </c>
      <c r="N105" s="54" t="n">
        <f aca="false">M105+K105</f>
        <v>0</v>
      </c>
    </row>
    <row r="106" customFormat="false" ht="11.25" hidden="true" customHeight="true" outlineLevel="0" collapsed="false">
      <c r="A106" s="56" t="n">
        <v>96</v>
      </c>
      <c r="B106" s="56" t="n">
        <f aca="false">'[6]Lista Startowa'!B102</f>
        <v>0</v>
      </c>
      <c r="C106" s="56" t="n">
        <f aca="false">'[6]Lista Startowa'!C102</f>
        <v>0</v>
      </c>
      <c r="D106" s="56" t="n">
        <f aca="false">'[6]Lista Startowa'!D102</f>
        <v>0</v>
      </c>
      <c r="E106" s="56" t="n">
        <f aca="false">'[6]Lista Startowa'!E102</f>
        <v>0</v>
      </c>
      <c r="F106" s="58"/>
      <c r="G106" s="54" t="n">
        <v>0</v>
      </c>
      <c r="H106" s="54"/>
      <c r="I106" s="54" t="str">
        <f aca="false">IF($J$4-H106&lt;0,(ROUNDUP((($J$4-H106)/4),0))*-1,"0")</f>
        <v>0</v>
      </c>
      <c r="J106" s="54" t="n">
        <f aca="false">I106+G106</f>
        <v>0</v>
      </c>
      <c r="K106" s="54"/>
      <c r="L106" s="54"/>
      <c r="M106" s="54" t="str">
        <f aca="false">IF($J$6-L106&lt;0,(ROUNDUP((($J$6-L106)/4),0))*-1,"0")</f>
        <v>0</v>
      </c>
      <c r="N106" s="54" t="n">
        <f aca="false">M106+K106</f>
        <v>0</v>
      </c>
    </row>
    <row r="107" customFormat="false" ht="11.25" hidden="true" customHeight="true" outlineLevel="0" collapsed="false">
      <c r="A107" s="56" t="n">
        <v>97</v>
      </c>
      <c r="B107" s="56" t="n">
        <f aca="false">'[6]Lista Startowa'!B103</f>
        <v>0</v>
      </c>
      <c r="C107" s="56" t="n">
        <f aca="false">'[6]Lista Startowa'!C103</f>
        <v>0</v>
      </c>
      <c r="D107" s="56" t="n">
        <f aca="false">'[6]Lista Startowa'!D103</f>
        <v>0</v>
      </c>
      <c r="E107" s="56" t="n">
        <f aca="false">'[6]Lista Startowa'!E103</f>
        <v>0</v>
      </c>
      <c r="F107" s="58"/>
      <c r="G107" s="54" t="n">
        <v>0</v>
      </c>
      <c r="H107" s="54"/>
      <c r="I107" s="54" t="str">
        <f aca="false">IF($J$4-H107&lt;0,(ROUNDUP((($J$4-H107)/4),0))*-1,"0")</f>
        <v>0</v>
      </c>
      <c r="J107" s="54" t="n">
        <f aca="false">I107+G107</f>
        <v>0</v>
      </c>
      <c r="K107" s="54"/>
      <c r="L107" s="54"/>
      <c r="M107" s="54" t="str">
        <f aca="false">IF($J$6-L107&lt;0,(ROUNDUP((($J$6-L107)/4),0))*-1,"0")</f>
        <v>0</v>
      </c>
      <c r="N107" s="54" t="n">
        <f aca="false">M107+K107</f>
        <v>0</v>
      </c>
    </row>
    <row r="108" customFormat="false" ht="11.25" hidden="true" customHeight="true" outlineLevel="0" collapsed="false">
      <c r="A108" s="56" t="n">
        <v>98</v>
      </c>
      <c r="B108" s="56" t="n">
        <f aca="false">'[6]Lista Startowa'!B104</f>
        <v>0</v>
      </c>
      <c r="C108" s="56" t="n">
        <f aca="false">'[6]Lista Startowa'!C104</f>
        <v>0</v>
      </c>
      <c r="D108" s="56" t="n">
        <f aca="false">'[6]Lista Startowa'!D104</f>
        <v>0</v>
      </c>
      <c r="E108" s="56" t="n">
        <f aca="false">'[6]Lista Startowa'!E104</f>
        <v>0</v>
      </c>
      <c r="F108" s="58"/>
      <c r="G108" s="54" t="n">
        <v>0</v>
      </c>
      <c r="H108" s="54"/>
      <c r="I108" s="54" t="str">
        <f aca="false">IF($J$4-H108&lt;0,(ROUNDUP((($J$4-H108)/4),0))*-1,"0")</f>
        <v>0</v>
      </c>
      <c r="J108" s="54" t="n">
        <f aca="false">I108+G108</f>
        <v>0</v>
      </c>
      <c r="K108" s="54"/>
      <c r="L108" s="54"/>
      <c r="M108" s="54" t="str">
        <f aca="false">IF($J$6-L108&lt;0,(ROUNDUP((($J$6-L108)/4),0))*-1,"0")</f>
        <v>0</v>
      </c>
      <c r="N108" s="54" t="n">
        <f aca="false">M108+K108</f>
        <v>0</v>
      </c>
    </row>
    <row r="109" customFormat="false" ht="11.25" hidden="true" customHeight="true" outlineLevel="0" collapsed="false">
      <c r="A109" s="56" t="n">
        <v>99</v>
      </c>
      <c r="B109" s="56" t="n">
        <f aca="false">'[6]Lista Startowa'!B105</f>
        <v>0</v>
      </c>
      <c r="C109" s="56" t="n">
        <f aca="false">'[6]Lista Startowa'!C105</f>
        <v>0</v>
      </c>
      <c r="D109" s="56" t="n">
        <f aca="false">'[6]Lista Startowa'!D105</f>
        <v>0</v>
      </c>
      <c r="E109" s="56" t="n">
        <f aca="false">'[6]Lista Startowa'!E105</f>
        <v>0</v>
      </c>
      <c r="F109" s="58"/>
      <c r="G109" s="54" t="n">
        <v>0</v>
      </c>
      <c r="H109" s="54"/>
      <c r="I109" s="54" t="str">
        <f aca="false">IF($J$4-H109&lt;0,(ROUNDUP((($J$4-H109)/4),0))*-1,"0")</f>
        <v>0</v>
      </c>
      <c r="J109" s="54" t="n">
        <f aca="false">I109+G109</f>
        <v>0</v>
      </c>
      <c r="K109" s="54"/>
      <c r="L109" s="54"/>
      <c r="M109" s="54" t="str">
        <f aca="false">IF($J$6-L109&lt;0,(ROUNDUP((($J$6-L109)/4),0))*-1,"0")</f>
        <v>0</v>
      </c>
      <c r="N109" s="54" t="n">
        <f aca="false">M109+K109</f>
        <v>0</v>
      </c>
    </row>
    <row r="110" customFormat="false" ht="11.25" hidden="true" customHeight="true" outlineLevel="0" collapsed="false">
      <c r="A110" s="56" t="n">
        <v>100</v>
      </c>
      <c r="B110" s="56" t="n">
        <f aca="false">'[6]Lista Startowa'!B106</f>
        <v>0</v>
      </c>
      <c r="C110" s="56" t="n">
        <f aca="false">'[6]Lista Startowa'!C106</f>
        <v>0</v>
      </c>
      <c r="D110" s="56" t="n">
        <f aca="false">'[6]Lista Startowa'!D106</f>
        <v>0</v>
      </c>
      <c r="E110" s="56" t="n">
        <f aca="false">'[6]Lista Startowa'!E106</f>
        <v>0</v>
      </c>
      <c r="F110" s="58"/>
      <c r="G110" s="54" t="n">
        <v>0</v>
      </c>
      <c r="H110" s="54"/>
      <c r="I110" s="54" t="str">
        <f aca="false">IF($J$4-H110&lt;0,(ROUNDUP((($J$4-H110)/4),0))*-1,"0")</f>
        <v>0</v>
      </c>
      <c r="J110" s="54" t="n">
        <f aca="false">I110+G110</f>
        <v>0</v>
      </c>
      <c r="K110" s="54"/>
      <c r="L110" s="54"/>
      <c r="M110" s="54" t="str">
        <f aca="false">IF($J$6-L110&lt;0,(ROUNDUP((($J$6-L110)/4),0))*-1,"0")</f>
        <v>0</v>
      </c>
      <c r="N110" s="54" t="n">
        <f aca="false">M110+K110</f>
        <v>0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B112" s="59" t="s">
        <v>109</v>
      </c>
      <c r="C112" s="6" t="n">
        <v>3</v>
      </c>
      <c r="E112" s="0" t="s">
        <v>120</v>
      </c>
      <c r="K112" s="0" t="s">
        <v>134</v>
      </c>
    </row>
    <row r="113" customFormat="false" ht="11.25" hidden="false" customHeight="true" outlineLevel="0" collapsed="false">
      <c r="B113" s="59" t="s">
        <v>110</v>
      </c>
      <c r="C113" s="6" t="n">
        <v>2</v>
      </c>
    </row>
    <row r="114" customFormat="false" ht="11.25" hidden="false" customHeight="true" outlineLevel="0" collapsed="false">
      <c r="B114" s="59" t="s">
        <v>135</v>
      </c>
      <c r="C114" s="6" t="n">
        <v>2</v>
      </c>
      <c r="E114" s="0" t="s">
        <v>124</v>
      </c>
      <c r="K114" s="0" t="str">
        <f aca="false">'[6]Lista Startowa'!D107</f>
        <v>Bogdan Chrzanowski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340277777777778" right="0.479861111111111" top="0.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64" colorId="64" zoomScale="160" zoomScaleNormal="16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56"/>
  </cols>
  <sheetData>
    <row r="2" s="3" customFormat="true" ht="12.75" hidden="false" customHeight="false" outlineLevel="0" collapsed="false">
      <c r="A2" s="2" t="str">
        <f aca="false">'[7]Lista Startowa'!A2:E2</f>
        <v>HALOWY PUCHAR  POLSKI POŁUDNIOWEJ W SKOKACH PRZEZ PRZESZKODY</v>
      </c>
    </row>
    <row r="3" s="3" customFormat="true" ht="12.75" hidden="false" customHeight="false" outlineLevel="0" collapsed="false">
      <c r="A3" s="2" t="str">
        <f aca="false">'[7]Lista Startowa'!A3:E3</f>
        <v>ZBROSŁAWICE 01-04-2011</v>
      </c>
      <c r="F3" s="3" t="s">
        <v>125</v>
      </c>
    </row>
    <row r="4" s="3" customFormat="true" ht="27" hidden="false" customHeight="true" outlineLevel="0" collapsed="false">
      <c r="A4" s="2" t="str">
        <f aca="false">'[7]Lista Startowa'!A4:E4</f>
        <v>Konkurs nr 01  I Półfinał Amatorów</v>
      </c>
      <c r="F4" s="63" t="s">
        <v>1</v>
      </c>
      <c r="G4" s="63" t="s">
        <v>2</v>
      </c>
      <c r="H4" s="63" t="s">
        <v>3</v>
      </c>
      <c r="I4" s="63" t="s">
        <v>4</v>
      </c>
      <c r="J4" s="63" t="s">
        <v>5</v>
      </c>
    </row>
    <row r="5" s="3" customFormat="true" ht="12.75" hidden="false" customHeight="false" outlineLevel="0" collapsed="false">
      <c r="F5" s="6" t="n">
        <v>300</v>
      </c>
      <c r="G5" s="6" t="n">
        <v>10</v>
      </c>
      <c r="H5" s="6" t="n">
        <v>11</v>
      </c>
      <c r="I5" s="6" t="n">
        <v>70</v>
      </c>
      <c r="J5" s="6" t="n">
        <v>350</v>
      </c>
    </row>
    <row r="6" s="25" customFormat="true" ht="15.75" hidden="false" customHeight="true" outlineLevel="0" collapsed="false">
      <c r="B6" s="26"/>
      <c r="C6" s="26"/>
      <c r="D6" s="2" t="s">
        <v>6</v>
      </c>
      <c r="E6" s="26"/>
      <c r="F6" s="26"/>
      <c r="G6" s="26"/>
      <c r="H6" s="26"/>
    </row>
    <row r="7" s="15" customFormat="true" ht="25.5" hidden="false" customHeight="true" outlineLevel="0" collapsed="false">
      <c r="A7" s="11" t="s">
        <v>7</v>
      </c>
      <c r="B7" s="12" t="str">
        <f aca="false">'[7]Lista Startowa'!B7</f>
        <v>Koń</v>
      </c>
      <c r="C7" s="13" t="str">
        <f aca="false">'[7]Lista Startowa'!C7</f>
        <v>Zawodnik</v>
      </c>
      <c r="D7" s="14"/>
      <c r="E7" s="12" t="str">
        <f aca="false">'[7]Lista Startowa'!E7</f>
        <v>Klub</v>
      </c>
      <c r="F7" s="12"/>
      <c r="G7" s="12" t="s">
        <v>117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A8" s="64" t="n">
        <v>1</v>
      </c>
      <c r="B8" s="22" t="str">
        <f aca="false">'[7]Lista Startowa'!B8</f>
        <v>Furia</v>
      </c>
      <c r="C8" s="29" t="str">
        <f aca="false">'[7]Lista Startowa'!C8</f>
        <v>Jakub</v>
      </c>
      <c r="D8" s="30" t="str">
        <f aca="false">'[7]Lista Startowa'!D8</f>
        <v>Lubszczyk</v>
      </c>
      <c r="E8" s="65" t="str">
        <f aca="false">'[7]Lista Startowa'!E8</f>
        <v>LJKS Eldorado Świerklany</v>
      </c>
      <c r="F8" s="66"/>
      <c r="G8" s="6" t="n">
        <v>0</v>
      </c>
      <c r="H8" s="23" t="n">
        <v>47.92</v>
      </c>
      <c r="I8" s="6" t="str">
        <f aca="false">IF($I$5-H8&lt;0,(ROUNDUP((($I$5-H8)/4),0))*-1,"0")</f>
        <v>0</v>
      </c>
      <c r="J8" s="6" t="n">
        <f aca="false">G8+I8</f>
        <v>0</v>
      </c>
    </row>
    <row r="9" customFormat="false" ht="12.75" hidden="false" customHeight="false" outlineLevel="0" collapsed="false">
      <c r="A9" s="64" t="n">
        <v>1</v>
      </c>
      <c r="B9" s="22" t="str">
        <f aca="false">'[7]Lista Startowa'!B9</f>
        <v>Limag</v>
      </c>
      <c r="C9" s="29" t="str">
        <f aca="false">'[7]Lista Startowa'!C9</f>
        <v>Sonia</v>
      </c>
      <c r="D9" s="30" t="str">
        <f aca="false">'[7]Lista Startowa'!D9</f>
        <v>Fiałka</v>
      </c>
      <c r="E9" s="65" t="str">
        <f aca="false">'[7]Lista Startowa'!E9</f>
        <v>LJKS Eldorado Świerklany</v>
      </c>
      <c r="F9" s="66"/>
      <c r="G9" s="6" t="n">
        <v>0</v>
      </c>
      <c r="H9" s="23" t="n">
        <v>49.67</v>
      </c>
      <c r="I9" s="6" t="str">
        <f aca="false">IF($I$5-H9&lt;0,(ROUNDUP((($I$5-H9)/4),0))*-1,"0")</f>
        <v>0</v>
      </c>
      <c r="J9" s="6" t="n">
        <f aca="false">G9+I9</f>
        <v>0</v>
      </c>
    </row>
    <row r="10" customFormat="false" ht="12.75" hidden="false" customHeight="false" outlineLevel="0" collapsed="false">
      <c r="A10" s="64" t="n">
        <v>1</v>
      </c>
      <c r="B10" s="22" t="str">
        <f aca="false">'[7]Lista Startowa'!B13</f>
        <v>Kora</v>
      </c>
      <c r="C10" s="29" t="str">
        <f aca="false">'[7]Lista Startowa'!C13</f>
        <v>Joanna </v>
      </c>
      <c r="D10" s="30" t="str">
        <f aca="false">'[7]Lista Startowa'!D13</f>
        <v>Stroczyńska</v>
      </c>
      <c r="E10" s="65" t="str">
        <f aca="false">'[7]Lista Startowa'!E13</f>
        <v>niezrzeszony</v>
      </c>
      <c r="F10" s="66"/>
      <c r="G10" s="6" t="n">
        <v>0</v>
      </c>
      <c r="H10" s="23" t="n">
        <v>50.36</v>
      </c>
      <c r="I10" s="6" t="str">
        <f aca="false">IF($I$5-H10&lt;0,(ROUNDUP((($I$5-H10)/4),0))*-1,"0")</f>
        <v>0</v>
      </c>
      <c r="J10" s="6" t="n">
        <f aca="false">G10+I10</f>
        <v>0</v>
      </c>
    </row>
    <row r="11" customFormat="false" ht="12.75" hidden="false" customHeight="false" outlineLevel="0" collapsed="false">
      <c r="A11" s="64" t="n">
        <v>1</v>
      </c>
      <c r="B11" s="22" t="str">
        <f aca="false">'[7]Lista Startowa'!B17</f>
        <v>Gamon</v>
      </c>
      <c r="C11" s="29" t="str">
        <f aca="false">'[7]Lista Startowa'!C17</f>
        <v>Grzegorz</v>
      </c>
      <c r="D11" s="30" t="str">
        <f aca="false">'[7]Lista Startowa'!D17</f>
        <v>Grabarczyk</v>
      </c>
      <c r="E11" s="65" t="str">
        <f aca="false">'[7]Lista Startowa'!E17</f>
        <v>LZJ Drama Zbrosławice</v>
      </c>
      <c r="F11" s="66"/>
      <c r="G11" s="6" t="n">
        <v>0</v>
      </c>
      <c r="H11" s="23" t="n">
        <v>54.5</v>
      </c>
      <c r="I11" s="6" t="str">
        <f aca="false">IF($I$5-H11&lt;0,(ROUNDUP((($I$5-H11)/4),0))*-1,"0")</f>
        <v>0</v>
      </c>
      <c r="J11" s="6" t="n">
        <f aca="false">G11+I11</f>
        <v>0</v>
      </c>
    </row>
    <row r="12" customFormat="false" ht="12.75" hidden="false" customHeight="false" outlineLevel="0" collapsed="false">
      <c r="A12" s="64" t="s">
        <v>136</v>
      </c>
      <c r="B12" s="22" t="str">
        <f aca="false">'[7]Lista Startowa'!B12</f>
        <v>Kometa</v>
      </c>
      <c r="C12" s="29" t="str">
        <f aca="false">'[7]Lista Startowa'!C12</f>
        <v>Agata </v>
      </c>
      <c r="D12" s="30" t="str">
        <f aca="false">'[7]Lista Startowa'!D12</f>
        <v>Załucka</v>
      </c>
      <c r="E12" s="65" t="str">
        <f aca="false">'[7]Lista Startowa'!E12</f>
        <v>niezrzeszony</v>
      </c>
      <c r="F12" s="66"/>
      <c r="G12" s="6" t="n">
        <v>4</v>
      </c>
      <c r="H12" s="23" t="n">
        <v>60.81</v>
      </c>
      <c r="I12" s="6" t="str">
        <f aca="false">IF($I$5-H12&lt;0,(ROUNDUP((($I$5-H12)/4),0))*-1,"0")</f>
        <v>0</v>
      </c>
      <c r="J12" s="6" t="n">
        <f aca="false">G12+I12</f>
        <v>4</v>
      </c>
    </row>
    <row r="13" customFormat="false" ht="12.75" hidden="false" customHeight="false" outlineLevel="0" collapsed="false">
      <c r="A13" s="64" t="s">
        <v>136</v>
      </c>
      <c r="B13" s="22" t="str">
        <f aca="false">'[7]Lista Startowa'!B16</f>
        <v>Juraszek</v>
      </c>
      <c r="C13" s="29" t="str">
        <f aca="false">'[7]Lista Startowa'!C16</f>
        <v>Wiktoria</v>
      </c>
      <c r="D13" s="30" t="str">
        <f aca="false">'[7]Lista Startowa'!D16</f>
        <v>Lis</v>
      </c>
      <c r="E13" s="65" t="str">
        <f aca="false">'[7]Lista Startowa'!E16</f>
        <v>KJ Gzel Rybnik</v>
      </c>
      <c r="F13" s="66"/>
      <c r="G13" s="6" t="n">
        <v>4</v>
      </c>
      <c r="H13" s="23" t="n">
        <v>62.16</v>
      </c>
      <c r="I13" s="6" t="str">
        <f aca="false">IF($I$5-H13&lt;0,(ROUNDUP((($I$5-H13)/4),0))*-1,"0")</f>
        <v>0</v>
      </c>
      <c r="J13" s="6" t="n">
        <f aca="false">G13+I13</f>
        <v>4</v>
      </c>
    </row>
    <row r="14" customFormat="false" ht="12.75" hidden="false" customHeight="false" outlineLevel="0" collapsed="false">
      <c r="A14" s="64" t="s">
        <v>137</v>
      </c>
      <c r="B14" s="22" t="str">
        <f aca="false">'[7]Lista Startowa'!B10</f>
        <v>Lotos</v>
      </c>
      <c r="C14" s="29" t="str">
        <f aca="false">'[7]Lista Startowa'!C10</f>
        <v>Wiktoria</v>
      </c>
      <c r="D14" s="30" t="str">
        <f aca="false">'[7]Lista Startowa'!D10</f>
        <v>Kozub</v>
      </c>
      <c r="E14" s="65" t="str">
        <f aca="false">'[7]Lista Startowa'!E10</f>
        <v>LZJ Drama Zbrosławice</v>
      </c>
      <c r="F14" s="66"/>
      <c r="G14" s="6" t="n">
        <v>4</v>
      </c>
      <c r="H14" s="23" t="n">
        <v>71.7</v>
      </c>
      <c r="I14" s="6" t="n">
        <f aca="false">IF($I$5-H14&lt;0,(ROUNDUP((($I$5-H14)/4),0))*-1,"0")</f>
        <v>1</v>
      </c>
      <c r="J14" s="6" t="n">
        <f aca="false">G14+I14</f>
        <v>5</v>
      </c>
    </row>
    <row r="15" customFormat="false" ht="12.75" hidden="false" customHeight="false" outlineLevel="0" collapsed="false">
      <c r="A15" s="64" t="s">
        <v>138</v>
      </c>
      <c r="B15" s="22" t="str">
        <f aca="false">'[7]Lista Startowa'!B14</f>
        <v>Art. Bej</v>
      </c>
      <c r="C15" s="29" t="str">
        <f aca="false">'[7]Lista Startowa'!C14</f>
        <v>Iwona</v>
      </c>
      <c r="D15" s="30" t="str">
        <f aca="false">'[7]Lista Startowa'!D14</f>
        <v>Strzałkowska-Jarocka</v>
      </c>
      <c r="E15" s="65" t="str">
        <f aca="false">'[7]Lista Startowa'!E14</f>
        <v>niezrzeszony</v>
      </c>
      <c r="F15" s="66"/>
      <c r="G15" s="6" t="n">
        <v>8</v>
      </c>
      <c r="H15" s="23" t="n">
        <v>60.75</v>
      </c>
      <c r="I15" s="6" t="str">
        <f aca="false">IF($I$5-H15&lt;0,(ROUNDUP((($I$5-H15)/4),0))*-1,"0")</f>
        <v>0</v>
      </c>
      <c r="J15" s="6" t="n">
        <f aca="false">G15+I15</f>
        <v>8</v>
      </c>
    </row>
    <row r="16" customFormat="false" ht="12.75" hidden="false" customHeight="false" outlineLevel="0" collapsed="false">
      <c r="A16" s="64"/>
      <c r="B16" s="22" t="str">
        <f aca="false">'[7]Lista Startowa'!B15</f>
        <v>Corrida</v>
      </c>
      <c r="C16" s="29" t="str">
        <f aca="false">'[7]Lista Startowa'!C15</f>
        <v>Marek</v>
      </c>
      <c r="D16" s="30" t="str">
        <f aca="false">'[7]Lista Startowa'!D15</f>
        <v>Brudys</v>
      </c>
      <c r="E16" s="65" t="str">
        <f aca="false">'[7]Lista Startowa'!E15</f>
        <v>niezrzeszony</v>
      </c>
      <c r="F16" s="66"/>
      <c r="G16" s="6"/>
      <c r="H16" s="23"/>
      <c r="I16" s="6"/>
      <c r="J16" s="6" t="s">
        <v>22</v>
      </c>
    </row>
    <row r="17" customFormat="false" ht="12.75" hidden="false" customHeight="false" outlineLevel="0" collapsed="false">
      <c r="A17" s="64"/>
      <c r="B17" s="22" t="str">
        <f aca="false">'[7]Lista Startowa'!B11</f>
        <v>Markiza</v>
      </c>
      <c r="C17" s="29" t="str">
        <f aca="false">'[7]Lista Startowa'!C11</f>
        <v>Karolina </v>
      </c>
      <c r="D17" s="30" t="str">
        <f aca="false">'[7]Lista Startowa'!D11</f>
        <v>Głogowska</v>
      </c>
      <c r="E17" s="65" t="str">
        <f aca="false">'[7]Lista Startowa'!E11</f>
        <v>niezrzeszony</v>
      </c>
      <c r="F17" s="66"/>
      <c r="G17" s="6"/>
      <c r="H17" s="23" t="s">
        <v>23</v>
      </c>
      <c r="I17" s="6"/>
      <c r="J17" s="6" t="s">
        <v>22</v>
      </c>
    </row>
    <row r="18" customFormat="false" ht="12.75" hidden="true" customHeight="false" outlineLevel="0" collapsed="false">
      <c r="A18" s="17"/>
      <c r="B18" s="17" t="n">
        <f aca="false">'[7]Lista Startowa'!B18</f>
        <v>0</v>
      </c>
      <c r="C18" s="18" t="n">
        <f aca="false">'[7]Lista Startowa'!C18</f>
        <v>0</v>
      </c>
      <c r="D18" s="19" t="n">
        <f aca="false">'[7]Lista Startowa'!D18</f>
        <v>0</v>
      </c>
      <c r="E18" s="31" t="n">
        <f aca="false">'[7]Lista Startowa'!E18</f>
        <v>0</v>
      </c>
      <c r="F18" s="31"/>
      <c r="G18" s="33"/>
      <c r="H18" s="33"/>
      <c r="I18" s="17" t="str">
        <f aca="false">IF($I$5-H18&lt;0,(ROUNDUP((($I$5-H18)/4),0))*-1,"0")</f>
        <v>0</v>
      </c>
      <c r="J18" s="17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7]Lista Startowa'!B19</f>
        <v>0</v>
      </c>
      <c r="C19" s="18" t="n">
        <f aca="false">'[7]Lista Startowa'!C19</f>
        <v>0</v>
      </c>
      <c r="D19" s="19" t="n">
        <f aca="false">'[7]Lista Startowa'!D19</f>
        <v>0</v>
      </c>
      <c r="E19" s="31" t="n">
        <f aca="false">'[7]Lista Startowa'!E19</f>
        <v>0</v>
      </c>
      <c r="F19" s="31"/>
      <c r="G19" s="33"/>
      <c r="H19" s="33"/>
      <c r="I19" s="17" t="str">
        <f aca="false">IF($I$5-H19&lt;0,(ROUNDUP((($I$5-H19)/4),0))*-1,"0")</f>
        <v>0</v>
      </c>
      <c r="J19" s="17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7]Lista Startowa'!B20</f>
        <v>0</v>
      </c>
      <c r="C20" s="18" t="n">
        <f aca="false">'[7]Lista Startowa'!C20</f>
        <v>0</v>
      </c>
      <c r="D20" s="19" t="n">
        <f aca="false">'[7]Lista Startowa'!D20</f>
        <v>0</v>
      </c>
      <c r="E20" s="31" t="n">
        <f aca="false">'[7]Lista Startowa'!E20</f>
        <v>0</v>
      </c>
      <c r="F20" s="31"/>
      <c r="G20" s="33"/>
      <c r="H20" s="33"/>
      <c r="I20" s="17" t="str">
        <f aca="false">IF($I$5-H20&lt;0,(ROUNDUP((($I$5-H20)/4),0))*-1,"0")</f>
        <v>0</v>
      </c>
      <c r="J20" s="17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7]Lista Startowa'!B21</f>
        <v>0</v>
      </c>
      <c r="C21" s="18" t="n">
        <f aca="false">'[7]Lista Startowa'!C21</f>
        <v>0</v>
      </c>
      <c r="D21" s="19" t="n">
        <f aca="false">'[7]Lista Startowa'!D21</f>
        <v>0</v>
      </c>
      <c r="E21" s="31" t="n">
        <f aca="false">'[7]Lista Startowa'!E21</f>
        <v>0</v>
      </c>
      <c r="F21" s="31"/>
      <c r="G21" s="33"/>
      <c r="H21" s="33"/>
      <c r="I21" s="17" t="str">
        <f aca="false">IF($I$5-H21&lt;0,(ROUNDUP((($I$5-H21)/4),0))*-1,"0")</f>
        <v>0</v>
      </c>
      <c r="J21" s="17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7]Lista Startowa'!B22</f>
        <v>0</v>
      </c>
      <c r="C22" s="18" t="n">
        <f aca="false">'[7]Lista Startowa'!C22</f>
        <v>0</v>
      </c>
      <c r="D22" s="19" t="n">
        <f aca="false">'[7]Lista Startowa'!D22</f>
        <v>0</v>
      </c>
      <c r="E22" s="31" t="n">
        <f aca="false">'[7]Lista Startowa'!E22</f>
        <v>0</v>
      </c>
      <c r="F22" s="31"/>
      <c r="G22" s="33"/>
      <c r="H22" s="33"/>
      <c r="I22" s="17" t="str">
        <f aca="false">IF($I$5-H22&lt;0,(ROUNDUP((($I$5-H22)/4),0))*-1,"0")</f>
        <v>0</v>
      </c>
      <c r="J22" s="17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7]Lista Startowa'!B23</f>
        <v>0</v>
      </c>
      <c r="C23" s="18" t="n">
        <f aca="false">'[7]Lista Startowa'!C23</f>
        <v>0</v>
      </c>
      <c r="D23" s="19" t="n">
        <f aca="false">'[7]Lista Startowa'!D23</f>
        <v>0</v>
      </c>
      <c r="E23" s="31" t="n">
        <f aca="false">'[7]Lista Startowa'!E23</f>
        <v>0</v>
      </c>
      <c r="F23" s="31"/>
      <c r="G23" s="33"/>
      <c r="H23" s="33"/>
      <c r="I23" s="17" t="str">
        <f aca="false">IF($I$5-H23&lt;0,(ROUNDUP((($I$5-H23)/4),0))*-1,"0")</f>
        <v>0</v>
      </c>
      <c r="J23" s="17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7]Lista Startowa'!B24</f>
        <v>0</v>
      </c>
      <c r="C24" s="18" t="n">
        <f aca="false">'[7]Lista Startowa'!C24</f>
        <v>0</v>
      </c>
      <c r="D24" s="19" t="n">
        <f aca="false">'[7]Lista Startowa'!D24</f>
        <v>0</v>
      </c>
      <c r="E24" s="31" t="n">
        <f aca="false">'[7]Lista Startowa'!E24</f>
        <v>0</v>
      </c>
      <c r="F24" s="31"/>
      <c r="G24" s="33"/>
      <c r="H24" s="33"/>
      <c r="I24" s="17" t="str">
        <f aca="false">IF($I$5-H24&lt;0,(ROUNDUP((($I$5-H24)/4),0))*-1,"0")</f>
        <v>0</v>
      </c>
      <c r="J24" s="17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7]Lista Startowa'!B25</f>
        <v>0</v>
      </c>
      <c r="C25" s="18" t="n">
        <f aca="false">'[7]Lista Startowa'!C25</f>
        <v>0</v>
      </c>
      <c r="D25" s="19" t="n">
        <f aca="false">'[7]Lista Startowa'!D25</f>
        <v>0</v>
      </c>
      <c r="E25" s="31" t="n">
        <f aca="false">'[7]Lista Startowa'!E25</f>
        <v>0</v>
      </c>
      <c r="F25" s="31"/>
      <c r="G25" s="33"/>
      <c r="H25" s="33"/>
      <c r="I25" s="17" t="str">
        <f aca="false">IF($I$5-H25&lt;0,(ROUNDUP((($I$5-H25)/4),0))*-1,"0")</f>
        <v>0</v>
      </c>
      <c r="J25" s="17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7]Lista Startowa'!B26</f>
        <v>0</v>
      </c>
      <c r="C26" s="18" t="n">
        <f aca="false">'[7]Lista Startowa'!C26</f>
        <v>0</v>
      </c>
      <c r="D26" s="19" t="n">
        <f aca="false">'[7]Lista Startowa'!D26</f>
        <v>0</v>
      </c>
      <c r="E26" s="31" t="n">
        <f aca="false">'[7]Lista Startowa'!E26</f>
        <v>0</v>
      </c>
      <c r="F26" s="31"/>
      <c r="G26" s="33"/>
      <c r="H26" s="33"/>
      <c r="I26" s="17" t="str">
        <f aca="false">IF($I$5-H26&lt;0,(ROUNDUP((($I$5-H26)/4),0))*-1,"0")</f>
        <v>0</v>
      </c>
      <c r="J26" s="17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7]Lista Startowa'!B27</f>
        <v>0</v>
      </c>
      <c r="C27" s="18" t="n">
        <f aca="false">'[7]Lista Startowa'!C27</f>
        <v>0</v>
      </c>
      <c r="D27" s="19" t="n">
        <f aca="false">'[7]Lista Startowa'!D27</f>
        <v>0</v>
      </c>
      <c r="E27" s="31" t="n">
        <f aca="false">'[7]Lista Startowa'!E27</f>
        <v>0</v>
      </c>
      <c r="F27" s="31"/>
      <c r="G27" s="33"/>
      <c r="H27" s="33"/>
      <c r="I27" s="17" t="str">
        <f aca="false">IF($I$5-H27&lt;0,(ROUNDUP((($I$5-H27)/4),0))*-1,"0")</f>
        <v>0</v>
      </c>
      <c r="J27" s="17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7]Lista Startowa'!B28</f>
        <v>0</v>
      </c>
      <c r="C28" s="18" t="n">
        <f aca="false">'[7]Lista Startowa'!C28</f>
        <v>0</v>
      </c>
      <c r="D28" s="19" t="n">
        <f aca="false">'[7]Lista Startowa'!D28</f>
        <v>0</v>
      </c>
      <c r="E28" s="31" t="n">
        <f aca="false">'[7]Lista Startowa'!E28</f>
        <v>0</v>
      </c>
      <c r="F28" s="31"/>
      <c r="G28" s="33"/>
      <c r="H28" s="33"/>
      <c r="I28" s="17" t="str">
        <f aca="false">IF($I$5-H28&lt;0,(ROUNDUP((($I$5-H28)/4),0))*-1,"0")</f>
        <v>0</v>
      </c>
      <c r="J28" s="17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7]Lista Startowa'!B29</f>
        <v>0</v>
      </c>
      <c r="C29" s="18" t="n">
        <f aca="false">'[7]Lista Startowa'!C29</f>
        <v>0</v>
      </c>
      <c r="D29" s="19" t="n">
        <f aca="false">'[7]Lista Startowa'!D29</f>
        <v>0</v>
      </c>
      <c r="E29" s="31" t="n">
        <f aca="false">'[7]Lista Startowa'!E29</f>
        <v>0</v>
      </c>
      <c r="F29" s="31"/>
      <c r="G29" s="33"/>
      <c r="H29" s="33"/>
      <c r="I29" s="17" t="str">
        <f aca="false">IF($I$5-H29&lt;0,(ROUNDUP((($I$5-H29)/4),0))*-1,"0")</f>
        <v>0</v>
      </c>
      <c r="J29" s="17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7]Lista Startowa'!B30</f>
        <v>0</v>
      </c>
      <c r="C30" s="18" t="n">
        <f aca="false">'[7]Lista Startowa'!C30</f>
        <v>0</v>
      </c>
      <c r="D30" s="19" t="n">
        <f aca="false">'[7]Lista Startowa'!D30</f>
        <v>0</v>
      </c>
      <c r="E30" s="31" t="n">
        <f aca="false">'[7]Lista Startowa'!E30</f>
        <v>0</v>
      </c>
      <c r="F30" s="31"/>
      <c r="G30" s="33"/>
      <c r="H30" s="33"/>
      <c r="I30" s="17" t="str">
        <f aca="false">IF($I$5-H30&lt;0,(ROUNDUP((($I$5-H30)/4),0))*-1,"0")</f>
        <v>0</v>
      </c>
      <c r="J30" s="17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7]Lista Startowa'!B31</f>
        <v>0</v>
      </c>
      <c r="C31" s="18" t="n">
        <f aca="false">'[7]Lista Startowa'!C31</f>
        <v>0</v>
      </c>
      <c r="D31" s="19" t="n">
        <f aca="false">'[7]Lista Startowa'!D31</f>
        <v>0</v>
      </c>
      <c r="E31" s="31" t="n">
        <f aca="false">'[7]Lista Startowa'!E31</f>
        <v>0</v>
      </c>
      <c r="F31" s="31"/>
      <c r="G31" s="33"/>
      <c r="H31" s="33"/>
      <c r="I31" s="17" t="str">
        <f aca="false">IF($I$5-H31&lt;0,(ROUNDUP((($I$5-H31)/4),0))*-1,"0")</f>
        <v>0</v>
      </c>
      <c r="J31" s="17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7]Lista Startowa'!B32</f>
        <v>0</v>
      </c>
      <c r="C32" s="18" t="n">
        <f aca="false">'[7]Lista Startowa'!C32</f>
        <v>0</v>
      </c>
      <c r="D32" s="19" t="n">
        <f aca="false">'[7]Lista Startowa'!D32</f>
        <v>0</v>
      </c>
      <c r="E32" s="31" t="n">
        <f aca="false">'[7]Lista Startowa'!E32</f>
        <v>0</v>
      </c>
      <c r="F32" s="31"/>
      <c r="G32" s="33"/>
      <c r="H32" s="33"/>
      <c r="I32" s="17" t="str">
        <f aca="false">IF($I$5-H32&lt;0,(ROUNDUP((($I$5-H32)/4),0))*-1,"0")</f>
        <v>0</v>
      </c>
      <c r="J32" s="17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7]Lista Startowa'!B33</f>
        <v>0</v>
      </c>
      <c r="C33" s="18" t="n">
        <f aca="false">'[7]Lista Startowa'!C33</f>
        <v>0</v>
      </c>
      <c r="D33" s="19" t="n">
        <f aca="false">'[7]Lista Startowa'!D33</f>
        <v>0</v>
      </c>
      <c r="E33" s="31" t="n">
        <f aca="false">'[7]Lista Startowa'!E33</f>
        <v>0</v>
      </c>
      <c r="F33" s="31"/>
      <c r="G33" s="33"/>
      <c r="H33" s="33"/>
      <c r="I33" s="17" t="str">
        <f aca="false">IF($I$5-H33&lt;0,(ROUNDUP((($I$5-H33)/4),0))*-1,"0")</f>
        <v>0</v>
      </c>
      <c r="J33" s="17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7]Lista Startowa'!B34</f>
        <v>0</v>
      </c>
      <c r="C34" s="18" t="n">
        <f aca="false">'[7]Lista Startowa'!C34</f>
        <v>0</v>
      </c>
      <c r="D34" s="19" t="n">
        <f aca="false">'[7]Lista Startowa'!D34</f>
        <v>0</v>
      </c>
      <c r="E34" s="31" t="n">
        <f aca="false">'[7]Lista Startowa'!E34</f>
        <v>0</v>
      </c>
      <c r="F34" s="31"/>
      <c r="G34" s="33"/>
      <c r="H34" s="33"/>
      <c r="I34" s="17" t="str">
        <f aca="false">IF($I$5-H34&lt;0,(ROUNDUP((($I$5-H34)/4),0))*-1,"0")</f>
        <v>0</v>
      </c>
      <c r="J34" s="17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7]Lista Startowa'!B35</f>
        <v>0</v>
      </c>
      <c r="C35" s="18" t="n">
        <f aca="false">'[7]Lista Startowa'!C35</f>
        <v>0</v>
      </c>
      <c r="D35" s="19" t="n">
        <f aca="false">'[7]Lista Startowa'!D35</f>
        <v>0</v>
      </c>
      <c r="E35" s="31" t="n">
        <f aca="false">'[7]Lista Startowa'!E35</f>
        <v>0</v>
      </c>
      <c r="F35" s="31"/>
      <c r="G35" s="33"/>
      <c r="H35" s="33"/>
      <c r="I35" s="17" t="str">
        <f aca="false">IF($I$5-H35&lt;0,(ROUNDUP((($I$5-H35)/4),0))*-1,"0")</f>
        <v>0</v>
      </c>
      <c r="J35" s="17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7]Lista Startowa'!B36</f>
        <v>0</v>
      </c>
      <c r="C36" s="18" t="n">
        <f aca="false">'[7]Lista Startowa'!C36</f>
        <v>0</v>
      </c>
      <c r="D36" s="19" t="n">
        <f aca="false">'[7]Lista Startowa'!D36</f>
        <v>0</v>
      </c>
      <c r="E36" s="31" t="n">
        <f aca="false">'[7]Lista Startowa'!E36</f>
        <v>0</v>
      </c>
      <c r="F36" s="31"/>
      <c r="G36" s="33"/>
      <c r="H36" s="33"/>
      <c r="I36" s="17" t="str">
        <f aca="false">IF($I$5-H36&lt;0,(ROUNDUP((($I$5-H36)/4),0))*-1,"0")</f>
        <v>0</v>
      </c>
      <c r="J36" s="17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7]Lista Startowa'!B37</f>
        <v>0</v>
      </c>
      <c r="C37" s="18" t="n">
        <f aca="false">'[7]Lista Startowa'!C37</f>
        <v>0</v>
      </c>
      <c r="D37" s="19" t="n">
        <f aca="false">'[7]Lista Startowa'!D37</f>
        <v>0</v>
      </c>
      <c r="E37" s="31" t="n">
        <f aca="false">'[7]Lista Startowa'!E37</f>
        <v>0</v>
      </c>
      <c r="F37" s="31"/>
      <c r="G37" s="33"/>
      <c r="H37" s="33"/>
      <c r="I37" s="17" t="str">
        <f aca="false">IF($I$5-H37&lt;0,(ROUNDUP((($I$5-H37)/4),0))*-1,"0")</f>
        <v>0</v>
      </c>
      <c r="J37" s="17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7]Lista Startowa'!B38</f>
        <v>0</v>
      </c>
      <c r="C38" s="18" t="n">
        <f aca="false">'[7]Lista Startowa'!C38</f>
        <v>0</v>
      </c>
      <c r="D38" s="19" t="n">
        <f aca="false">'[7]Lista Startowa'!D38</f>
        <v>0</v>
      </c>
      <c r="E38" s="31" t="n">
        <f aca="false">'[7]Lista Startowa'!E38</f>
        <v>0</v>
      </c>
      <c r="F38" s="31"/>
      <c r="G38" s="33"/>
      <c r="H38" s="33"/>
      <c r="I38" s="17" t="str">
        <f aca="false">IF($I$5-H38&lt;0,(ROUNDUP((($I$5-H38)/4),0))*-1,"0")</f>
        <v>0</v>
      </c>
      <c r="J38" s="17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7]Lista Startowa'!B39</f>
        <v>0</v>
      </c>
      <c r="C39" s="18" t="n">
        <f aca="false">'[7]Lista Startowa'!C39</f>
        <v>0</v>
      </c>
      <c r="D39" s="19" t="n">
        <f aca="false">'[7]Lista Startowa'!D39</f>
        <v>0</v>
      </c>
      <c r="E39" s="31" t="n">
        <f aca="false">'[7]Lista Startowa'!E39</f>
        <v>0</v>
      </c>
      <c r="F39" s="31"/>
      <c r="G39" s="33"/>
      <c r="H39" s="33"/>
      <c r="I39" s="17" t="str">
        <f aca="false">IF($I$5-H39&lt;0,(ROUNDUP((($I$5-H39)/4),0))*-1,"0")</f>
        <v>0</v>
      </c>
      <c r="J39" s="17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7]Lista Startowa'!B40</f>
        <v>0</v>
      </c>
      <c r="C40" s="18" t="n">
        <f aca="false">'[7]Lista Startowa'!C40</f>
        <v>0</v>
      </c>
      <c r="D40" s="19" t="n">
        <f aca="false">'[7]Lista Startowa'!D40</f>
        <v>0</v>
      </c>
      <c r="E40" s="31" t="n">
        <f aca="false">'[7]Lista Startowa'!E40</f>
        <v>0</v>
      </c>
      <c r="F40" s="31"/>
      <c r="G40" s="33"/>
      <c r="H40" s="33"/>
      <c r="I40" s="17" t="str">
        <f aca="false">IF($I$5-H40&lt;0,(ROUNDUP((($I$5-H40)/4),0))*-1,"0")</f>
        <v>0</v>
      </c>
      <c r="J40" s="17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7]Lista Startowa'!B41</f>
        <v>0</v>
      </c>
      <c r="C41" s="18" t="n">
        <f aca="false">'[7]Lista Startowa'!C41</f>
        <v>0</v>
      </c>
      <c r="D41" s="19" t="n">
        <f aca="false">'[7]Lista Startowa'!D41</f>
        <v>0</v>
      </c>
      <c r="E41" s="31" t="n">
        <f aca="false">'[7]Lista Startowa'!E41</f>
        <v>0</v>
      </c>
      <c r="F41" s="31"/>
      <c r="G41" s="33"/>
      <c r="H41" s="33"/>
      <c r="I41" s="17" t="str">
        <f aca="false">IF($I$5-H41&lt;0,(ROUNDUP((($I$5-H41)/4),0))*-1,"0")</f>
        <v>0</v>
      </c>
      <c r="J41" s="17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7]Lista Startowa'!B42</f>
        <v>0</v>
      </c>
      <c r="C42" s="18" t="n">
        <f aca="false">'[7]Lista Startowa'!C42</f>
        <v>0</v>
      </c>
      <c r="D42" s="19" t="n">
        <f aca="false">'[7]Lista Startowa'!D42</f>
        <v>0</v>
      </c>
      <c r="E42" s="31" t="n">
        <f aca="false">'[7]Lista Startowa'!E42</f>
        <v>0</v>
      </c>
      <c r="F42" s="31"/>
      <c r="G42" s="33"/>
      <c r="H42" s="33"/>
      <c r="I42" s="17" t="str">
        <f aca="false">IF($I$5-H42&lt;0,(ROUNDUP((($I$5-H42)/4),0))*-1,"0")</f>
        <v>0</v>
      </c>
      <c r="J42" s="17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7]Lista Startowa'!B43</f>
        <v>0</v>
      </c>
      <c r="C43" s="18" t="n">
        <f aca="false">'[7]Lista Startowa'!C43</f>
        <v>0</v>
      </c>
      <c r="D43" s="19" t="n">
        <f aca="false">'[7]Lista Startowa'!D43</f>
        <v>0</v>
      </c>
      <c r="E43" s="31" t="n">
        <f aca="false">'[7]Lista Startowa'!E43</f>
        <v>0</v>
      </c>
      <c r="F43" s="31"/>
      <c r="G43" s="33"/>
      <c r="H43" s="33"/>
      <c r="I43" s="17" t="str">
        <f aca="false">IF($I$5-H43&lt;0,(ROUNDUP((($I$5-H43)/4),0))*-1,"0")</f>
        <v>0</v>
      </c>
      <c r="J43" s="17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7]Lista Startowa'!B44</f>
        <v>0</v>
      </c>
      <c r="C44" s="18" t="n">
        <f aca="false">'[7]Lista Startowa'!C44</f>
        <v>0</v>
      </c>
      <c r="D44" s="19" t="n">
        <f aca="false">'[7]Lista Startowa'!D44</f>
        <v>0</v>
      </c>
      <c r="E44" s="31" t="n">
        <f aca="false">'[7]Lista Startowa'!E44</f>
        <v>0</v>
      </c>
      <c r="F44" s="31"/>
      <c r="G44" s="33"/>
      <c r="H44" s="33"/>
      <c r="I44" s="17" t="str">
        <f aca="false">IF($I$5-H44&lt;0,(ROUNDUP((($I$5-H44)/4),0))*-1,"0")</f>
        <v>0</v>
      </c>
      <c r="J44" s="17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7]Lista Startowa'!B45</f>
        <v>0</v>
      </c>
      <c r="C45" s="18" t="n">
        <f aca="false">'[7]Lista Startowa'!C45</f>
        <v>0</v>
      </c>
      <c r="D45" s="19" t="n">
        <f aca="false">'[7]Lista Startowa'!D45</f>
        <v>0</v>
      </c>
      <c r="E45" s="31" t="n">
        <f aca="false">'[7]Lista Startowa'!E45</f>
        <v>0</v>
      </c>
      <c r="F45" s="31"/>
      <c r="G45" s="33"/>
      <c r="H45" s="33"/>
      <c r="I45" s="17" t="str">
        <f aca="false">IF($I$5-H45&lt;0,(ROUNDUP((($I$5-H45)/4),0))*-1,"0")</f>
        <v>0</v>
      </c>
      <c r="J45" s="17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7]Lista Startowa'!B46</f>
        <v>0</v>
      </c>
      <c r="C46" s="18" t="n">
        <f aca="false">'[7]Lista Startowa'!C46</f>
        <v>0</v>
      </c>
      <c r="D46" s="19" t="n">
        <f aca="false">'[7]Lista Startowa'!D46</f>
        <v>0</v>
      </c>
      <c r="E46" s="31" t="n">
        <f aca="false">'[7]Lista Startowa'!E46</f>
        <v>0</v>
      </c>
      <c r="F46" s="31"/>
      <c r="G46" s="33"/>
      <c r="H46" s="33"/>
      <c r="I46" s="17" t="str">
        <f aca="false">IF($I$5-H46&lt;0,(ROUNDUP((($I$5-H46)/4),0))*-1,"0")</f>
        <v>0</v>
      </c>
      <c r="J46" s="17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7]Lista Startowa'!B47</f>
        <v>0</v>
      </c>
      <c r="C47" s="18" t="n">
        <f aca="false">'[7]Lista Startowa'!C47</f>
        <v>0</v>
      </c>
      <c r="D47" s="19" t="n">
        <f aca="false">'[7]Lista Startowa'!D47</f>
        <v>0</v>
      </c>
      <c r="E47" s="31" t="n">
        <f aca="false">'[7]Lista Startowa'!E47</f>
        <v>0</v>
      </c>
      <c r="F47" s="31"/>
      <c r="G47" s="33"/>
      <c r="H47" s="33"/>
      <c r="I47" s="17" t="str">
        <f aca="false">IF($I$5-H47&lt;0,(ROUNDUP((($I$5-H47)/4),0))*-1,"0")</f>
        <v>0</v>
      </c>
      <c r="J47" s="17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7]Lista Startowa'!B48</f>
        <v>0</v>
      </c>
      <c r="C48" s="18" t="n">
        <f aca="false">'[7]Lista Startowa'!C48</f>
        <v>0</v>
      </c>
      <c r="D48" s="19" t="n">
        <f aca="false">'[7]Lista Startowa'!D48</f>
        <v>0</v>
      </c>
      <c r="E48" s="31" t="n">
        <f aca="false">'[7]Lista Startowa'!E48</f>
        <v>0</v>
      </c>
      <c r="F48" s="31"/>
      <c r="G48" s="33"/>
      <c r="H48" s="33"/>
      <c r="I48" s="17" t="str">
        <f aca="false">IF($I$5-H48&lt;0,(ROUNDUP((($I$5-H48)/4),0))*-1,"0")</f>
        <v>0</v>
      </c>
      <c r="J48" s="17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7]Lista Startowa'!B49</f>
        <v>0</v>
      </c>
      <c r="C49" s="18" t="n">
        <f aca="false">'[7]Lista Startowa'!C49</f>
        <v>0</v>
      </c>
      <c r="D49" s="19" t="n">
        <f aca="false">'[7]Lista Startowa'!D49</f>
        <v>0</v>
      </c>
      <c r="E49" s="31" t="n">
        <f aca="false">'[7]Lista Startowa'!E49</f>
        <v>0</v>
      </c>
      <c r="F49" s="31"/>
      <c r="G49" s="33"/>
      <c r="H49" s="33"/>
      <c r="I49" s="17" t="str">
        <f aca="false">IF($I$5-H49&lt;0,(ROUNDUP((($I$5-H49)/4),0))*-1,"0")</f>
        <v>0</v>
      </c>
      <c r="J49" s="17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7]Lista Startowa'!B50</f>
        <v>0</v>
      </c>
      <c r="C50" s="18" t="n">
        <f aca="false">'[7]Lista Startowa'!C50</f>
        <v>0</v>
      </c>
      <c r="D50" s="19" t="n">
        <f aca="false">'[7]Lista Startowa'!D50</f>
        <v>0</v>
      </c>
      <c r="E50" s="31" t="n">
        <f aca="false">'[7]Lista Startowa'!E50</f>
        <v>0</v>
      </c>
      <c r="F50" s="31"/>
      <c r="G50" s="33"/>
      <c r="H50" s="33"/>
      <c r="I50" s="17" t="str">
        <f aca="false">IF($I$5-H50&lt;0,(ROUNDUP((($I$5-H50)/4),0))*-1,"0")</f>
        <v>0</v>
      </c>
      <c r="J50" s="17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7]Lista Startowa'!B51</f>
        <v>0</v>
      </c>
      <c r="C51" s="18" t="n">
        <f aca="false">'[7]Lista Startowa'!C51</f>
        <v>0</v>
      </c>
      <c r="D51" s="19" t="n">
        <f aca="false">'[7]Lista Startowa'!D51</f>
        <v>0</v>
      </c>
      <c r="E51" s="31" t="n">
        <f aca="false">'[7]Lista Startowa'!E51</f>
        <v>0</v>
      </c>
      <c r="F51" s="31"/>
      <c r="G51" s="33"/>
      <c r="H51" s="33"/>
      <c r="I51" s="17" t="str">
        <f aca="false">IF($I$5-H51&lt;0,(ROUNDUP((($I$5-H51)/4),0))*-1,"0")</f>
        <v>0</v>
      </c>
      <c r="J51" s="17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7]Lista Startowa'!B52</f>
        <v>0</v>
      </c>
      <c r="C52" s="18" t="n">
        <f aca="false">'[7]Lista Startowa'!C52</f>
        <v>0</v>
      </c>
      <c r="D52" s="19" t="n">
        <f aca="false">'[7]Lista Startowa'!D52</f>
        <v>0</v>
      </c>
      <c r="E52" s="31" t="n">
        <f aca="false">'[7]Lista Startowa'!E52</f>
        <v>0</v>
      </c>
      <c r="F52" s="31"/>
      <c r="G52" s="33"/>
      <c r="H52" s="33"/>
      <c r="I52" s="17" t="str">
        <f aca="false">IF($I$5-H52&lt;0,(ROUNDUP((($I$5-H52)/4),0))*-1,"0")</f>
        <v>0</v>
      </c>
      <c r="J52" s="17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7]Lista Startowa'!B53</f>
        <v>0</v>
      </c>
      <c r="C53" s="18" t="n">
        <f aca="false">'[7]Lista Startowa'!C53</f>
        <v>0</v>
      </c>
      <c r="D53" s="19" t="n">
        <f aca="false">'[7]Lista Startowa'!D53</f>
        <v>0</v>
      </c>
      <c r="E53" s="31" t="n">
        <f aca="false">'[7]Lista Startowa'!E53</f>
        <v>0</v>
      </c>
      <c r="F53" s="31"/>
      <c r="G53" s="33"/>
      <c r="H53" s="33"/>
      <c r="I53" s="17" t="str">
        <f aca="false">IF($I$5-H53&lt;0,(ROUNDUP((($I$5-H53)/4),0))*-1,"0")</f>
        <v>0</v>
      </c>
      <c r="J53" s="17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7]Lista Startowa'!B54</f>
        <v>0</v>
      </c>
      <c r="C54" s="18" t="n">
        <f aca="false">'[7]Lista Startowa'!C54</f>
        <v>0</v>
      </c>
      <c r="D54" s="19" t="n">
        <f aca="false">'[7]Lista Startowa'!D54</f>
        <v>0</v>
      </c>
      <c r="E54" s="31" t="n">
        <f aca="false">'[7]Lista Startowa'!E54</f>
        <v>0</v>
      </c>
      <c r="F54" s="31"/>
      <c r="G54" s="33"/>
      <c r="H54" s="33"/>
      <c r="I54" s="17" t="str">
        <f aca="false">IF($I$5-H54&lt;0,(ROUNDUP((($I$5-H54)/4),0))*-1,"0")</f>
        <v>0</v>
      </c>
      <c r="J54" s="17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7]Lista Startowa'!B55</f>
        <v>0</v>
      </c>
      <c r="C55" s="18" t="n">
        <f aca="false">'[7]Lista Startowa'!C55</f>
        <v>0</v>
      </c>
      <c r="D55" s="19" t="n">
        <f aca="false">'[7]Lista Startowa'!D55</f>
        <v>0</v>
      </c>
      <c r="E55" s="31" t="n">
        <f aca="false">'[7]Lista Startowa'!E55</f>
        <v>0</v>
      </c>
      <c r="F55" s="31"/>
      <c r="G55" s="33"/>
      <c r="H55" s="33"/>
      <c r="I55" s="17" t="str">
        <f aca="false">IF($I$5-H55&lt;0,(ROUNDUP((($I$5-H55)/4),0))*-1,"0")</f>
        <v>0</v>
      </c>
      <c r="J55" s="17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7]Lista Startowa'!B56</f>
        <v>0</v>
      </c>
      <c r="C56" s="18" t="n">
        <f aca="false">'[7]Lista Startowa'!C56</f>
        <v>0</v>
      </c>
      <c r="D56" s="19" t="n">
        <f aca="false">'[7]Lista Startowa'!D56</f>
        <v>0</v>
      </c>
      <c r="E56" s="31" t="n">
        <f aca="false">'[7]Lista Startowa'!E56</f>
        <v>0</v>
      </c>
      <c r="F56" s="31"/>
      <c r="G56" s="33"/>
      <c r="H56" s="33"/>
      <c r="I56" s="17" t="str">
        <f aca="false">IF($I$5-H56&lt;0,(ROUNDUP((($I$5-H56)/4),0))*-1,"0")</f>
        <v>0</v>
      </c>
      <c r="J56" s="17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7]Lista Startowa'!B57</f>
        <v>0</v>
      </c>
      <c r="C57" s="18" t="n">
        <f aca="false">'[7]Lista Startowa'!C57</f>
        <v>0</v>
      </c>
      <c r="D57" s="19" t="n">
        <f aca="false">'[7]Lista Startowa'!D57</f>
        <v>0</v>
      </c>
      <c r="E57" s="31" t="n">
        <f aca="false">'[7]Lista Startowa'!E57</f>
        <v>0</v>
      </c>
      <c r="F57" s="31"/>
      <c r="G57" s="33"/>
      <c r="H57" s="33"/>
      <c r="I57" s="17" t="str">
        <f aca="false">IF($I$5-H57&lt;0,(ROUNDUP((($I$5-H57)/4),0))*-1,"0")</f>
        <v>0</v>
      </c>
      <c r="J57" s="17" t="n">
        <f aca="false">G57+I57</f>
        <v>0</v>
      </c>
    </row>
    <row r="59" customFormat="false" ht="12.75" hidden="false" customHeight="false" outlineLevel="0" collapsed="false">
      <c r="G59" s="0" t="str">
        <f aca="false">'[7]Lista Startowa'!C58</f>
        <v>Sędzia Główny:</v>
      </c>
    </row>
    <row r="61" customFormat="false" ht="12.75" hidden="false" customHeight="false" outlineLevel="0" collapsed="false">
      <c r="G61" s="0" t="str">
        <f aca="false">'[7]Lista Startowa'!D58</f>
        <v>Bogdan Chrzanowski</v>
      </c>
    </row>
    <row r="64" s="3" customFormat="true" ht="12.75" hidden="false" customHeight="false" outlineLevel="0" collapsed="false">
      <c r="A64" s="2" t="str">
        <f aca="false">'[7]Lista Startowa'!A2:E2</f>
        <v>HALOWY PUCHAR  POLSKI POŁUDNIOWEJ W SKOKACH PRZEZ PRZESZKODY</v>
      </c>
    </row>
    <row r="65" s="3" customFormat="true" ht="12.75" hidden="false" customHeight="false" outlineLevel="0" collapsed="false">
      <c r="A65" s="2" t="str">
        <f aca="false">'[7]Lista Startowa'!A3:E3</f>
        <v>ZBROSŁAWICE 01-04-2011</v>
      </c>
    </row>
    <row r="66" s="3" customFormat="true" ht="12.75" hidden="false" customHeight="false" outlineLevel="0" collapsed="false">
      <c r="A66" s="2"/>
    </row>
    <row r="67" s="3" customFormat="true" ht="12.75" hidden="false" customHeight="false" outlineLevel="0" collapsed="false">
      <c r="A67" s="2" t="s">
        <v>139</v>
      </c>
    </row>
    <row r="68" customFormat="false" ht="36" hidden="false" customHeight="false" outlineLevel="0" collapsed="false">
      <c r="A68" s="11" t="s">
        <v>7</v>
      </c>
      <c r="B68" s="12" t="s">
        <v>140</v>
      </c>
      <c r="C68" s="13" t="str">
        <f aca="false">'[7]Lista Startowa'!C7</f>
        <v>Zawodnik</v>
      </c>
      <c r="D68" s="14"/>
      <c r="E68" s="13" t="str">
        <f aca="false">'[7]Lista Startowa'!E7</f>
        <v>Klub</v>
      </c>
      <c r="F68" s="14"/>
      <c r="G68" s="12" t="s">
        <v>117</v>
      </c>
      <c r="H68" s="12" t="s">
        <v>9</v>
      </c>
      <c r="I68" s="12" t="s">
        <v>10</v>
      </c>
      <c r="J68" s="12" t="s">
        <v>11</v>
      </c>
    </row>
    <row r="69" customFormat="false" ht="12.75" hidden="false" customHeight="false" outlineLevel="0" collapsed="false">
      <c r="A69" s="64" t="n">
        <v>1</v>
      </c>
      <c r="B69" s="17" t="s">
        <v>141</v>
      </c>
      <c r="C69" s="18" t="s">
        <v>142</v>
      </c>
      <c r="D69" s="19" t="s">
        <v>143</v>
      </c>
      <c r="E69" s="18" t="s">
        <v>144</v>
      </c>
      <c r="F69" s="19"/>
      <c r="G69" s="6" t="n">
        <v>0</v>
      </c>
      <c r="H69" s="6" t="n">
        <v>47.92</v>
      </c>
      <c r="I69" s="6" t="s">
        <v>145</v>
      </c>
      <c r="J69" s="6" t="n">
        <v>0</v>
      </c>
    </row>
    <row r="70" customFormat="false" ht="12.75" hidden="false" customHeight="false" outlineLevel="0" collapsed="false">
      <c r="A70" s="64" t="n">
        <v>1</v>
      </c>
      <c r="B70" s="17" t="s">
        <v>146</v>
      </c>
      <c r="C70" s="18" t="s">
        <v>147</v>
      </c>
      <c r="D70" s="19" t="s">
        <v>148</v>
      </c>
      <c r="E70" s="18" t="s">
        <v>144</v>
      </c>
      <c r="F70" s="19"/>
      <c r="G70" s="6" t="n">
        <v>0</v>
      </c>
      <c r="H70" s="6" t="n">
        <v>49.67</v>
      </c>
      <c r="I70" s="6" t="s">
        <v>145</v>
      </c>
      <c r="J70" s="6" t="n">
        <v>0</v>
      </c>
    </row>
    <row r="71" customFormat="false" ht="12.75" hidden="false" customHeight="false" outlineLevel="0" collapsed="false">
      <c r="A71" s="64" t="n">
        <v>1</v>
      </c>
      <c r="B71" s="17" t="s">
        <v>149</v>
      </c>
      <c r="C71" s="18" t="s">
        <v>150</v>
      </c>
      <c r="D71" s="19" t="s">
        <v>151</v>
      </c>
      <c r="E71" s="18" t="s">
        <v>152</v>
      </c>
      <c r="F71" s="19"/>
      <c r="G71" s="6" t="n">
        <v>0</v>
      </c>
      <c r="H71" s="6" t="n">
        <v>50.36</v>
      </c>
      <c r="I71" s="6" t="s">
        <v>145</v>
      </c>
      <c r="J71" s="6" t="n">
        <v>0</v>
      </c>
    </row>
    <row r="72" customFormat="false" ht="12.75" hidden="false" customHeight="false" outlineLevel="0" collapsed="false">
      <c r="A72" s="64" t="n">
        <v>1</v>
      </c>
      <c r="B72" s="17" t="s">
        <v>153</v>
      </c>
      <c r="C72" s="18" t="s">
        <v>154</v>
      </c>
      <c r="D72" s="19" t="s">
        <v>155</v>
      </c>
      <c r="E72" s="18" t="s">
        <v>156</v>
      </c>
      <c r="F72" s="19"/>
      <c r="G72" s="6" t="n">
        <v>0</v>
      </c>
      <c r="H72" s="6" t="n">
        <v>54.5</v>
      </c>
      <c r="I72" s="6" t="s">
        <v>145</v>
      </c>
      <c r="J72" s="6" t="n">
        <v>0</v>
      </c>
    </row>
    <row r="73" customFormat="false" ht="12.75" hidden="false" customHeight="false" outlineLevel="0" collapsed="false">
      <c r="A73" s="64" t="s">
        <v>136</v>
      </c>
      <c r="B73" s="17" t="s">
        <v>157</v>
      </c>
      <c r="C73" s="18" t="s">
        <v>158</v>
      </c>
      <c r="D73" s="19" t="s">
        <v>159</v>
      </c>
      <c r="E73" s="18" t="s">
        <v>152</v>
      </c>
      <c r="F73" s="19"/>
      <c r="G73" s="6" t="n">
        <v>4</v>
      </c>
      <c r="H73" s="6" t="n">
        <v>60.81</v>
      </c>
      <c r="I73" s="6" t="s">
        <v>145</v>
      </c>
      <c r="J73" s="6" t="n">
        <v>4</v>
      </c>
    </row>
    <row r="74" customFormat="false" ht="12.75" hidden="false" customHeight="false" outlineLevel="0" collapsed="false">
      <c r="A74" s="64" t="s">
        <v>136</v>
      </c>
      <c r="B74" s="17" t="s">
        <v>160</v>
      </c>
      <c r="C74" s="18" t="s">
        <v>161</v>
      </c>
      <c r="D74" s="19" t="s">
        <v>162</v>
      </c>
      <c r="E74" s="18" t="s">
        <v>163</v>
      </c>
      <c r="F74" s="19"/>
      <c r="G74" s="6" t="n">
        <v>4</v>
      </c>
      <c r="H74" s="6" t="n">
        <v>62.16</v>
      </c>
      <c r="I74" s="6" t="s">
        <v>145</v>
      </c>
      <c r="J74" s="6" t="n">
        <v>4</v>
      </c>
    </row>
    <row r="75" customFormat="false" ht="12.75" hidden="false" customHeight="false" outlineLevel="0" collapsed="false">
      <c r="A75" s="64" t="s">
        <v>137</v>
      </c>
      <c r="B75" s="17" t="s">
        <v>164</v>
      </c>
      <c r="C75" s="18" t="s">
        <v>161</v>
      </c>
      <c r="D75" s="19" t="s">
        <v>165</v>
      </c>
      <c r="E75" s="18" t="s">
        <v>156</v>
      </c>
      <c r="F75" s="19"/>
      <c r="G75" s="6" t="n">
        <v>4</v>
      </c>
      <c r="H75" s="6" t="n">
        <v>71.7</v>
      </c>
      <c r="I75" s="6" t="n">
        <v>1</v>
      </c>
      <c r="J75" s="6" t="n">
        <v>5</v>
      </c>
    </row>
    <row r="76" customFormat="false" ht="12.75" hidden="false" customHeight="false" outlineLevel="0" collapsed="false">
      <c r="A76" s="64" t="s">
        <v>138</v>
      </c>
      <c r="B76" s="17" t="s">
        <v>166</v>
      </c>
      <c r="C76" s="18" t="s">
        <v>167</v>
      </c>
      <c r="D76" s="19" t="s">
        <v>168</v>
      </c>
      <c r="E76" s="18" t="s">
        <v>152</v>
      </c>
      <c r="F76" s="19"/>
      <c r="G76" s="6" t="n">
        <v>8</v>
      </c>
      <c r="H76" s="6" t="n">
        <v>60.75</v>
      </c>
      <c r="I76" s="6" t="s">
        <v>145</v>
      </c>
      <c r="J76" s="6" t="n">
        <v>8</v>
      </c>
    </row>
    <row r="77" customFormat="false" ht="12.75" hidden="false" customHeight="false" outlineLevel="0" collapsed="false">
      <c r="A77" s="64" t="s">
        <v>169</v>
      </c>
      <c r="B77" s="17" t="s">
        <v>170</v>
      </c>
      <c r="C77" s="18" t="s">
        <v>171</v>
      </c>
      <c r="D77" s="19" t="s">
        <v>172</v>
      </c>
      <c r="E77" s="18" t="s">
        <v>152</v>
      </c>
      <c r="F77" s="19"/>
      <c r="G77" s="6"/>
      <c r="H77" s="6"/>
      <c r="I77" s="6"/>
      <c r="J77" s="6" t="n">
        <v>18</v>
      </c>
    </row>
    <row r="78" customFormat="false" ht="12.75" hidden="false" customHeight="false" outlineLevel="0" collapsed="false">
      <c r="A78" s="64" t="s">
        <v>169</v>
      </c>
      <c r="B78" s="17" t="s">
        <v>173</v>
      </c>
      <c r="C78" s="18" t="s">
        <v>174</v>
      </c>
      <c r="D78" s="19" t="s">
        <v>175</v>
      </c>
      <c r="E78" s="18" t="s">
        <v>152</v>
      </c>
      <c r="F78" s="19"/>
      <c r="G78" s="6"/>
      <c r="H78" s="6" t="s">
        <v>23</v>
      </c>
      <c r="I78" s="6"/>
      <c r="J78" s="6" t="n">
        <v>18</v>
      </c>
    </row>
    <row r="79" customFormat="false" ht="12.75" hidden="true" customHeight="false" outlineLevel="0" collapsed="false">
      <c r="A79" s="17"/>
      <c r="B79" s="17" t="n">
        <f aca="false">B18</f>
        <v>0</v>
      </c>
      <c r="C79" s="18" t="n">
        <f aca="false">C18</f>
        <v>0</v>
      </c>
      <c r="D79" s="19" t="n">
        <f aca="false">D18</f>
        <v>0</v>
      </c>
      <c r="E79" s="18" t="n">
        <f aca="false">E18</f>
        <v>0</v>
      </c>
      <c r="F79" s="19"/>
      <c r="G79" s="17" t="n">
        <f aca="false">G18</f>
        <v>0</v>
      </c>
      <c r="H79" s="17" t="n">
        <f aca="false">H18</f>
        <v>0</v>
      </c>
      <c r="I79" s="17" t="str">
        <f aca="false">I18</f>
        <v>0</v>
      </c>
      <c r="J79" s="17" t="n">
        <f aca="false">J18</f>
        <v>0</v>
      </c>
    </row>
    <row r="80" customFormat="false" ht="12.75" hidden="true" customHeight="false" outlineLevel="0" collapsed="false">
      <c r="A80" s="17"/>
      <c r="B80" s="17" t="n">
        <f aca="false">B19</f>
        <v>0</v>
      </c>
      <c r="C80" s="18" t="n">
        <f aca="false">C19</f>
        <v>0</v>
      </c>
      <c r="D80" s="19" t="n">
        <f aca="false">D19</f>
        <v>0</v>
      </c>
      <c r="E80" s="18" t="n">
        <f aca="false">E19</f>
        <v>0</v>
      </c>
      <c r="F80" s="19"/>
      <c r="G80" s="17" t="n">
        <f aca="false">G19</f>
        <v>0</v>
      </c>
      <c r="H80" s="17" t="n">
        <f aca="false">H19</f>
        <v>0</v>
      </c>
      <c r="I80" s="17" t="str">
        <f aca="false">I19</f>
        <v>0</v>
      </c>
      <c r="J80" s="17" t="n">
        <f aca="false">J19</f>
        <v>0</v>
      </c>
    </row>
    <row r="81" customFormat="false" ht="12.75" hidden="true" customHeight="false" outlineLevel="0" collapsed="false">
      <c r="A81" s="17"/>
      <c r="B81" s="17" t="n">
        <f aca="false">B20</f>
        <v>0</v>
      </c>
      <c r="C81" s="18" t="n">
        <f aca="false">C20</f>
        <v>0</v>
      </c>
      <c r="D81" s="19" t="n">
        <f aca="false">D20</f>
        <v>0</v>
      </c>
      <c r="E81" s="18" t="n">
        <f aca="false">E20</f>
        <v>0</v>
      </c>
      <c r="F81" s="19"/>
      <c r="G81" s="17" t="n">
        <f aca="false">G20</f>
        <v>0</v>
      </c>
      <c r="H81" s="17" t="n">
        <f aca="false">H20</f>
        <v>0</v>
      </c>
      <c r="I81" s="17" t="str">
        <f aca="false">I20</f>
        <v>0</v>
      </c>
      <c r="J81" s="17" t="n">
        <f aca="false">J20</f>
        <v>0</v>
      </c>
    </row>
    <row r="82" customFormat="false" ht="12.75" hidden="true" customHeight="false" outlineLevel="0" collapsed="false">
      <c r="A82" s="17"/>
      <c r="B82" s="17" t="n">
        <f aca="false">B21</f>
        <v>0</v>
      </c>
      <c r="C82" s="18" t="n">
        <f aca="false">C21</f>
        <v>0</v>
      </c>
      <c r="D82" s="19" t="n">
        <f aca="false">D21</f>
        <v>0</v>
      </c>
      <c r="E82" s="18" t="n">
        <f aca="false">E21</f>
        <v>0</v>
      </c>
      <c r="F82" s="19"/>
      <c r="G82" s="17" t="n">
        <f aca="false">G21</f>
        <v>0</v>
      </c>
      <c r="H82" s="17" t="n">
        <f aca="false">H21</f>
        <v>0</v>
      </c>
      <c r="I82" s="17" t="str">
        <f aca="false">I21</f>
        <v>0</v>
      </c>
      <c r="J82" s="17" t="n">
        <f aca="false">J21</f>
        <v>0</v>
      </c>
    </row>
    <row r="83" customFormat="false" ht="12.75" hidden="true" customHeight="false" outlineLevel="0" collapsed="false">
      <c r="A83" s="17"/>
      <c r="B83" s="17" t="n">
        <f aca="false">B22</f>
        <v>0</v>
      </c>
      <c r="C83" s="18" t="n">
        <f aca="false">C22</f>
        <v>0</v>
      </c>
      <c r="D83" s="19" t="n">
        <f aca="false">D22</f>
        <v>0</v>
      </c>
      <c r="E83" s="18" t="n">
        <f aca="false">E22</f>
        <v>0</v>
      </c>
      <c r="F83" s="19"/>
      <c r="G83" s="17" t="n">
        <f aca="false">G22</f>
        <v>0</v>
      </c>
      <c r="H83" s="17" t="n">
        <f aca="false">H22</f>
        <v>0</v>
      </c>
      <c r="I83" s="17" t="str">
        <f aca="false">I22</f>
        <v>0</v>
      </c>
      <c r="J83" s="17" t="n">
        <f aca="false">J22</f>
        <v>0</v>
      </c>
    </row>
    <row r="84" customFormat="false" ht="12.75" hidden="true" customHeight="false" outlineLevel="0" collapsed="false">
      <c r="A84" s="17"/>
      <c r="B84" s="17" t="n">
        <f aca="false">B23</f>
        <v>0</v>
      </c>
      <c r="C84" s="18" t="n">
        <f aca="false">C23</f>
        <v>0</v>
      </c>
      <c r="D84" s="19" t="n">
        <f aca="false">D23</f>
        <v>0</v>
      </c>
      <c r="E84" s="18" t="n">
        <f aca="false">E23</f>
        <v>0</v>
      </c>
      <c r="F84" s="19"/>
      <c r="G84" s="17" t="n">
        <f aca="false">G23</f>
        <v>0</v>
      </c>
      <c r="H84" s="17" t="n">
        <f aca="false">H23</f>
        <v>0</v>
      </c>
      <c r="I84" s="17" t="str">
        <f aca="false">I23</f>
        <v>0</v>
      </c>
      <c r="J84" s="17" t="n">
        <f aca="false">J23</f>
        <v>0</v>
      </c>
    </row>
    <row r="85" customFormat="false" ht="12.75" hidden="true" customHeight="false" outlineLevel="0" collapsed="false">
      <c r="A85" s="17"/>
      <c r="B85" s="17" t="n">
        <f aca="false">B24</f>
        <v>0</v>
      </c>
      <c r="C85" s="18" t="n">
        <f aca="false">C24</f>
        <v>0</v>
      </c>
      <c r="D85" s="19" t="n">
        <f aca="false">D24</f>
        <v>0</v>
      </c>
      <c r="E85" s="18" t="n">
        <f aca="false">E24</f>
        <v>0</v>
      </c>
      <c r="F85" s="19"/>
      <c r="G85" s="17" t="n">
        <f aca="false">G24</f>
        <v>0</v>
      </c>
      <c r="H85" s="17" t="n">
        <f aca="false">H24</f>
        <v>0</v>
      </c>
      <c r="I85" s="17" t="str">
        <f aca="false">I24</f>
        <v>0</v>
      </c>
      <c r="J85" s="17" t="n">
        <f aca="false">J24</f>
        <v>0</v>
      </c>
    </row>
    <row r="86" customFormat="false" ht="12.75" hidden="true" customHeight="false" outlineLevel="0" collapsed="false">
      <c r="A86" s="17"/>
      <c r="B86" s="17" t="n">
        <f aca="false">B25</f>
        <v>0</v>
      </c>
      <c r="C86" s="18" t="n">
        <f aca="false">C25</f>
        <v>0</v>
      </c>
      <c r="D86" s="19" t="n">
        <f aca="false">D25</f>
        <v>0</v>
      </c>
      <c r="E86" s="18" t="n">
        <f aca="false">E25</f>
        <v>0</v>
      </c>
      <c r="F86" s="19"/>
      <c r="G86" s="17" t="n">
        <f aca="false">G25</f>
        <v>0</v>
      </c>
      <c r="H86" s="17" t="n">
        <f aca="false">H25</f>
        <v>0</v>
      </c>
      <c r="I86" s="17" t="str">
        <f aca="false">I25</f>
        <v>0</v>
      </c>
      <c r="J86" s="17" t="n">
        <f aca="false">J25</f>
        <v>0</v>
      </c>
    </row>
    <row r="87" customFormat="false" ht="12.75" hidden="true" customHeight="false" outlineLevel="0" collapsed="false">
      <c r="A87" s="17"/>
      <c r="B87" s="17" t="n">
        <f aca="false">B26</f>
        <v>0</v>
      </c>
      <c r="C87" s="18" t="n">
        <f aca="false">C26</f>
        <v>0</v>
      </c>
      <c r="D87" s="19" t="n">
        <f aca="false">D26</f>
        <v>0</v>
      </c>
      <c r="E87" s="18" t="n">
        <f aca="false">E26</f>
        <v>0</v>
      </c>
      <c r="F87" s="19"/>
      <c r="G87" s="17" t="n">
        <f aca="false">G26</f>
        <v>0</v>
      </c>
      <c r="H87" s="17" t="n">
        <f aca="false">H26</f>
        <v>0</v>
      </c>
      <c r="I87" s="17" t="str">
        <f aca="false">I26</f>
        <v>0</v>
      </c>
      <c r="J87" s="17" t="n">
        <f aca="false">J26</f>
        <v>0</v>
      </c>
    </row>
    <row r="88" customFormat="false" ht="12.75" hidden="true" customHeight="false" outlineLevel="0" collapsed="false">
      <c r="A88" s="17"/>
      <c r="B88" s="17" t="n">
        <f aca="false">B27</f>
        <v>0</v>
      </c>
      <c r="C88" s="18" t="n">
        <f aca="false">C27</f>
        <v>0</v>
      </c>
      <c r="D88" s="19" t="n">
        <f aca="false">D27</f>
        <v>0</v>
      </c>
      <c r="E88" s="18" t="n">
        <f aca="false">E27</f>
        <v>0</v>
      </c>
      <c r="F88" s="19"/>
      <c r="G88" s="17" t="n">
        <f aca="false">G27</f>
        <v>0</v>
      </c>
      <c r="H88" s="17" t="n">
        <f aca="false">H27</f>
        <v>0</v>
      </c>
      <c r="I88" s="17" t="str">
        <f aca="false">I27</f>
        <v>0</v>
      </c>
      <c r="J88" s="17" t="n">
        <f aca="false">J27</f>
        <v>0</v>
      </c>
    </row>
    <row r="89" customFormat="false" ht="12.75" hidden="true" customHeight="false" outlineLevel="0" collapsed="false">
      <c r="A89" s="17"/>
      <c r="B89" s="17" t="n">
        <f aca="false">B28</f>
        <v>0</v>
      </c>
      <c r="C89" s="18" t="n">
        <f aca="false">C28</f>
        <v>0</v>
      </c>
      <c r="D89" s="19" t="n">
        <f aca="false">D28</f>
        <v>0</v>
      </c>
      <c r="E89" s="18" t="n">
        <f aca="false">E28</f>
        <v>0</v>
      </c>
      <c r="F89" s="19"/>
      <c r="G89" s="17" t="n">
        <f aca="false">G28</f>
        <v>0</v>
      </c>
      <c r="H89" s="17" t="n">
        <f aca="false">H28</f>
        <v>0</v>
      </c>
      <c r="I89" s="17" t="str">
        <f aca="false">I28</f>
        <v>0</v>
      </c>
      <c r="J89" s="17" t="n">
        <f aca="false">J28</f>
        <v>0</v>
      </c>
    </row>
    <row r="90" customFormat="false" ht="12.75" hidden="true" customHeight="false" outlineLevel="0" collapsed="false">
      <c r="A90" s="17"/>
      <c r="B90" s="17" t="n">
        <f aca="false">B29</f>
        <v>0</v>
      </c>
      <c r="C90" s="18" t="n">
        <f aca="false">C29</f>
        <v>0</v>
      </c>
      <c r="D90" s="19" t="n">
        <f aca="false">D29</f>
        <v>0</v>
      </c>
      <c r="E90" s="18" t="n">
        <f aca="false">E29</f>
        <v>0</v>
      </c>
      <c r="F90" s="19"/>
      <c r="G90" s="17" t="n">
        <f aca="false">G29</f>
        <v>0</v>
      </c>
      <c r="H90" s="17" t="n">
        <f aca="false">H29</f>
        <v>0</v>
      </c>
      <c r="I90" s="17" t="str">
        <f aca="false">I29</f>
        <v>0</v>
      </c>
      <c r="J90" s="17" t="n">
        <f aca="false">J29</f>
        <v>0</v>
      </c>
    </row>
    <row r="91" customFormat="false" ht="12.75" hidden="true" customHeight="false" outlineLevel="0" collapsed="false">
      <c r="A91" s="17"/>
      <c r="B91" s="17" t="n">
        <f aca="false">B30</f>
        <v>0</v>
      </c>
      <c r="C91" s="18" t="n">
        <f aca="false">C30</f>
        <v>0</v>
      </c>
      <c r="D91" s="19" t="n">
        <f aca="false">D30</f>
        <v>0</v>
      </c>
      <c r="E91" s="18" t="n">
        <f aca="false">E30</f>
        <v>0</v>
      </c>
      <c r="F91" s="19"/>
      <c r="G91" s="17" t="n">
        <f aca="false">G30</f>
        <v>0</v>
      </c>
      <c r="H91" s="17" t="n">
        <f aca="false">H30</f>
        <v>0</v>
      </c>
      <c r="I91" s="17" t="str">
        <f aca="false">I30</f>
        <v>0</v>
      </c>
      <c r="J91" s="17" t="n">
        <f aca="false">J30</f>
        <v>0</v>
      </c>
    </row>
    <row r="92" customFormat="false" ht="12.75" hidden="true" customHeight="false" outlineLevel="0" collapsed="false">
      <c r="A92" s="17"/>
      <c r="B92" s="17" t="n">
        <f aca="false">B31</f>
        <v>0</v>
      </c>
      <c r="C92" s="18" t="n">
        <f aca="false">C31</f>
        <v>0</v>
      </c>
      <c r="D92" s="19" t="n">
        <f aca="false">D31</f>
        <v>0</v>
      </c>
      <c r="E92" s="18" t="n">
        <f aca="false">E31</f>
        <v>0</v>
      </c>
      <c r="F92" s="19"/>
      <c r="G92" s="17" t="n">
        <f aca="false">G31</f>
        <v>0</v>
      </c>
      <c r="H92" s="17" t="n">
        <f aca="false">H31</f>
        <v>0</v>
      </c>
      <c r="I92" s="17" t="str">
        <f aca="false">I31</f>
        <v>0</v>
      </c>
      <c r="J92" s="17" t="n">
        <f aca="false">J31</f>
        <v>0</v>
      </c>
    </row>
    <row r="93" customFormat="false" ht="12.75" hidden="true" customHeight="false" outlineLevel="0" collapsed="false">
      <c r="A93" s="17"/>
      <c r="B93" s="17" t="n">
        <f aca="false">B32</f>
        <v>0</v>
      </c>
      <c r="C93" s="18" t="n">
        <f aca="false">C32</f>
        <v>0</v>
      </c>
      <c r="D93" s="19" t="n">
        <f aca="false">D32</f>
        <v>0</v>
      </c>
      <c r="E93" s="18" t="n">
        <f aca="false">E32</f>
        <v>0</v>
      </c>
      <c r="F93" s="19"/>
      <c r="G93" s="17" t="n">
        <f aca="false">G32</f>
        <v>0</v>
      </c>
      <c r="H93" s="17" t="n">
        <f aca="false">H32</f>
        <v>0</v>
      </c>
      <c r="I93" s="17" t="str">
        <f aca="false">I32</f>
        <v>0</v>
      </c>
      <c r="J93" s="17" t="n">
        <f aca="false">J32</f>
        <v>0</v>
      </c>
    </row>
    <row r="94" customFormat="false" ht="12.75" hidden="true" customHeight="false" outlineLevel="0" collapsed="false">
      <c r="A94" s="17"/>
      <c r="B94" s="17" t="n">
        <f aca="false">B33</f>
        <v>0</v>
      </c>
      <c r="C94" s="18" t="n">
        <f aca="false">C33</f>
        <v>0</v>
      </c>
      <c r="D94" s="19" t="n">
        <f aca="false">D33</f>
        <v>0</v>
      </c>
      <c r="E94" s="18" t="n">
        <f aca="false">E33</f>
        <v>0</v>
      </c>
      <c r="F94" s="19"/>
      <c r="G94" s="17" t="n">
        <f aca="false">G33</f>
        <v>0</v>
      </c>
      <c r="H94" s="17" t="n">
        <f aca="false">H33</f>
        <v>0</v>
      </c>
      <c r="I94" s="17" t="str">
        <f aca="false">I33</f>
        <v>0</v>
      </c>
      <c r="J94" s="17" t="n">
        <f aca="false">J33</f>
        <v>0</v>
      </c>
    </row>
    <row r="95" customFormat="false" ht="12.75" hidden="true" customHeight="false" outlineLevel="0" collapsed="false">
      <c r="A95" s="17"/>
      <c r="B95" s="17" t="n">
        <f aca="false">B34</f>
        <v>0</v>
      </c>
      <c r="C95" s="18" t="n">
        <f aca="false">C34</f>
        <v>0</v>
      </c>
      <c r="D95" s="19" t="n">
        <f aca="false">D34</f>
        <v>0</v>
      </c>
      <c r="E95" s="18" t="n">
        <f aca="false">E34</f>
        <v>0</v>
      </c>
      <c r="F95" s="19"/>
      <c r="G95" s="17" t="n">
        <f aca="false">G34</f>
        <v>0</v>
      </c>
      <c r="H95" s="17" t="n">
        <f aca="false">H34</f>
        <v>0</v>
      </c>
      <c r="I95" s="17" t="str">
        <f aca="false">I34</f>
        <v>0</v>
      </c>
      <c r="J95" s="17" t="n">
        <f aca="false">J34</f>
        <v>0</v>
      </c>
    </row>
    <row r="96" customFormat="false" ht="12.75" hidden="true" customHeight="false" outlineLevel="0" collapsed="false">
      <c r="A96" s="17"/>
      <c r="B96" s="17" t="n">
        <f aca="false">B35</f>
        <v>0</v>
      </c>
      <c r="C96" s="18" t="n">
        <f aca="false">C35</f>
        <v>0</v>
      </c>
      <c r="D96" s="19" t="n">
        <f aca="false">D35</f>
        <v>0</v>
      </c>
      <c r="E96" s="18" t="n">
        <f aca="false">E35</f>
        <v>0</v>
      </c>
      <c r="F96" s="19"/>
      <c r="G96" s="17" t="n">
        <f aca="false">G35</f>
        <v>0</v>
      </c>
      <c r="H96" s="17" t="n">
        <f aca="false">H35</f>
        <v>0</v>
      </c>
      <c r="I96" s="17" t="str">
        <f aca="false">I35</f>
        <v>0</v>
      </c>
      <c r="J96" s="17" t="n">
        <f aca="false">J35</f>
        <v>0</v>
      </c>
    </row>
    <row r="97" customFormat="false" ht="12.75" hidden="true" customHeight="false" outlineLevel="0" collapsed="false">
      <c r="A97" s="17"/>
      <c r="B97" s="17" t="n">
        <f aca="false">B36</f>
        <v>0</v>
      </c>
      <c r="C97" s="18" t="n">
        <f aca="false">C36</f>
        <v>0</v>
      </c>
      <c r="D97" s="19" t="n">
        <f aca="false">D36</f>
        <v>0</v>
      </c>
      <c r="E97" s="18" t="n">
        <f aca="false">E36</f>
        <v>0</v>
      </c>
      <c r="F97" s="19"/>
      <c r="G97" s="17" t="n">
        <f aca="false">G36</f>
        <v>0</v>
      </c>
      <c r="H97" s="17" t="n">
        <f aca="false">H36</f>
        <v>0</v>
      </c>
      <c r="I97" s="17" t="str">
        <f aca="false">I36</f>
        <v>0</v>
      </c>
      <c r="J97" s="17" t="n">
        <f aca="false">J36</f>
        <v>0</v>
      </c>
    </row>
    <row r="98" customFormat="false" ht="12.75" hidden="true" customHeight="false" outlineLevel="0" collapsed="false">
      <c r="A98" s="17"/>
      <c r="B98" s="17" t="n">
        <f aca="false">B37</f>
        <v>0</v>
      </c>
      <c r="C98" s="18" t="n">
        <f aca="false">C37</f>
        <v>0</v>
      </c>
      <c r="D98" s="19" t="n">
        <f aca="false">D37</f>
        <v>0</v>
      </c>
      <c r="E98" s="18" t="n">
        <f aca="false">E37</f>
        <v>0</v>
      </c>
      <c r="F98" s="19"/>
      <c r="G98" s="17" t="n">
        <f aca="false">G37</f>
        <v>0</v>
      </c>
      <c r="H98" s="17" t="n">
        <f aca="false">H37</f>
        <v>0</v>
      </c>
      <c r="I98" s="17" t="str">
        <f aca="false">I37</f>
        <v>0</v>
      </c>
      <c r="J98" s="17" t="n">
        <f aca="false">J37</f>
        <v>0</v>
      </c>
    </row>
    <row r="99" customFormat="false" ht="12.75" hidden="true" customHeight="false" outlineLevel="0" collapsed="false">
      <c r="A99" s="17"/>
      <c r="B99" s="17" t="n">
        <f aca="false">B38</f>
        <v>0</v>
      </c>
      <c r="C99" s="18" t="n">
        <f aca="false">C38</f>
        <v>0</v>
      </c>
      <c r="D99" s="19" t="n">
        <f aca="false">D38</f>
        <v>0</v>
      </c>
      <c r="E99" s="18" t="n">
        <f aca="false">E38</f>
        <v>0</v>
      </c>
      <c r="F99" s="19"/>
      <c r="G99" s="17" t="n">
        <f aca="false">G38</f>
        <v>0</v>
      </c>
      <c r="H99" s="17" t="n">
        <f aca="false">H38</f>
        <v>0</v>
      </c>
      <c r="I99" s="17" t="str">
        <f aca="false">I38</f>
        <v>0</v>
      </c>
      <c r="J99" s="17" t="n">
        <f aca="false">J38</f>
        <v>0</v>
      </c>
    </row>
    <row r="100" customFormat="false" ht="12.75" hidden="true" customHeight="false" outlineLevel="0" collapsed="false">
      <c r="A100" s="17"/>
      <c r="B100" s="17" t="n">
        <f aca="false">B39</f>
        <v>0</v>
      </c>
      <c r="C100" s="18" t="n">
        <f aca="false">C39</f>
        <v>0</v>
      </c>
      <c r="D100" s="19" t="n">
        <f aca="false">D39</f>
        <v>0</v>
      </c>
      <c r="E100" s="18" t="n">
        <f aca="false">E39</f>
        <v>0</v>
      </c>
      <c r="F100" s="19"/>
      <c r="G100" s="17" t="n">
        <f aca="false">G39</f>
        <v>0</v>
      </c>
      <c r="H100" s="17" t="n">
        <f aca="false">H39</f>
        <v>0</v>
      </c>
      <c r="I100" s="17" t="str">
        <f aca="false">I39</f>
        <v>0</v>
      </c>
      <c r="J100" s="17" t="n">
        <f aca="false">J39</f>
        <v>0</v>
      </c>
    </row>
    <row r="101" customFormat="false" ht="12.75" hidden="true" customHeight="false" outlineLevel="0" collapsed="false">
      <c r="A101" s="17"/>
      <c r="B101" s="17" t="n">
        <f aca="false">B40</f>
        <v>0</v>
      </c>
      <c r="C101" s="18" t="n">
        <f aca="false">C40</f>
        <v>0</v>
      </c>
      <c r="D101" s="19" t="n">
        <f aca="false">D40</f>
        <v>0</v>
      </c>
      <c r="E101" s="18" t="n">
        <f aca="false">E40</f>
        <v>0</v>
      </c>
      <c r="F101" s="19"/>
      <c r="G101" s="17" t="n">
        <f aca="false">G40</f>
        <v>0</v>
      </c>
      <c r="H101" s="17" t="n">
        <f aca="false">H40</f>
        <v>0</v>
      </c>
      <c r="I101" s="17" t="str">
        <f aca="false">I40</f>
        <v>0</v>
      </c>
      <c r="J101" s="17" t="n">
        <f aca="false">J40</f>
        <v>0</v>
      </c>
    </row>
    <row r="102" customFormat="false" ht="12.75" hidden="true" customHeight="false" outlineLevel="0" collapsed="false">
      <c r="A102" s="17"/>
      <c r="B102" s="17" t="n">
        <f aca="false">B41</f>
        <v>0</v>
      </c>
      <c r="C102" s="18" t="n">
        <f aca="false">C41</f>
        <v>0</v>
      </c>
      <c r="D102" s="19" t="n">
        <f aca="false">D41</f>
        <v>0</v>
      </c>
      <c r="E102" s="18" t="n">
        <f aca="false">E41</f>
        <v>0</v>
      </c>
      <c r="F102" s="19"/>
      <c r="G102" s="17" t="n">
        <f aca="false">G41</f>
        <v>0</v>
      </c>
      <c r="H102" s="17" t="n">
        <f aca="false">H41</f>
        <v>0</v>
      </c>
      <c r="I102" s="17" t="str">
        <f aca="false">I41</f>
        <v>0</v>
      </c>
      <c r="J102" s="17" t="n">
        <f aca="false">J41</f>
        <v>0</v>
      </c>
    </row>
    <row r="103" customFormat="false" ht="12.75" hidden="true" customHeight="false" outlineLevel="0" collapsed="false">
      <c r="A103" s="17"/>
      <c r="B103" s="17" t="n">
        <f aca="false">B42</f>
        <v>0</v>
      </c>
      <c r="C103" s="18" t="n">
        <f aca="false">C42</f>
        <v>0</v>
      </c>
      <c r="D103" s="19" t="n">
        <f aca="false">D42</f>
        <v>0</v>
      </c>
      <c r="E103" s="18" t="n">
        <f aca="false">E42</f>
        <v>0</v>
      </c>
      <c r="F103" s="19"/>
      <c r="G103" s="17" t="n">
        <f aca="false">G42</f>
        <v>0</v>
      </c>
      <c r="H103" s="17" t="n">
        <f aca="false">H42</f>
        <v>0</v>
      </c>
      <c r="I103" s="17" t="str">
        <f aca="false">I42</f>
        <v>0</v>
      </c>
      <c r="J103" s="17" t="n">
        <f aca="false">J42</f>
        <v>0</v>
      </c>
    </row>
    <row r="104" customFormat="false" ht="12.75" hidden="true" customHeight="false" outlineLevel="0" collapsed="false">
      <c r="A104" s="17"/>
      <c r="B104" s="17" t="n">
        <f aca="false">B43</f>
        <v>0</v>
      </c>
      <c r="C104" s="18" t="n">
        <f aca="false">C43</f>
        <v>0</v>
      </c>
      <c r="D104" s="19" t="n">
        <f aca="false">D43</f>
        <v>0</v>
      </c>
      <c r="E104" s="18" t="n">
        <f aca="false">E43</f>
        <v>0</v>
      </c>
      <c r="F104" s="19"/>
      <c r="G104" s="17" t="n">
        <f aca="false">G43</f>
        <v>0</v>
      </c>
      <c r="H104" s="17" t="n">
        <f aca="false">H43</f>
        <v>0</v>
      </c>
      <c r="I104" s="17" t="str">
        <f aca="false">I43</f>
        <v>0</v>
      </c>
      <c r="J104" s="17" t="n">
        <f aca="false">J43</f>
        <v>0</v>
      </c>
    </row>
    <row r="105" customFormat="false" ht="12.75" hidden="true" customHeight="false" outlineLevel="0" collapsed="false">
      <c r="A105" s="17"/>
      <c r="B105" s="17" t="n">
        <f aca="false">B44</f>
        <v>0</v>
      </c>
      <c r="C105" s="18" t="n">
        <f aca="false">C44</f>
        <v>0</v>
      </c>
      <c r="D105" s="19" t="n">
        <f aca="false">D44</f>
        <v>0</v>
      </c>
      <c r="E105" s="18" t="n">
        <f aca="false">E44</f>
        <v>0</v>
      </c>
      <c r="F105" s="19"/>
      <c r="G105" s="17" t="n">
        <f aca="false">G44</f>
        <v>0</v>
      </c>
      <c r="H105" s="17" t="n">
        <f aca="false">H44</f>
        <v>0</v>
      </c>
      <c r="I105" s="17" t="str">
        <f aca="false">I44</f>
        <v>0</v>
      </c>
      <c r="J105" s="17" t="n">
        <f aca="false">J44</f>
        <v>0</v>
      </c>
    </row>
    <row r="106" customFormat="false" ht="12.75" hidden="true" customHeight="false" outlineLevel="0" collapsed="false">
      <c r="A106" s="17"/>
      <c r="B106" s="17" t="n">
        <f aca="false">B45</f>
        <v>0</v>
      </c>
      <c r="C106" s="18" t="n">
        <f aca="false">C45</f>
        <v>0</v>
      </c>
      <c r="D106" s="19" t="n">
        <f aca="false">D45</f>
        <v>0</v>
      </c>
      <c r="E106" s="18" t="n">
        <f aca="false">E45</f>
        <v>0</v>
      </c>
      <c r="F106" s="19"/>
      <c r="G106" s="17" t="n">
        <f aca="false">G45</f>
        <v>0</v>
      </c>
      <c r="H106" s="17" t="n">
        <f aca="false">H45</f>
        <v>0</v>
      </c>
      <c r="I106" s="17" t="str">
        <f aca="false">I45</f>
        <v>0</v>
      </c>
      <c r="J106" s="17" t="n">
        <f aca="false">J45</f>
        <v>0</v>
      </c>
    </row>
    <row r="107" customFormat="false" ht="12.75" hidden="true" customHeight="false" outlineLevel="0" collapsed="false">
      <c r="A107" s="17"/>
      <c r="B107" s="17" t="n">
        <f aca="false">B46</f>
        <v>0</v>
      </c>
      <c r="C107" s="18" t="n">
        <f aca="false">C46</f>
        <v>0</v>
      </c>
      <c r="D107" s="19" t="n">
        <f aca="false">D46</f>
        <v>0</v>
      </c>
      <c r="E107" s="18" t="n">
        <f aca="false">E46</f>
        <v>0</v>
      </c>
      <c r="F107" s="19"/>
      <c r="G107" s="17" t="n">
        <f aca="false">G46</f>
        <v>0</v>
      </c>
      <c r="H107" s="17" t="n">
        <f aca="false">H46</f>
        <v>0</v>
      </c>
      <c r="I107" s="17" t="str">
        <f aca="false">I46</f>
        <v>0</v>
      </c>
      <c r="J107" s="17" t="n">
        <f aca="false">J46</f>
        <v>0</v>
      </c>
    </row>
    <row r="108" customFormat="false" ht="12.75" hidden="true" customHeight="false" outlineLevel="0" collapsed="false">
      <c r="A108" s="17"/>
      <c r="B108" s="17" t="n">
        <f aca="false">B47</f>
        <v>0</v>
      </c>
      <c r="C108" s="18" t="n">
        <f aca="false">C47</f>
        <v>0</v>
      </c>
      <c r="D108" s="19" t="n">
        <f aca="false">D47</f>
        <v>0</v>
      </c>
      <c r="E108" s="18" t="n">
        <f aca="false">E47</f>
        <v>0</v>
      </c>
      <c r="F108" s="19"/>
      <c r="G108" s="17" t="n">
        <f aca="false">G47</f>
        <v>0</v>
      </c>
      <c r="H108" s="17" t="n">
        <f aca="false">H47</f>
        <v>0</v>
      </c>
      <c r="I108" s="17" t="str">
        <f aca="false">I47</f>
        <v>0</v>
      </c>
      <c r="J108" s="17" t="n">
        <f aca="false">J47</f>
        <v>0</v>
      </c>
    </row>
    <row r="109" customFormat="false" ht="12.75" hidden="true" customHeight="false" outlineLevel="0" collapsed="false">
      <c r="A109" s="17"/>
      <c r="B109" s="17" t="n">
        <f aca="false">B48</f>
        <v>0</v>
      </c>
      <c r="C109" s="18" t="n">
        <f aca="false">C48</f>
        <v>0</v>
      </c>
      <c r="D109" s="19" t="n">
        <f aca="false">D48</f>
        <v>0</v>
      </c>
      <c r="E109" s="18" t="n">
        <f aca="false">E48</f>
        <v>0</v>
      </c>
      <c r="F109" s="19"/>
      <c r="G109" s="17" t="n">
        <f aca="false">G48</f>
        <v>0</v>
      </c>
      <c r="H109" s="17" t="n">
        <f aca="false">H48</f>
        <v>0</v>
      </c>
      <c r="I109" s="17" t="str">
        <f aca="false">I48</f>
        <v>0</v>
      </c>
      <c r="J109" s="17" t="n">
        <f aca="false">J48</f>
        <v>0</v>
      </c>
    </row>
    <row r="110" customFormat="false" ht="12.75" hidden="true" customHeight="false" outlineLevel="0" collapsed="false">
      <c r="A110" s="17"/>
      <c r="B110" s="17" t="n">
        <f aca="false">B49</f>
        <v>0</v>
      </c>
      <c r="C110" s="18" t="n">
        <f aca="false">C49</f>
        <v>0</v>
      </c>
      <c r="D110" s="19" t="n">
        <f aca="false">D49</f>
        <v>0</v>
      </c>
      <c r="E110" s="18" t="n">
        <f aca="false">E49</f>
        <v>0</v>
      </c>
      <c r="F110" s="19"/>
      <c r="G110" s="17" t="n">
        <f aca="false">G49</f>
        <v>0</v>
      </c>
      <c r="H110" s="17" t="n">
        <f aca="false">H49</f>
        <v>0</v>
      </c>
      <c r="I110" s="17" t="str">
        <f aca="false">I49</f>
        <v>0</v>
      </c>
      <c r="J110" s="17" t="n">
        <f aca="false">J49</f>
        <v>0</v>
      </c>
    </row>
    <row r="111" customFormat="false" ht="12.75" hidden="true" customHeight="false" outlineLevel="0" collapsed="false">
      <c r="A111" s="17"/>
      <c r="B111" s="17" t="n">
        <f aca="false">B50</f>
        <v>0</v>
      </c>
      <c r="C111" s="18" t="n">
        <f aca="false">C50</f>
        <v>0</v>
      </c>
      <c r="D111" s="19" t="n">
        <f aca="false">D50</f>
        <v>0</v>
      </c>
      <c r="E111" s="18" t="n">
        <f aca="false">E50</f>
        <v>0</v>
      </c>
      <c r="F111" s="19"/>
      <c r="G111" s="17" t="n">
        <f aca="false">G50</f>
        <v>0</v>
      </c>
      <c r="H111" s="17" t="n">
        <f aca="false">H50</f>
        <v>0</v>
      </c>
      <c r="I111" s="17" t="str">
        <f aca="false">I50</f>
        <v>0</v>
      </c>
      <c r="J111" s="17" t="n">
        <f aca="false">J50</f>
        <v>0</v>
      </c>
    </row>
    <row r="112" customFormat="false" ht="12.75" hidden="true" customHeight="false" outlineLevel="0" collapsed="false">
      <c r="A112" s="17"/>
      <c r="B112" s="17" t="n">
        <f aca="false">B51</f>
        <v>0</v>
      </c>
      <c r="C112" s="18" t="n">
        <f aca="false">C51</f>
        <v>0</v>
      </c>
      <c r="D112" s="19" t="n">
        <f aca="false">D51</f>
        <v>0</v>
      </c>
      <c r="E112" s="18" t="n">
        <f aca="false">E51</f>
        <v>0</v>
      </c>
      <c r="F112" s="19"/>
      <c r="G112" s="17" t="n">
        <f aca="false">G51</f>
        <v>0</v>
      </c>
      <c r="H112" s="17" t="n">
        <f aca="false">H51</f>
        <v>0</v>
      </c>
      <c r="I112" s="17" t="str">
        <f aca="false">I51</f>
        <v>0</v>
      </c>
      <c r="J112" s="17" t="n">
        <f aca="false">J51</f>
        <v>0</v>
      </c>
    </row>
    <row r="113" customFormat="false" ht="12.75" hidden="true" customHeight="false" outlineLevel="0" collapsed="false">
      <c r="A113" s="17"/>
      <c r="B113" s="17" t="n">
        <f aca="false">B52</f>
        <v>0</v>
      </c>
      <c r="C113" s="18" t="n">
        <f aca="false">C52</f>
        <v>0</v>
      </c>
      <c r="D113" s="19" t="n">
        <f aca="false">D52</f>
        <v>0</v>
      </c>
      <c r="E113" s="18" t="n">
        <f aca="false">E52</f>
        <v>0</v>
      </c>
      <c r="F113" s="19"/>
      <c r="G113" s="17" t="n">
        <f aca="false">G52</f>
        <v>0</v>
      </c>
      <c r="H113" s="17" t="n">
        <f aca="false">H52</f>
        <v>0</v>
      </c>
      <c r="I113" s="17" t="str">
        <f aca="false">I52</f>
        <v>0</v>
      </c>
      <c r="J113" s="17" t="n">
        <f aca="false">J52</f>
        <v>0</v>
      </c>
    </row>
    <row r="114" customFormat="false" ht="12.75" hidden="true" customHeight="false" outlineLevel="0" collapsed="false">
      <c r="A114" s="17"/>
      <c r="B114" s="17" t="n">
        <f aca="false">B53</f>
        <v>0</v>
      </c>
      <c r="C114" s="18" t="n">
        <f aca="false">C53</f>
        <v>0</v>
      </c>
      <c r="D114" s="19" t="n">
        <f aca="false">D53</f>
        <v>0</v>
      </c>
      <c r="E114" s="18" t="n">
        <f aca="false">E53</f>
        <v>0</v>
      </c>
      <c r="F114" s="19"/>
      <c r="G114" s="17" t="n">
        <f aca="false">G53</f>
        <v>0</v>
      </c>
      <c r="H114" s="17" t="n">
        <f aca="false">H53</f>
        <v>0</v>
      </c>
      <c r="I114" s="17" t="str">
        <f aca="false">I53</f>
        <v>0</v>
      </c>
      <c r="J114" s="17" t="n">
        <f aca="false">J53</f>
        <v>0</v>
      </c>
    </row>
    <row r="115" customFormat="false" ht="12.75" hidden="true" customHeight="false" outlineLevel="0" collapsed="false">
      <c r="A115" s="17"/>
      <c r="B115" s="17" t="n">
        <f aca="false">B54</f>
        <v>0</v>
      </c>
      <c r="C115" s="18" t="n">
        <f aca="false">C54</f>
        <v>0</v>
      </c>
      <c r="D115" s="19" t="n">
        <f aca="false">D54</f>
        <v>0</v>
      </c>
      <c r="E115" s="18" t="n">
        <f aca="false">E54</f>
        <v>0</v>
      </c>
      <c r="F115" s="19"/>
      <c r="G115" s="17" t="n">
        <f aca="false">G54</f>
        <v>0</v>
      </c>
      <c r="H115" s="17" t="n">
        <f aca="false">H54</f>
        <v>0</v>
      </c>
      <c r="I115" s="17" t="str">
        <f aca="false">I54</f>
        <v>0</v>
      </c>
      <c r="J115" s="17" t="n">
        <f aca="false">J54</f>
        <v>0</v>
      </c>
    </row>
    <row r="116" customFormat="false" ht="12.75" hidden="true" customHeight="false" outlineLevel="0" collapsed="false">
      <c r="A116" s="17"/>
      <c r="B116" s="17" t="n">
        <f aca="false">B55</f>
        <v>0</v>
      </c>
      <c r="C116" s="18" t="n">
        <f aca="false">C55</f>
        <v>0</v>
      </c>
      <c r="D116" s="19" t="n">
        <f aca="false">D55</f>
        <v>0</v>
      </c>
      <c r="E116" s="18" t="n">
        <f aca="false">E55</f>
        <v>0</v>
      </c>
      <c r="F116" s="19"/>
      <c r="G116" s="17" t="n">
        <f aca="false">G55</f>
        <v>0</v>
      </c>
      <c r="H116" s="17" t="n">
        <f aca="false">H55</f>
        <v>0</v>
      </c>
      <c r="I116" s="17" t="str">
        <f aca="false">I55</f>
        <v>0</v>
      </c>
      <c r="J116" s="17" t="n">
        <f aca="false">J55</f>
        <v>0</v>
      </c>
    </row>
    <row r="117" customFormat="false" ht="12.75" hidden="true" customHeight="false" outlineLevel="0" collapsed="false">
      <c r="A117" s="17"/>
      <c r="B117" s="17" t="n">
        <f aca="false">B56</f>
        <v>0</v>
      </c>
      <c r="C117" s="18" t="n">
        <f aca="false">C56</f>
        <v>0</v>
      </c>
      <c r="D117" s="19" t="n">
        <f aca="false">D56</f>
        <v>0</v>
      </c>
      <c r="E117" s="18" t="n">
        <f aca="false">E56</f>
        <v>0</v>
      </c>
      <c r="F117" s="19"/>
      <c r="G117" s="17" t="n">
        <f aca="false">G56</f>
        <v>0</v>
      </c>
      <c r="H117" s="17" t="n">
        <f aca="false">H56</f>
        <v>0</v>
      </c>
      <c r="I117" s="17" t="str">
        <f aca="false">I56</f>
        <v>0</v>
      </c>
      <c r="J117" s="17" t="n">
        <f aca="false">J56</f>
        <v>0</v>
      </c>
    </row>
    <row r="118" customFormat="false" ht="12.75" hidden="true" customHeight="false" outlineLevel="0" collapsed="false">
      <c r="A118" s="17"/>
      <c r="B118" s="17" t="n">
        <f aca="false">B57</f>
        <v>0</v>
      </c>
      <c r="C118" s="18" t="n">
        <f aca="false">C57</f>
        <v>0</v>
      </c>
      <c r="D118" s="19" t="n">
        <f aca="false">D57</f>
        <v>0</v>
      </c>
      <c r="E118" s="18" t="n">
        <f aca="false">E57</f>
        <v>0</v>
      </c>
      <c r="F118" s="19"/>
      <c r="G118" s="17" t="n">
        <f aca="false">G57</f>
        <v>0</v>
      </c>
      <c r="H118" s="17" t="n">
        <f aca="false">H57</f>
        <v>0</v>
      </c>
      <c r="I118" s="17" t="str">
        <f aca="false">I57</f>
        <v>0</v>
      </c>
      <c r="J118" s="17" t="n">
        <f aca="false">J57</f>
        <v>0</v>
      </c>
    </row>
    <row r="120" customFormat="false" ht="12.75" hidden="false" customHeight="false" outlineLevel="0" collapsed="false">
      <c r="G120" s="0" t="s">
        <v>134</v>
      </c>
    </row>
    <row r="122" customFormat="false" ht="12.75" hidden="false" customHeight="false" outlineLevel="0" collapsed="false">
      <c r="G122" s="0" t="s">
        <v>123</v>
      </c>
    </row>
  </sheetData>
  <mergeCells count="1">
    <mergeCell ref="E7:F7"/>
  </mergeCells>
  <printOptions headings="false" gridLines="false" gridLinesSet="true" horizontalCentered="false" verticalCentered="false"/>
  <pageMargins left="0.509722222222222" right="0.240277777777778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B69" activeCellId="0" sqref="B69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3" style="0" width="10.41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56"/>
  </cols>
  <sheetData>
    <row r="2" s="3" customFormat="true" ht="12.75" hidden="false" customHeight="false" outlineLevel="0" collapsed="false">
      <c r="A2" s="2" t="str">
        <f aca="false">'[8]Lista Startowa'!A2:E2</f>
        <v>HALOWY PUCHAR  POLSKI POŁUDNIOWEJ W SKOKACH PRZEZ PRZESZKODY</v>
      </c>
    </row>
    <row r="3" s="3" customFormat="true" ht="12.75" hidden="false" customHeight="false" outlineLevel="0" collapsed="false">
      <c r="A3" s="2" t="str">
        <f aca="false">'[8]Lista Startowa'!A3:E3</f>
        <v>ZBROSŁAWICE 01-04-2011</v>
      </c>
      <c r="F3" s="3" t="s">
        <v>125</v>
      </c>
    </row>
    <row r="4" s="3" customFormat="true" ht="27" hidden="false" customHeight="true" outlineLevel="0" collapsed="false">
      <c r="A4" s="2" t="str">
        <f aca="false">'[8]Lista Startowa'!A4:E4</f>
        <v>Konkurs nr  7   I Półfinał kuce I</v>
      </c>
      <c r="F4" s="63" t="s">
        <v>1</v>
      </c>
      <c r="G4" s="63" t="s">
        <v>2</v>
      </c>
      <c r="H4" s="63" t="s">
        <v>3</v>
      </c>
      <c r="I4" s="63" t="s">
        <v>4</v>
      </c>
      <c r="J4" s="63" t="s">
        <v>5</v>
      </c>
    </row>
    <row r="5" s="3" customFormat="true" ht="12.75" hidden="false" customHeight="false" outlineLevel="0" collapsed="false">
      <c r="F5" s="6" t="n">
        <v>300</v>
      </c>
      <c r="G5" s="6" t="n">
        <v>10</v>
      </c>
      <c r="H5" s="6" t="n">
        <v>11</v>
      </c>
      <c r="I5" s="6" t="n">
        <f aca="false">J5*60/F5</f>
        <v>70</v>
      </c>
      <c r="J5" s="6" t="n">
        <v>350</v>
      </c>
    </row>
    <row r="6" s="25" customFormat="true" ht="15.75" hidden="false" customHeight="true" outlineLevel="0" collapsed="false">
      <c r="B6" s="26"/>
      <c r="C6" s="26"/>
      <c r="D6" s="2" t="s">
        <v>6</v>
      </c>
      <c r="E6" s="26"/>
      <c r="F6" s="26"/>
      <c r="G6" s="26"/>
      <c r="H6" s="26"/>
    </row>
    <row r="7" s="15" customFormat="true" ht="25.5" hidden="false" customHeight="true" outlineLevel="0" collapsed="false">
      <c r="A7" s="11" t="s">
        <v>7</v>
      </c>
      <c r="B7" s="12" t="str">
        <f aca="false">'[8]Lista Startowa'!B7</f>
        <v>Koń</v>
      </c>
      <c r="C7" s="13" t="str">
        <f aca="false">'[8]Lista Startowa'!C7</f>
        <v>Zawodnik</v>
      </c>
      <c r="D7" s="14"/>
      <c r="E7" s="12" t="str">
        <f aca="false">'[8]Lista Startowa'!E7</f>
        <v>Klub</v>
      </c>
      <c r="F7" s="12"/>
      <c r="G7" s="12" t="s">
        <v>117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A8" s="16" t="s">
        <v>12</v>
      </c>
      <c r="B8" s="17" t="str">
        <f aca="false">'[8]Lista Startowa'!B9</f>
        <v>Lion King</v>
      </c>
      <c r="C8" s="18" t="str">
        <f aca="false">'[8]Lista Startowa'!C9</f>
        <v>Julia </v>
      </c>
      <c r="D8" s="19" t="str">
        <f aca="false">'[8]Lista Startowa'!D9</f>
        <v>Ślązak</v>
      </c>
      <c r="E8" s="31" t="str">
        <f aca="false">'[8]Lista Startowa'!E9</f>
        <v>LZJ Drama Zbrosławice</v>
      </c>
      <c r="F8" s="31"/>
      <c r="G8" s="42" t="n">
        <v>0</v>
      </c>
      <c r="H8" s="42" t="n">
        <v>61.23</v>
      </c>
      <c r="I8" s="42" t="str">
        <f aca="false">IF($I$5-H8&lt;0,(ROUNDUP((($I$5-H8)/4),0))*-1,"0")</f>
        <v>0</v>
      </c>
      <c r="J8" s="42" t="n">
        <f aca="false">G8+I8</f>
        <v>0</v>
      </c>
    </row>
    <row r="9" customFormat="false" ht="12.75" hidden="false" customHeight="false" outlineLevel="0" collapsed="false">
      <c r="A9" s="16" t="s">
        <v>12</v>
      </c>
      <c r="B9" s="17" t="str">
        <f aca="false">'[8]Lista Startowa'!B11</f>
        <v>Emperador</v>
      </c>
      <c r="C9" s="18" t="str">
        <f aca="false">'[8]Lista Startowa'!C11</f>
        <v>Aleksandra </v>
      </c>
      <c r="D9" s="19" t="str">
        <f aca="false">'[8]Lista Startowa'!D11</f>
        <v>Tatko</v>
      </c>
      <c r="E9" s="31" t="str">
        <f aca="false">'[8]Lista Startowa'!E11</f>
        <v>KKJK Kraków</v>
      </c>
      <c r="F9" s="31"/>
      <c r="G9" s="42" t="n">
        <v>0</v>
      </c>
      <c r="H9" s="42" t="n">
        <v>58.22</v>
      </c>
      <c r="I9" s="42" t="str">
        <f aca="false">IF($I$5-H9&lt;0,(ROUNDUP((($I$5-H9)/4),0))*-1,"0")</f>
        <v>0</v>
      </c>
      <c r="J9" s="42" t="n">
        <f aca="false">G9+I9</f>
        <v>0</v>
      </c>
    </row>
    <row r="10" customFormat="false" ht="12.75" hidden="false" customHeight="false" outlineLevel="0" collapsed="false">
      <c r="A10" s="16" t="s">
        <v>176</v>
      </c>
      <c r="B10" s="17" t="str">
        <f aca="false">'[8]Lista Startowa'!B8</f>
        <v>Wektor</v>
      </c>
      <c r="C10" s="18" t="str">
        <f aca="false">'[8]Lista Startowa'!C8</f>
        <v>Gabriela</v>
      </c>
      <c r="D10" s="19" t="str">
        <f aca="false">'[8]Lista Startowa'!D8</f>
        <v>Klimkowicz</v>
      </c>
      <c r="E10" s="31" t="str">
        <f aca="false">'[8]Lista Startowa'!E8</f>
        <v>KJ Szarża Bolęcin</v>
      </c>
      <c r="F10" s="31"/>
      <c r="G10" s="42" t="n">
        <v>4</v>
      </c>
      <c r="H10" s="42" t="n">
        <v>59.49</v>
      </c>
      <c r="I10" s="42" t="str">
        <f aca="false">IF($I$5-H10&lt;0,(ROUNDUP((($I$5-H10)/4),0))*-1,"0")</f>
        <v>0</v>
      </c>
      <c r="J10" s="42" t="n">
        <f aca="false">G10+I10</f>
        <v>4</v>
      </c>
    </row>
    <row r="11" customFormat="false" ht="12.75" hidden="false" customHeight="false" outlineLevel="0" collapsed="false">
      <c r="A11" s="16"/>
      <c r="B11" s="17" t="str">
        <f aca="false">'[8]Lista Startowa'!B10</f>
        <v>Lota</v>
      </c>
      <c r="C11" s="18" t="str">
        <f aca="false">'[8]Lista Startowa'!C10</f>
        <v>Julia </v>
      </c>
      <c r="D11" s="19" t="str">
        <f aca="false">'[8]Lista Startowa'!D10</f>
        <v>Jaglarz</v>
      </c>
      <c r="E11" s="31" t="str">
        <f aca="false">'[8]Lista Startowa'!E10</f>
        <v>niezrzeszony</v>
      </c>
      <c r="F11" s="31"/>
      <c r="G11" s="42"/>
      <c r="H11" s="42"/>
      <c r="I11" s="42"/>
      <c r="J11" s="42" t="s">
        <v>22</v>
      </c>
    </row>
    <row r="12" customFormat="false" ht="12.75" hidden="true" customHeight="false" outlineLevel="0" collapsed="false">
      <c r="A12" s="17"/>
      <c r="B12" s="17" t="n">
        <f aca="false">'[8]Lista Startowa'!B12</f>
        <v>0</v>
      </c>
      <c r="C12" s="18" t="n">
        <f aca="false">'[8]Lista Startowa'!C12</f>
        <v>0</v>
      </c>
      <c r="D12" s="19" t="n">
        <f aca="false">'[8]Lista Startowa'!D12</f>
        <v>0</v>
      </c>
      <c r="E12" s="31" t="n">
        <f aca="false">'[8]Lista Startowa'!E12</f>
        <v>0</v>
      </c>
      <c r="F12" s="31"/>
      <c r="G12" s="33"/>
      <c r="H12" s="33"/>
      <c r="I12" s="17" t="str">
        <f aca="false">IF($I$5-H12&lt;0,(ROUNDUP((($I$5-H12)/4),0))*-1,"0")</f>
        <v>0</v>
      </c>
      <c r="J12" s="17" t="n">
        <f aca="false">G12+I12</f>
        <v>0</v>
      </c>
    </row>
    <row r="13" customFormat="false" ht="12.75" hidden="true" customHeight="false" outlineLevel="0" collapsed="false">
      <c r="A13" s="17"/>
      <c r="B13" s="17" t="n">
        <f aca="false">'[8]Lista Startowa'!B13</f>
        <v>0</v>
      </c>
      <c r="C13" s="18" t="n">
        <f aca="false">'[8]Lista Startowa'!C13</f>
        <v>0</v>
      </c>
      <c r="D13" s="19" t="n">
        <f aca="false">'[8]Lista Startowa'!D13</f>
        <v>0</v>
      </c>
      <c r="E13" s="31" t="n">
        <f aca="false">'[8]Lista Startowa'!E13</f>
        <v>0</v>
      </c>
      <c r="F13" s="31"/>
      <c r="G13" s="33"/>
      <c r="H13" s="33"/>
      <c r="I13" s="17" t="str">
        <f aca="false">IF($I$5-H13&lt;0,(ROUNDUP((($I$5-H13)/4),0))*-1,"0")</f>
        <v>0</v>
      </c>
      <c r="J13" s="17" t="n">
        <f aca="false">G13+I13</f>
        <v>0</v>
      </c>
    </row>
    <row r="14" customFormat="false" ht="12.75" hidden="true" customHeight="false" outlineLevel="0" collapsed="false">
      <c r="A14" s="17"/>
      <c r="B14" s="17" t="n">
        <f aca="false">'[8]Lista Startowa'!B14</f>
        <v>0</v>
      </c>
      <c r="C14" s="18" t="n">
        <f aca="false">'[8]Lista Startowa'!C14</f>
        <v>0</v>
      </c>
      <c r="D14" s="19" t="n">
        <f aca="false">'[8]Lista Startowa'!D14</f>
        <v>0</v>
      </c>
      <c r="E14" s="31" t="n">
        <f aca="false">'[8]Lista Startowa'!E14</f>
        <v>0</v>
      </c>
      <c r="F14" s="31"/>
      <c r="G14" s="33"/>
      <c r="H14" s="33"/>
      <c r="I14" s="17" t="str">
        <f aca="false">IF($I$5-H14&lt;0,(ROUNDUP((($I$5-H14)/4),0))*-1,"0")</f>
        <v>0</v>
      </c>
      <c r="J14" s="17" t="n">
        <f aca="false">G14+I14</f>
        <v>0</v>
      </c>
    </row>
    <row r="15" customFormat="false" ht="12.75" hidden="true" customHeight="false" outlineLevel="0" collapsed="false">
      <c r="A15" s="17"/>
      <c r="B15" s="17" t="n">
        <f aca="false">'[8]Lista Startowa'!B15</f>
        <v>0</v>
      </c>
      <c r="C15" s="18" t="n">
        <f aca="false">'[8]Lista Startowa'!C15</f>
        <v>0</v>
      </c>
      <c r="D15" s="19" t="n">
        <f aca="false">'[8]Lista Startowa'!D15</f>
        <v>0</v>
      </c>
      <c r="E15" s="31" t="n">
        <f aca="false">'[8]Lista Startowa'!E15</f>
        <v>0</v>
      </c>
      <c r="F15" s="31"/>
      <c r="G15" s="33"/>
      <c r="H15" s="33"/>
      <c r="I15" s="17" t="str">
        <f aca="false">IF($I$5-H15&lt;0,(ROUNDUP((($I$5-H15)/4),0))*-1,"0")</f>
        <v>0</v>
      </c>
      <c r="J15" s="17" t="n">
        <f aca="false">G15+I15</f>
        <v>0</v>
      </c>
    </row>
    <row r="16" customFormat="false" ht="12.75" hidden="true" customHeight="false" outlineLevel="0" collapsed="false">
      <c r="A16" s="17"/>
      <c r="B16" s="17" t="n">
        <f aca="false">'[8]Lista Startowa'!B16</f>
        <v>0</v>
      </c>
      <c r="C16" s="18" t="n">
        <f aca="false">'[8]Lista Startowa'!C16</f>
        <v>0</v>
      </c>
      <c r="D16" s="19" t="n">
        <f aca="false">'[8]Lista Startowa'!D16</f>
        <v>0</v>
      </c>
      <c r="E16" s="31" t="n">
        <f aca="false">'[8]Lista Startowa'!E16</f>
        <v>0</v>
      </c>
      <c r="F16" s="31"/>
      <c r="G16" s="33"/>
      <c r="H16" s="33"/>
      <c r="I16" s="17" t="str">
        <f aca="false">IF($I$5-H16&lt;0,(ROUNDUP((($I$5-H16)/4),0))*-1,"0")</f>
        <v>0</v>
      </c>
      <c r="J16" s="17" t="n">
        <f aca="false">G16+I16</f>
        <v>0</v>
      </c>
    </row>
    <row r="17" customFormat="false" ht="12.75" hidden="true" customHeight="false" outlineLevel="0" collapsed="false">
      <c r="A17" s="17"/>
      <c r="B17" s="17" t="n">
        <f aca="false">'[8]Lista Startowa'!B17</f>
        <v>0</v>
      </c>
      <c r="C17" s="18" t="n">
        <f aca="false">'[8]Lista Startowa'!C17</f>
        <v>0</v>
      </c>
      <c r="D17" s="19" t="n">
        <f aca="false">'[8]Lista Startowa'!D17</f>
        <v>0</v>
      </c>
      <c r="E17" s="31" t="n">
        <f aca="false">'[8]Lista Startowa'!E17</f>
        <v>0</v>
      </c>
      <c r="F17" s="31"/>
      <c r="G17" s="33"/>
      <c r="H17" s="33"/>
      <c r="I17" s="17" t="str">
        <f aca="false">IF($I$5-H17&lt;0,(ROUNDUP((($I$5-H17)/4),0))*-1,"0")</f>
        <v>0</v>
      </c>
      <c r="J17" s="17" t="n">
        <f aca="false">G17+I17</f>
        <v>0</v>
      </c>
    </row>
    <row r="18" customFormat="false" ht="12.75" hidden="true" customHeight="false" outlineLevel="0" collapsed="false">
      <c r="A18" s="17"/>
      <c r="B18" s="17" t="n">
        <f aca="false">'[8]Lista Startowa'!B18</f>
        <v>0</v>
      </c>
      <c r="C18" s="18" t="n">
        <f aca="false">'[8]Lista Startowa'!C18</f>
        <v>0</v>
      </c>
      <c r="D18" s="19" t="n">
        <f aca="false">'[8]Lista Startowa'!D18</f>
        <v>0</v>
      </c>
      <c r="E18" s="31" t="n">
        <f aca="false">'[8]Lista Startowa'!E18</f>
        <v>0</v>
      </c>
      <c r="F18" s="31"/>
      <c r="G18" s="33"/>
      <c r="H18" s="33"/>
      <c r="I18" s="17" t="str">
        <f aca="false">IF($I$5-H18&lt;0,(ROUNDUP((($I$5-H18)/4),0))*-1,"0")</f>
        <v>0</v>
      </c>
      <c r="J18" s="17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8]Lista Startowa'!B19</f>
        <v>0</v>
      </c>
      <c r="C19" s="18" t="n">
        <f aca="false">'[8]Lista Startowa'!C19</f>
        <v>0</v>
      </c>
      <c r="D19" s="19" t="n">
        <f aca="false">'[8]Lista Startowa'!D19</f>
        <v>0</v>
      </c>
      <c r="E19" s="31" t="n">
        <f aca="false">'[8]Lista Startowa'!E19</f>
        <v>0</v>
      </c>
      <c r="F19" s="31"/>
      <c r="G19" s="33"/>
      <c r="H19" s="33"/>
      <c r="I19" s="17" t="str">
        <f aca="false">IF($I$5-H19&lt;0,(ROUNDUP((($I$5-H19)/4),0))*-1,"0")</f>
        <v>0</v>
      </c>
      <c r="J19" s="17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8]Lista Startowa'!B20</f>
        <v>0</v>
      </c>
      <c r="C20" s="18" t="n">
        <f aca="false">'[8]Lista Startowa'!C20</f>
        <v>0</v>
      </c>
      <c r="D20" s="19" t="n">
        <f aca="false">'[8]Lista Startowa'!D20</f>
        <v>0</v>
      </c>
      <c r="E20" s="31" t="n">
        <f aca="false">'[8]Lista Startowa'!E20</f>
        <v>0</v>
      </c>
      <c r="F20" s="31"/>
      <c r="G20" s="33"/>
      <c r="H20" s="33"/>
      <c r="I20" s="17" t="str">
        <f aca="false">IF($I$5-H20&lt;0,(ROUNDUP((($I$5-H20)/4),0))*-1,"0")</f>
        <v>0</v>
      </c>
      <c r="J20" s="17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8]Lista Startowa'!B21</f>
        <v>0</v>
      </c>
      <c r="C21" s="18" t="n">
        <f aca="false">'[8]Lista Startowa'!C21</f>
        <v>0</v>
      </c>
      <c r="D21" s="19" t="n">
        <f aca="false">'[8]Lista Startowa'!D21</f>
        <v>0</v>
      </c>
      <c r="E21" s="31" t="n">
        <f aca="false">'[8]Lista Startowa'!E21</f>
        <v>0</v>
      </c>
      <c r="F21" s="31"/>
      <c r="G21" s="33"/>
      <c r="H21" s="33"/>
      <c r="I21" s="17" t="str">
        <f aca="false">IF($I$5-H21&lt;0,(ROUNDUP((($I$5-H21)/4),0))*-1,"0")</f>
        <v>0</v>
      </c>
      <c r="J21" s="17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8]Lista Startowa'!B22</f>
        <v>0</v>
      </c>
      <c r="C22" s="18" t="n">
        <f aca="false">'[8]Lista Startowa'!C22</f>
        <v>0</v>
      </c>
      <c r="D22" s="19" t="n">
        <f aca="false">'[8]Lista Startowa'!D22</f>
        <v>0</v>
      </c>
      <c r="E22" s="31" t="n">
        <f aca="false">'[8]Lista Startowa'!E22</f>
        <v>0</v>
      </c>
      <c r="F22" s="31"/>
      <c r="G22" s="33"/>
      <c r="H22" s="33"/>
      <c r="I22" s="17" t="str">
        <f aca="false">IF($I$5-H22&lt;0,(ROUNDUP((($I$5-H22)/4),0))*-1,"0")</f>
        <v>0</v>
      </c>
      <c r="J22" s="17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8]Lista Startowa'!B23</f>
        <v>0</v>
      </c>
      <c r="C23" s="18" t="n">
        <f aca="false">'[8]Lista Startowa'!C23</f>
        <v>0</v>
      </c>
      <c r="D23" s="19" t="n">
        <f aca="false">'[8]Lista Startowa'!D23</f>
        <v>0</v>
      </c>
      <c r="E23" s="31" t="n">
        <f aca="false">'[8]Lista Startowa'!E23</f>
        <v>0</v>
      </c>
      <c r="F23" s="31"/>
      <c r="G23" s="33"/>
      <c r="H23" s="33"/>
      <c r="I23" s="17" t="str">
        <f aca="false">IF($I$5-H23&lt;0,(ROUNDUP((($I$5-H23)/4),0))*-1,"0")</f>
        <v>0</v>
      </c>
      <c r="J23" s="17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8]Lista Startowa'!B24</f>
        <v>0</v>
      </c>
      <c r="C24" s="18" t="n">
        <f aca="false">'[8]Lista Startowa'!C24</f>
        <v>0</v>
      </c>
      <c r="D24" s="19" t="n">
        <f aca="false">'[8]Lista Startowa'!D24</f>
        <v>0</v>
      </c>
      <c r="E24" s="31" t="n">
        <f aca="false">'[8]Lista Startowa'!E24</f>
        <v>0</v>
      </c>
      <c r="F24" s="31"/>
      <c r="G24" s="33"/>
      <c r="H24" s="33"/>
      <c r="I24" s="17" t="str">
        <f aca="false">IF($I$5-H24&lt;0,(ROUNDUP((($I$5-H24)/4),0))*-1,"0")</f>
        <v>0</v>
      </c>
      <c r="J24" s="17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8]Lista Startowa'!B25</f>
        <v>0</v>
      </c>
      <c r="C25" s="18" t="n">
        <f aca="false">'[8]Lista Startowa'!C25</f>
        <v>0</v>
      </c>
      <c r="D25" s="19" t="n">
        <f aca="false">'[8]Lista Startowa'!D25</f>
        <v>0</v>
      </c>
      <c r="E25" s="31" t="n">
        <f aca="false">'[8]Lista Startowa'!E25</f>
        <v>0</v>
      </c>
      <c r="F25" s="31"/>
      <c r="G25" s="33"/>
      <c r="H25" s="33"/>
      <c r="I25" s="17" t="str">
        <f aca="false">IF($I$5-H25&lt;0,(ROUNDUP((($I$5-H25)/4),0))*-1,"0")</f>
        <v>0</v>
      </c>
      <c r="J25" s="17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8]Lista Startowa'!B26</f>
        <v>0</v>
      </c>
      <c r="C26" s="18" t="n">
        <f aca="false">'[8]Lista Startowa'!C26</f>
        <v>0</v>
      </c>
      <c r="D26" s="19" t="n">
        <f aca="false">'[8]Lista Startowa'!D26</f>
        <v>0</v>
      </c>
      <c r="E26" s="31" t="n">
        <f aca="false">'[8]Lista Startowa'!E26</f>
        <v>0</v>
      </c>
      <c r="F26" s="31"/>
      <c r="G26" s="33"/>
      <c r="H26" s="33"/>
      <c r="I26" s="17" t="str">
        <f aca="false">IF($I$5-H26&lt;0,(ROUNDUP((($I$5-H26)/4),0))*-1,"0")</f>
        <v>0</v>
      </c>
      <c r="J26" s="17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8]Lista Startowa'!B27</f>
        <v>0</v>
      </c>
      <c r="C27" s="18" t="n">
        <f aca="false">'[8]Lista Startowa'!C27</f>
        <v>0</v>
      </c>
      <c r="D27" s="19" t="n">
        <f aca="false">'[8]Lista Startowa'!D27</f>
        <v>0</v>
      </c>
      <c r="E27" s="31" t="n">
        <f aca="false">'[8]Lista Startowa'!E27</f>
        <v>0</v>
      </c>
      <c r="F27" s="31"/>
      <c r="G27" s="33"/>
      <c r="H27" s="33"/>
      <c r="I27" s="17" t="str">
        <f aca="false">IF($I$5-H27&lt;0,(ROUNDUP((($I$5-H27)/4),0))*-1,"0")</f>
        <v>0</v>
      </c>
      <c r="J27" s="17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8]Lista Startowa'!B28</f>
        <v>0</v>
      </c>
      <c r="C28" s="18" t="n">
        <f aca="false">'[8]Lista Startowa'!C28</f>
        <v>0</v>
      </c>
      <c r="D28" s="19" t="n">
        <f aca="false">'[8]Lista Startowa'!D28</f>
        <v>0</v>
      </c>
      <c r="E28" s="31" t="n">
        <f aca="false">'[8]Lista Startowa'!E28</f>
        <v>0</v>
      </c>
      <c r="F28" s="31"/>
      <c r="G28" s="33"/>
      <c r="H28" s="33"/>
      <c r="I28" s="17" t="str">
        <f aca="false">IF($I$5-H28&lt;0,(ROUNDUP((($I$5-H28)/4),0))*-1,"0")</f>
        <v>0</v>
      </c>
      <c r="J28" s="17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8]Lista Startowa'!B29</f>
        <v>0</v>
      </c>
      <c r="C29" s="18" t="n">
        <f aca="false">'[8]Lista Startowa'!C29</f>
        <v>0</v>
      </c>
      <c r="D29" s="19" t="n">
        <f aca="false">'[8]Lista Startowa'!D29</f>
        <v>0</v>
      </c>
      <c r="E29" s="31" t="n">
        <f aca="false">'[8]Lista Startowa'!E29</f>
        <v>0</v>
      </c>
      <c r="F29" s="31"/>
      <c r="G29" s="33"/>
      <c r="H29" s="33"/>
      <c r="I29" s="17" t="str">
        <f aca="false">IF($I$5-H29&lt;0,(ROUNDUP((($I$5-H29)/4),0))*-1,"0")</f>
        <v>0</v>
      </c>
      <c r="J29" s="17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8]Lista Startowa'!B30</f>
        <v>0</v>
      </c>
      <c r="C30" s="18" t="n">
        <f aca="false">'[8]Lista Startowa'!C30</f>
        <v>0</v>
      </c>
      <c r="D30" s="19" t="n">
        <f aca="false">'[8]Lista Startowa'!D30</f>
        <v>0</v>
      </c>
      <c r="E30" s="31" t="n">
        <f aca="false">'[8]Lista Startowa'!E30</f>
        <v>0</v>
      </c>
      <c r="F30" s="31"/>
      <c r="G30" s="33"/>
      <c r="H30" s="33"/>
      <c r="I30" s="17" t="str">
        <f aca="false">IF($I$5-H30&lt;0,(ROUNDUP((($I$5-H30)/4),0))*-1,"0")</f>
        <v>0</v>
      </c>
      <c r="J30" s="17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8]Lista Startowa'!B31</f>
        <v>0</v>
      </c>
      <c r="C31" s="18" t="n">
        <f aca="false">'[8]Lista Startowa'!C31</f>
        <v>0</v>
      </c>
      <c r="D31" s="19" t="n">
        <f aca="false">'[8]Lista Startowa'!D31</f>
        <v>0</v>
      </c>
      <c r="E31" s="31" t="n">
        <f aca="false">'[8]Lista Startowa'!E31</f>
        <v>0</v>
      </c>
      <c r="F31" s="31"/>
      <c r="G31" s="33"/>
      <c r="H31" s="33"/>
      <c r="I31" s="17" t="str">
        <f aca="false">IF($I$5-H31&lt;0,(ROUNDUP((($I$5-H31)/4),0))*-1,"0")</f>
        <v>0</v>
      </c>
      <c r="J31" s="17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8]Lista Startowa'!B32</f>
        <v>0</v>
      </c>
      <c r="C32" s="18" t="n">
        <f aca="false">'[8]Lista Startowa'!C32</f>
        <v>0</v>
      </c>
      <c r="D32" s="19" t="n">
        <f aca="false">'[8]Lista Startowa'!D32</f>
        <v>0</v>
      </c>
      <c r="E32" s="31" t="n">
        <f aca="false">'[8]Lista Startowa'!E32</f>
        <v>0</v>
      </c>
      <c r="F32" s="31"/>
      <c r="G32" s="33"/>
      <c r="H32" s="33"/>
      <c r="I32" s="17" t="str">
        <f aca="false">IF($I$5-H32&lt;0,(ROUNDUP((($I$5-H32)/4),0))*-1,"0")</f>
        <v>0</v>
      </c>
      <c r="J32" s="17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8]Lista Startowa'!B33</f>
        <v>0</v>
      </c>
      <c r="C33" s="18" t="n">
        <f aca="false">'[8]Lista Startowa'!C33</f>
        <v>0</v>
      </c>
      <c r="D33" s="19" t="n">
        <f aca="false">'[8]Lista Startowa'!D33</f>
        <v>0</v>
      </c>
      <c r="E33" s="31" t="n">
        <f aca="false">'[8]Lista Startowa'!E33</f>
        <v>0</v>
      </c>
      <c r="F33" s="31"/>
      <c r="G33" s="33"/>
      <c r="H33" s="33"/>
      <c r="I33" s="17" t="str">
        <f aca="false">IF($I$5-H33&lt;0,(ROUNDUP((($I$5-H33)/4),0))*-1,"0")</f>
        <v>0</v>
      </c>
      <c r="J33" s="17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8]Lista Startowa'!B34</f>
        <v>0</v>
      </c>
      <c r="C34" s="18" t="n">
        <f aca="false">'[8]Lista Startowa'!C34</f>
        <v>0</v>
      </c>
      <c r="D34" s="19" t="n">
        <f aca="false">'[8]Lista Startowa'!D34</f>
        <v>0</v>
      </c>
      <c r="E34" s="31" t="n">
        <f aca="false">'[8]Lista Startowa'!E34</f>
        <v>0</v>
      </c>
      <c r="F34" s="31"/>
      <c r="G34" s="33"/>
      <c r="H34" s="33"/>
      <c r="I34" s="17" t="str">
        <f aca="false">IF($I$5-H34&lt;0,(ROUNDUP((($I$5-H34)/4),0))*-1,"0")</f>
        <v>0</v>
      </c>
      <c r="J34" s="17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8]Lista Startowa'!B35</f>
        <v>0</v>
      </c>
      <c r="C35" s="18" t="n">
        <f aca="false">'[8]Lista Startowa'!C35</f>
        <v>0</v>
      </c>
      <c r="D35" s="19" t="n">
        <f aca="false">'[8]Lista Startowa'!D35</f>
        <v>0</v>
      </c>
      <c r="E35" s="31" t="n">
        <f aca="false">'[8]Lista Startowa'!E35</f>
        <v>0</v>
      </c>
      <c r="F35" s="31"/>
      <c r="G35" s="33"/>
      <c r="H35" s="33"/>
      <c r="I35" s="17" t="str">
        <f aca="false">IF($I$5-H35&lt;0,(ROUNDUP((($I$5-H35)/4),0))*-1,"0")</f>
        <v>0</v>
      </c>
      <c r="J35" s="17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8]Lista Startowa'!B36</f>
        <v>0</v>
      </c>
      <c r="C36" s="18" t="n">
        <f aca="false">'[8]Lista Startowa'!C36</f>
        <v>0</v>
      </c>
      <c r="D36" s="19" t="n">
        <f aca="false">'[8]Lista Startowa'!D36</f>
        <v>0</v>
      </c>
      <c r="E36" s="31" t="n">
        <f aca="false">'[8]Lista Startowa'!E36</f>
        <v>0</v>
      </c>
      <c r="F36" s="31"/>
      <c r="G36" s="33"/>
      <c r="H36" s="33"/>
      <c r="I36" s="17" t="str">
        <f aca="false">IF($I$5-H36&lt;0,(ROUNDUP((($I$5-H36)/4),0))*-1,"0")</f>
        <v>0</v>
      </c>
      <c r="J36" s="17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8]Lista Startowa'!B37</f>
        <v>0</v>
      </c>
      <c r="C37" s="18" t="n">
        <f aca="false">'[8]Lista Startowa'!C37</f>
        <v>0</v>
      </c>
      <c r="D37" s="19" t="n">
        <f aca="false">'[8]Lista Startowa'!D37</f>
        <v>0</v>
      </c>
      <c r="E37" s="31" t="n">
        <f aca="false">'[8]Lista Startowa'!E37</f>
        <v>0</v>
      </c>
      <c r="F37" s="31"/>
      <c r="G37" s="33"/>
      <c r="H37" s="33"/>
      <c r="I37" s="17" t="str">
        <f aca="false">IF($I$5-H37&lt;0,(ROUNDUP((($I$5-H37)/4),0))*-1,"0")</f>
        <v>0</v>
      </c>
      <c r="J37" s="17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8]Lista Startowa'!B38</f>
        <v>0</v>
      </c>
      <c r="C38" s="18" t="n">
        <f aca="false">'[8]Lista Startowa'!C38</f>
        <v>0</v>
      </c>
      <c r="D38" s="19" t="n">
        <f aca="false">'[8]Lista Startowa'!D38</f>
        <v>0</v>
      </c>
      <c r="E38" s="31" t="n">
        <f aca="false">'[8]Lista Startowa'!E38</f>
        <v>0</v>
      </c>
      <c r="F38" s="31"/>
      <c r="G38" s="33"/>
      <c r="H38" s="33"/>
      <c r="I38" s="17" t="str">
        <f aca="false">IF($I$5-H38&lt;0,(ROUNDUP((($I$5-H38)/4),0))*-1,"0")</f>
        <v>0</v>
      </c>
      <c r="J38" s="17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8]Lista Startowa'!B39</f>
        <v>0</v>
      </c>
      <c r="C39" s="18" t="n">
        <f aca="false">'[8]Lista Startowa'!C39</f>
        <v>0</v>
      </c>
      <c r="D39" s="19" t="n">
        <f aca="false">'[8]Lista Startowa'!D39</f>
        <v>0</v>
      </c>
      <c r="E39" s="31" t="n">
        <f aca="false">'[8]Lista Startowa'!E39</f>
        <v>0</v>
      </c>
      <c r="F39" s="31"/>
      <c r="G39" s="33"/>
      <c r="H39" s="33"/>
      <c r="I39" s="17" t="str">
        <f aca="false">IF($I$5-H39&lt;0,(ROUNDUP((($I$5-H39)/4),0))*-1,"0")</f>
        <v>0</v>
      </c>
      <c r="J39" s="17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8]Lista Startowa'!B40</f>
        <v>0</v>
      </c>
      <c r="C40" s="18" t="n">
        <f aca="false">'[8]Lista Startowa'!C40</f>
        <v>0</v>
      </c>
      <c r="D40" s="19" t="n">
        <f aca="false">'[8]Lista Startowa'!D40</f>
        <v>0</v>
      </c>
      <c r="E40" s="31" t="n">
        <f aca="false">'[8]Lista Startowa'!E40</f>
        <v>0</v>
      </c>
      <c r="F40" s="31"/>
      <c r="G40" s="33"/>
      <c r="H40" s="33"/>
      <c r="I40" s="17" t="str">
        <f aca="false">IF($I$5-H40&lt;0,(ROUNDUP((($I$5-H40)/4),0))*-1,"0")</f>
        <v>0</v>
      </c>
      <c r="J40" s="17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8]Lista Startowa'!B41</f>
        <v>0</v>
      </c>
      <c r="C41" s="18" t="n">
        <f aca="false">'[8]Lista Startowa'!C41</f>
        <v>0</v>
      </c>
      <c r="D41" s="19" t="n">
        <f aca="false">'[8]Lista Startowa'!D41</f>
        <v>0</v>
      </c>
      <c r="E41" s="31" t="n">
        <f aca="false">'[8]Lista Startowa'!E41</f>
        <v>0</v>
      </c>
      <c r="F41" s="31"/>
      <c r="G41" s="33"/>
      <c r="H41" s="33"/>
      <c r="I41" s="17" t="str">
        <f aca="false">IF($I$5-H41&lt;0,(ROUNDUP((($I$5-H41)/4),0))*-1,"0")</f>
        <v>0</v>
      </c>
      <c r="J41" s="17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8]Lista Startowa'!B42</f>
        <v>0</v>
      </c>
      <c r="C42" s="18" t="n">
        <f aca="false">'[8]Lista Startowa'!C42</f>
        <v>0</v>
      </c>
      <c r="D42" s="19" t="n">
        <f aca="false">'[8]Lista Startowa'!D42</f>
        <v>0</v>
      </c>
      <c r="E42" s="31" t="n">
        <f aca="false">'[8]Lista Startowa'!E42</f>
        <v>0</v>
      </c>
      <c r="F42" s="31"/>
      <c r="G42" s="33"/>
      <c r="H42" s="33"/>
      <c r="I42" s="17" t="str">
        <f aca="false">IF($I$5-H42&lt;0,(ROUNDUP((($I$5-H42)/4),0))*-1,"0")</f>
        <v>0</v>
      </c>
      <c r="J42" s="17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8]Lista Startowa'!B43</f>
        <v>0</v>
      </c>
      <c r="C43" s="18" t="n">
        <f aca="false">'[8]Lista Startowa'!C43</f>
        <v>0</v>
      </c>
      <c r="D43" s="19" t="n">
        <f aca="false">'[8]Lista Startowa'!D43</f>
        <v>0</v>
      </c>
      <c r="E43" s="31" t="n">
        <f aca="false">'[8]Lista Startowa'!E43</f>
        <v>0</v>
      </c>
      <c r="F43" s="31"/>
      <c r="G43" s="33"/>
      <c r="H43" s="33"/>
      <c r="I43" s="17" t="str">
        <f aca="false">IF($I$5-H43&lt;0,(ROUNDUP((($I$5-H43)/4),0))*-1,"0")</f>
        <v>0</v>
      </c>
      <c r="J43" s="17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8]Lista Startowa'!B44</f>
        <v>0</v>
      </c>
      <c r="C44" s="18" t="n">
        <f aca="false">'[8]Lista Startowa'!C44</f>
        <v>0</v>
      </c>
      <c r="D44" s="19" t="n">
        <f aca="false">'[8]Lista Startowa'!D44</f>
        <v>0</v>
      </c>
      <c r="E44" s="31" t="n">
        <f aca="false">'[8]Lista Startowa'!E44</f>
        <v>0</v>
      </c>
      <c r="F44" s="31"/>
      <c r="G44" s="33"/>
      <c r="H44" s="33"/>
      <c r="I44" s="17" t="str">
        <f aca="false">IF($I$5-H44&lt;0,(ROUNDUP((($I$5-H44)/4),0))*-1,"0")</f>
        <v>0</v>
      </c>
      <c r="J44" s="17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8]Lista Startowa'!B45</f>
        <v>0</v>
      </c>
      <c r="C45" s="18" t="n">
        <f aca="false">'[8]Lista Startowa'!C45</f>
        <v>0</v>
      </c>
      <c r="D45" s="19" t="n">
        <f aca="false">'[8]Lista Startowa'!D45</f>
        <v>0</v>
      </c>
      <c r="E45" s="31" t="n">
        <f aca="false">'[8]Lista Startowa'!E45</f>
        <v>0</v>
      </c>
      <c r="F45" s="31"/>
      <c r="G45" s="33"/>
      <c r="H45" s="33"/>
      <c r="I45" s="17" t="str">
        <f aca="false">IF($I$5-H45&lt;0,(ROUNDUP((($I$5-H45)/4),0))*-1,"0")</f>
        <v>0</v>
      </c>
      <c r="J45" s="17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8]Lista Startowa'!B46</f>
        <v>0</v>
      </c>
      <c r="C46" s="18" t="n">
        <f aca="false">'[8]Lista Startowa'!C46</f>
        <v>0</v>
      </c>
      <c r="D46" s="19" t="n">
        <f aca="false">'[8]Lista Startowa'!D46</f>
        <v>0</v>
      </c>
      <c r="E46" s="31" t="n">
        <f aca="false">'[8]Lista Startowa'!E46</f>
        <v>0</v>
      </c>
      <c r="F46" s="31"/>
      <c r="G46" s="33"/>
      <c r="H46" s="33"/>
      <c r="I46" s="17" t="str">
        <f aca="false">IF($I$5-H46&lt;0,(ROUNDUP((($I$5-H46)/4),0))*-1,"0")</f>
        <v>0</v>
      </c>
      <c r="J46" s="17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8]Lista Startowa'!B47</f>
        <v>0</v>
      </c>
      <c r="C47" s="18" t="n">
        <f aca="false">'[8]Lista Startowa'!C47</f>
        <v>0</v>
      </c>
      <c r="D47" s="19" t="n">
        <f aca="false">'[8]Lista Startowa'!D47</f>
        <v>0</v>
      </c>
      <c r="E47" s="31" t="n">
        <f aca="false">'[8]Lista Startowa'!E47</f>
        <v>0</v>
      </c>
      <c r="F47" s="31"/>
      <c r="G47" s="33"/>
      <c r="H47" s="33"/>
      <c r="I47" s="17" t="str">
        <f aca="false">IF($I$5-H47&lt;0,(ROUNDUP((($I$5-H47)/4),0))*-1,"0")</f>
        <v>0</v>
      </c>
      <c r="J47" s="17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8]Lista Startowa'!B48</f>
        <v>0</v>
      </c>
      <c r="C48" s="18" t="n">
        <f aca="false">'[8]Lista Startowa'!C48</f>
        <v>0</v>
      </c>
      <c r="D48" s="19" t="n">
        <f aca="false">'[8]Lista Startowa'!D48</f>
        <v>0</v>
      </c>
      <c r="E48" s="31" t="n">
        <f aca="false">'[8]Lista Startowa'!E48</f>
        <v>0</v>
      </c>
      <c r="F48" s="31"/>
      <c r="G48" s="33"/>
      <c r="H48" s="33"/>
      <c r="I48" s="17" t="str">
        <f aca="false">IF($I$5-H48&lt;0,(ROUNDUP((($I$5-H48)/4),0))*-1,"0")</f>
        <v>0</v>
      </c>
      <c r="J48" s="17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8]Lista Startowa'!B49</f>
        <v>0</v>
      </c>
      <c r="C49" s="18" t="n">
        <f aca="false">'[8]Lista Startowa'!C49</f>
        <v>0</v>
      </c>
      <c r="D49" s="19" t="n">
        <f aca="false">'[8]Lista Startowa'!D49</f>
        <v>0</v>
      </c>
      <c r="E49" s="31" t="n">
        <f aca="false">'[8]Lista Startowa'!E49</f>
        <v>0</v>
      </c>
      <c r="F49" s="31"/>
      <c r="G49" s="33"/>
      <c r="H49" s="33"/>
      <c r="I49" s="17" t="str">
        <f aca="false">IF($I$5-H49&lt;0,(ROUNDUP((($I$5-H49)/4),0))*-1,"0")</f>
        <v>0</v>
      </c>
      <c r="J49" s="17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8]Lista Startowa'!B50</f>
        <v>0</v>
      </c>
      <c r="C50" s="18" t="n">
        <f aca="false">'[8]Lista Startowa'!C50</f>
        <v>0</v>
      </c>
      <c r="D50" s="19" t="n">
        <f aca="false">'[8]Lista Startowa'!D50</f>
        <v>0</v>
      </c>
      <c r="E50" s="31" t="n">
        <f aca="false">'[8]Lista Startowa'!E50</f>
        <v>0</v>
      </c>
      <c r="F50" s="31"/>
      <c r="G50" s="33"/>
      <c r="H50" s="33"/>
      <c r="I50" s="17" t="str">
        <f aca="false">IF($I$5-H50&lt;0,(ROUNDUP((($I$5-H50)/4),0))*-1,"0")</f>
        <v>0</v>
      </c>
      <c r="J50" s="17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8]Lista Startowa'!B51</f>
        <v>0</v>
      </c>
      <c r="C51" s="18" t="n">
        <f aca="false">'[8]Lista Startowa'!C51</f>
        <v>0</v>
      </c>
      <c r="D51" s="19" t="n">
        <f aca="false">'[8]Lista Startowa'!D51</f>
        <v>0</v>
      </c>
      <c r="E51" s="31" t="n">
        <f aca="false">'[8]Lista Startowa'!E51</f>
        <v>0</v>
      </c>
      <c r="F51" s="31"/>
      <c r="G51" s="33"/>
      <c r="H51" s="33"/>
      <c r="I51" s="17" t="str">
        <f aca="false">IF($I$5-H51&lt;0,(ROUNDUP((($I$5-H51)/4),0))*-1,"0")</f>
        <v>0</v>
      </c>
      <c r="J51" s="17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8]Lista Startowa'!B52</f>
        <v>0</v>
      </c>
      <c r="C52" s="18" t="n">
        <f aca="false">'[8]Lista Startowa'!C52</f>
        <v>0</v>
      </c>
      <c r="D52" s="19" t="n">
        <f aca="false">'[8]Lista Startowa'!D52</f>
        <v>0</v>
      </c>
      <c r="E52" s="31" t="n">
        <f aca="false">'[8]Lista Startowa'!E52</f>
        <v>0</v>
      </c>
      <c r="F52" s="31"/>
      <c r="G52" s="33"/>
      <c r="H52" s="33"/>
      <c r="I52" s="17" t="str">
        <f aca="false">IF($I$5-H52&lt;0,(ROUNDUP((($I$5-H52)/4),0))*-1,"0")</f>
        <v>0</v>
      </c>
      <c r="J52" s="17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8]Lista Startowa'!B53</f>
        <v>0</v>
      </c>
      <c r="C53" s="18" t="n">
        <f aca="false">'[8]Lista Startowa'!C53</f>
        <v>0</v>
      </c>
      <c r="D53" s="19" t="n">
        <f aca="false">'[8]Lista Startowa'!D53</f>
        <v>0</v>
      </c>
      <c r="E53" s="31" t="n">
        <f aca="false">'[8]Lista Startowa'!E53</f>
        <v>0</v>
      </c>
      <c r="F53" s="31"/>
      <c r="G53" s="33"/>
      <c r="H53" s="33"/>
      <c r="I53" s="17" t="str">
        <f aca="false">IF($I$5-H53&lt;0,(ROUNDUP((($I$5-H53)/4),0))*-1,"0")</f>
        <v>0</v>
      </c>
      <c r="J53" s="17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8]Lista Startowa'!B54</f>
        <v>0</v>
      </c>
      <c r="C54" s="18" t="n">
        <f aca="false">'[8]Lista Startowa'!C54</f>
        <v>0</v>
      </c>
      <c r="D54" s="19" t="n">
        <f aca="false">'[8]Lista Startowa'!D54</f>
        <v>0</v>
      </c>
      <c r="E54" s="31" t="n">
        <f aca="false">'[8]Lista Startowa'!E54</f>
        <v>0</v>
      </c>
      <c r="F54" s="31"/>
      <c r="G54" s="33"/>
      <c r="H54" s="33"/>
      <c r="I54" s="17" t="str">
        <f aca="false">IF($I$5-H54&lt;0,(ROUNDUP((($I$5-H54)/4),0))*-1,"0")</f>
        <v>0</v>
      </c>
      <c r="J54" s="17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8]Lista Startowa'!B55</f>
        <v>0</v>
      </c>
      <c r="C55" s="18" t="n">
        <f aca="false">'[8]Lista Startowa'!C55</f>
        <v>0</v>
      </c>
      <c r="D55" s="19" t="n">
        <f aca="false">'[8]Lista Startowa'!D55</f>
        <v>0</v>
      </c>
      <c r="E55" s="31" t="n">
        <f aca="false">'[8]Lista Startowa'!E55</f>
        <v>0</v>
      </c>
      <c r="F55" s="31"/>
      <c r="G55" s="33"/>
      <c r="H55" s="33"/>
      <c r="I55" s="17" t="str">
        <f aca="false">IF($I$5-H55&lt;0,(ROUNDUP((($I$5-H55)/4),0))*-1,"0")</f>
        <v>0</v>
      </c>
      <c r="J55" s="17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8]Lista Startowa'!B56</f>
        <v>0</v>
      </c>
      <c r="C56" s="18" t="n">
        <f aca="false">'[8]Lista Startowa'!C56</f>
        <v>0</v>
      </c>
      <c r="D56" s="19" t="n">
        <f aca="false">'[8]Lista Startowa'!D56</f>
        <v>0</v>
      </c>
      <c r="E56" s="31" t="n">
        <f aca="false">'[8]Lista Startowa'!E56</f>
        <v>0</v>
      </c>
      <c r="F56" s="31"/>
      <c r="G56" s="33"/>
      <c r="H56" s="33"/>
      <c r="I56" s="17" t="str">
        <f aca="false">IF($I$5-H56&lt;0,(ROUNDUP((($I$5-H56)/4),0))*-1,"0")</f>
        <v>0</v>
      </c>
      <c r="J56" s="17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8]Lista Startowa'!B57</f>
        <v>0</v>
      </c>
      <c r="C57" s="18" t="n">
        <f aca="false">'[8]Lista Startowa'!C57</f>
        <v>0</v>
      </c>
      <c r="D57" s="19" t="n">
        <f aca="false">'[8]Lista Startowa'!D57</f>
        <v>0</v>
      </c>
      <c r="E57" s="31" t="n">
        <f aca="false">'[8]Lista Startowa'!E57</f>
        <v>0</v>
      </c>
      <c r="F57" s="31"/>
      <c r="G57" s="33"/>
      <c r="H57" s="33"/>
      <c r="I57" s="17" t="str">
        <f aca="false">IF($I$5-H57&lt;0,(ROUNDUP((($I$5-H57)/4),0))*-1,"0")</f>
        <v>0</v>
      </c>
      <c r="J57" s="17" t="n">
        <f aca="false">G57+I57</f>
        <v>0</v>
      </c>
    </row>
    <row r="59" customFormat="false" ht="12.75" hidden="false" customHeight="false" outlineLevel="0" collapsed="false">
      <c r="G59" s="0" t="str">
        <f aca="false">'[8]Lista Startowa'!C58</f>
        <v>Sędzia Główny:</v>
      </c>
    </row>
    <row r="61" customFormat="false" ht="12.75" hidden="false" customHeight="false" outlineLevel="0" collapsed="false">
      <c r="G61" s="0" t="str">
        <f aca="false">'[8]Lista Startowa'!D58</f>
        <v>Bogdan Chrzanowski</v>
      </c>
    </row>
    <row r="64" s="3" customFormat="true" ht="12.75" hidden="false" customHeight="false" outlineLevel="0" collapsed="false">
      <c r="A64" s="2" t="str">
        <f aca="false">'[8]Lista Startowa'!A2:E2</f>
        <v>HALOWY PUCHAR  POLSKI POŁUDNIOWEJ W SKOKACH PRZEZ PRZESZKODY</v>
      </c>
    </row>
    <row r="65" s="3" customFormat="true" ht="12.75" hidden="false" customHeight="false" outlineLevel="0" collapsed="false">
      <c r="A65" s="2" t="str">
        <f aca="false">'[8]Lista Startowa'!A3:E3</f>
        <v>ZBROSŁAWICE 01-04-2011</v>
      </c>
    </row>
    <row r="66" s="3" customFormat="true" ht="12.75" hidden="false" customHeight="false" outlineLevel="0" collapsed="false">
      <c r="A66" s="2" t="s">
        <v>177</v>
      </c>
    </row>
    <row r="67" s="3" customFormat="true" ht="12.75" hidden="false" customHeight="false" outlineLevel="0" collapsed="false">
      <c r="A67" s="2" t="s">
        <v>139</v>
      </c>
    </row>
    <row r="68" customFormat="false" ht="24" hidden="false" customHeight="false" outlineLevel="0" collapsed="false">
      <c r="A68" s="11" t="s">
        <v>7</v>
      </c>
      <c r="B68" s="12" t="s">
        <v>140</v>
      </c>
      <c r="C68" s="13" t="str">
        <f aca="false">'[8]Lista Startowa'!C7</f>
        <v>Zawodnik</v>
      </c>
      <c r="D68" s="14"/>
      <c r="E68" s="13" t="str">
        <f aca="false">'[8]Lista Startowa'!E7</f>
        <v>Klub</v>
      </c>
      <c r="F68" s="14"/>
      <c r="G68" s="12" t="s">
        <v>11</v>
      </c>
    </row>
    <row r="69" customFormat="false" ht="12.75" hidden="false" customHeight="false" outlineLevel="0" collapsed="false">
      <c r="A69" s="6" t="n">
        <v>1</v>
      </c>
      <c r="B69" s="17" t="s">
        <v>178</v>
      </c>
      <c r="C69" s="18" t="s">
        <v>179</v>
      </c>
      <c r="D69" s="19" t="s">
        <v>180</v>
      </c>
      <c r="E69" s="18" t="s">
        <v>156</v>
      </c>
      <c r="F69" s="19"/>
      <c r="G69" s="6" t="n">
        <v>0</v>
      </c>
    </row>
    <row r="70" customFormat="false" ht="12.75" hidden="false" customHeight="false" outlineLevel="0" collapsed="false">
      <c r="A70" s="6" t="n">
        <v>1</v>
      </c>
      <c r="B70" s="17" t="s">
        <v>181</v>
      </c>
      <c r="C70" s="18" t="s">
        <v>182</v>
      </c>
      <c r="D70" s="19" t="s">
        <v>183</v>
      </c>
      <c r="E70" s="18" t="s">
        <v>184</v>
      </c>
      <c r="F70" s="19"/>
      <c r="G70" s="6" t="n">
        <v>0</v>
      </c>
    </row>
    <row r="71" customFormat="false" ht="12.75" hidden="false" customHeight="false" outlineLevel="0" collapsed="false">
      <c r="A71" s="6" t="n">
        <v>3</v>
      </c>
      <c r="B71" s="17" t="s">
        <v>185</v>
      </c>
      <c r="C71" s="18" t="s">
        <v>186</v>
      </c>
      <c r="D71" s="19" t="s">
        <v>187</v>
      </c>
      <c r="E71" s="18" t="s">
        <v>188</v>
      </c>
      <c r="F71" s="19"/>
      <c r="G71" s="6" t="n">
        <v>4</v>
      </c>
    </row>
    <row r="72" customFormat="false" ht="12.75" hidden="false" customHeight="false" outlineLevel="0" collapsed="false">
      <c r="A72" s="6" t="n">
        <v>4</v>
      </c>
      <c r="B72" s="17" t="s">
        <v>189</v>
      </c>
      <c r="C72" s="18" t="s">
        <v>179</v>
      </c>
      <c r="D72" s="19" t="s">
        <v>190</v>
      </c>
      <c r="E72" s="18" t="s">
        <v>152</v>
      </c>
      <c r="F72" s="19"/>
      <c r="G72" s="6" t="n">
        <v>14</v>
      </c>
    </row>
    <row r="73" customFormat="false" ht="12.75" hidden="true" customHeight="false" outlineLevel="0" collapsed="false">
      <c r="A73" s="17"/>
      <c r="B73" s="17" t="n">
        <f aca="false">B12</f>
        <v>0</v>
      </c>
      <c r="C73" s="18" t="n">
        <f aca="false">C12</f>
        <v>0</v>
      </c>
      <c r="D73" s="19" t="n">
        <f aca="false">D12</f>
        <v>0</v>
      </c>
      <c r="E73" s="18" t="n">
        <f aca="false">E12</f>
        <v>0</v>
      </c>
      <c r="F73" s="19"/>
      <c r="G73" s="17" t="n">
        <f aca="false">G12</f>
        <v>0</v>
      </c>
      <c r="H73" s="17" t="n">
        <f aca="false">H12</f>
        <v>0</v>
      </c>
      <c r="I73" s="17" t="str">
        <f aca="false">I12</f>
        <v>0</v>
      </c>
      <c r="J73" s="17" t="n">
        <f aca="false">J12</f>
        <v>0</v>
      </c>
    </row>
    <row r="74" customFormat="false" ht="12.75" hidden="true" customHeight="false" outlineLevel="0" collapsed="false">
      <c r="A74" s="17"/>
      <c r="B74" s="17" t="n">
        <f aca="false">B13</f>
        <v>0</v>
      </c>
      <c r="C74" s="18" t="n">
        <f aca="false">C13</f>
        <v>0</v>
      </c>
      <c r="D74" s="19" t="n">
        <f aca="false">D13</f>
        <v>0</v>
      </c>
      <c r="E74" s="18" t="n">
        <f aca="false">E13</f>
        <v>0</v>
      </c>
      <c r="F74" s="19"/>
      <c r="G74" s="17" t="n">
        <f aca="false">G13</f>
        <v>0</v>
      </c>
      <c r="H74" s="17" t="n">
        <f aca="false">H13</f>
        <v>0</v>
      </c>
      <c r="I74" s="17" t="str">
        <f aca="false">I13</f>
        <v>0</v>
      </c>
      <c r="J74" s="17" t="n">
        <f aca="false">J13</f>
        <v>0</v>
      </c>
    </row>
    <row r="75" customFormat="false" ht="12.75" hidden="true" customHeight="false" outlineLevel="0" collapsed="false">
      <c r="A75" s="17"/>
      <c r="B75" s="17" t="n">
        <f aca="false">B14</f>
        <v>0</v>
      </c>
      <c r="C75" s="18" t="n">
        <f aca="false">C14</f>
        <v>0</v>
      </c>
      <c r="D75" s="19" t="n">
        <f aca="false">D14</f>
        <v>0</v>
      </c>
      <c r="E75" s="18" t="n">
        <f aca="false">E14</f>
        <v>0</v>
      </c>
      <c r="F75" s="19"/>
      <c r="G75" s="17" t="n">
        <f aca="false">G14</f>
        <v>0</v>
      </c>
      <c r="H75" s="17" t="n">
        <f aca="false">H14</f>
        <v>0</v>
      </c>
      <c r="I75" s="17" t="str">
        <f aca="false">I14</f>
        <v>0</v>
      </c>
      <c r="J75" s="17" t="n">
        <f aca="false">J14</f>
        <v>0</v>
      </c>
    </row>
    <row r="76" customFormat="false" ht="12.75" hidden="true" customHeight="false" outlineLevel="0" collapsed="false">
      <c r="A76" s="17"/>
      <c r="B76" s="17" t="n">
        <f aca="false">B15</f>
        <v>0</v>
      </c>
      <c r="C76" s="18" t="n">
        <f aca="false">C15</f>
        <v>0</v>
      </c>
      <c r="D76" s="19" t="n">
        <f aca="false">D15</f>
        <v>0</v>
      </c>
      <c r="E76" s="18" t="n">
        <f aca="false">E15</f>
        <v>0</v>
      </c>
      <c r="F76" s="19"/>
      <c r="G76" s="17" t="n">
        <f aca="false">G15</f>
        <v>0</v>
      </c>
      <c r="H76" s="17" t="n">
        <f aca="false">H15</f>
        <v>0</v>
      </c>
      <c r="I76" s="17" t="str">
        <f aca="false">I15</f>
        <v>0</v>
      </c>
      <c r="J76" s="17" t="n">
        <f aca="false">J15</f>
        <v>0</v>
      </c>
    </row>
    <row r="77" customFormat="false" ht="12.75" hidden="true" customHeight="false" outlineLevel="0" collapsed="false">
      <c r="A77" s="17"/>
      <c r="B77" s="17" t="n">
        <f aca="false">B16</f>
        <v>0</v>
      </c>
      <c r="C77" s="18" t="n">
        <f aca="false">C16</f>
        <v>0</v>
      </c>
      <c r="D77" s="19" t="n">
        <f aca="false">D16</f>
        <v>0</v>
      </c>
      <c r="E77" s="18" t="n">
        <f aca="false">E16</f>
        <v>0</v>
      </c>
      <c r="F77" s="19"/>
      <c r="G77" s="17" t="n">
        <f aca="false">G16</f>
        <v>0</v>
      </c>
      <c r="H77" s="17" t="n">
        <f aca="false">H16</f>
        <v>0</v>
      </c>
      <c r="I77" s="17" t="str">
        <f aca="false">I16</f>
        <v>0</v>
      </c>
      <c r="J77" s="17" t="n">
        <f aca="false">J16</f>
        <v>0</v>
      </c>
    </row>
    <row r="78" customFormat="false" ht="12.75" hidden="true" customHeight="false" outlineLevel="0" collapsed="false">
      <c r="A78" s="17"/>
      <c r="B78" s="17" t="n">
        <f aca="false">B17</f>
        <v>0</v>
      </c>
      <c r="C78" s="18" t="n">
        <f aca="false">C17</f>
        <v>0</v>
      </c>
      <c r="D78" s="19" t="n">
        <f aca="false">D17</f>
        <v>0</v>
      </c>
      <c r="E78" s="18" t="n">
        <f aca="false">E17</f>
        <v>0</v>
      </c>
      <c r="F78" s="19"/>
      <c r="G78" s="17" t="n">
        <f aca="false">G17</f>
        <v>0</v>
      </c>
      <c r="H78" s="17" t="n">
        <f aca="false">H17</f>
        <v>0</v>
      </c>
      <c r="I78" s="17" t="str">
        <f aca="false">I17</f>
        <v>0</v>
      </c>
      <c r="J78" s="17" t="n">
        <f aca="false">J17</f>
        <v>0</v>
      </c>
    </row>
    <row r="79" customFormat="false" ht="12.75" hidden="true" customHeight="false" outlineLevel="0" collapsed="false">
      <c r="A79" s="17"/>
      <c r="B79" s="17" t="n">
        <f aca="false">B18</f>
        <v>0</v>
      </c>
      <c r="C79" s="18" t="n">
        <f aca="false">C18</f>
        <v>0</v>
      </c>
      <c r="D79" s="19" t="n">
        <f aca="false">D18</f>
        <v>0</v>
      </c>
      <c r="E79" s="18" t="n">
        <f aca="false">E18</f>
        <v>0</v>
      </c>
      <c r="F79" s="19"/>
      <c r="G79" s="17" t="n">
        <f aca="false">G18</f>
        <v>0</v>
      </c>
      <c r="H79" s="17" t="n">
        <f aca="false">H18</f>
        <v>0</v>
      </c>
      <c r="I79" s="17" t="str">
        <f aca="false">I18</f>
        <v>0</v>
      </c>
      <c r="J79" s="17" t="n">
        <f aca="false">J18</f>
        <v>0</v>
      </c>
    </row>
    <row r="80" customFormat="false" ht="12.75" hidden="true" customHeight="false" outlineLevel="0" collapsed="false">
      <c r="A80" s="17"/>
      <c r="B80" s="17" t="n">
        <f aca="false">B19</f>
        <v>0</v>
      </c>
      <c r="C80" s="18" t="n">
        <f aca="false">C19</f>
        <v>0</v>
      </c>
      <c r="D80" s="19" t="n">
        <f aca="false">D19</f>
        <v>0</v>
      </c>
      <c r="E80" s="18" t="n">
        <f aca="false">E19</f>
        <v>0</v>
      </c>
      <c r="F80" s="19"/>
      <c r="G80" s="17" t="n">
        <f aca="false">G19</f>
        <v>0</v>
      </c>
      <c r="H80" s="17" t="n">
        <f aca="false">H19</f>
        <v>0</v>
      </c>
      <c r="I80" s="17" t="str">
        <f aca="false">I19</f>
        <v>0</v>
      </c>
      <c r="J80" s="17" t="n">
        <f aca="false">J19</f>
        <v>0</v>
      </c>
    </row>
    <row r="81" customFormat="false" ht="12.75" hidden="true" customHeight="false" outlineLevel="0" collapsed="false">
      <c r="A81" s="17"/>
      <c r="B81" s="17" t="n">
        <f aca="false">B20</f>
        <v>0</v>
      </c>
      <c r="C81" s="18" t="n">
        <f aca="false">C20</f>
        <v>0</v>
      </c>
      <c r="D81" s="19" t="n">
        <f aca="false">D20</f>
        <v>0</v>
      </c>
      <c r="E81" s="18" t="n">
        <f aca="false">E20</f>
        <v>0</v>
      </c>
      <c r="F81" s="19"/>
      <c r="G81" s="17" t="n">
        <f aca="false">G20</f>
        <v>0</v>
      </c>
      <c r="H81" s="17" t="n">
        <f aca="false">H20</f>
        <v>0</v>
      </c>
      <c r="I81" s="17" t="str">
        <f aca="false">I20</f>
        <v>0</v>
      </c>
      <c r="J81" s="17" t="n">
        <f aca="false">J20</f>
        <v>0</v>
      </c>
    </row>
    <row r="82" customFormat="false" ht="12.75" hidden="true" customHeight="false" outlineLevel="0" collapsed="false">
      <c r="A82" s="17"/>
      <c r="B82" s="17" t="n">
        <f aca="false">B21</f>
        <v>0</v>
      </c>
      <c r="C82" s="18" t="n">
        <f aca="false">C21</f>
        <v>0</v>
      </c>
      <c r="D82" s="19" t="n">
        <f aca="false">D21</f>
        <v>0</v>
      </c>
      <c r="E82" s="18" t="n">
        <f aca="false">E21</f>
        <v>0</v>
      </c>
      <c r="F82" s="19"/>
      <c r="G82" s="17" t="n">
        <f aca="false">G21</f>
        <v>0</v>
      </c>
      <c r="H82" s="17" t="n">
        <f aca="false">H21</f>
        <v>0</v>
      </c>
      <c r="I82" s="17" t="str">
        <f aca="false">I21</f>
        <v>0</v>
      </c>
      <c r="J82" s="17" t="n">
        <f aca="false">J21</f>
        <v>0</v>
      </c>
    </row>
    <row r="83" customFormat="false" ht="12.75" hidden="true" customHeight="false" outlineLevel="0" collapsed="false">
      <c r="A83" s="17"/>
      <c r="B83" s="17" t="n">
        <f aca="false">B22</f>
        <v>0</v>
      </c>
      <c r="C83" s="18" t="n">
        <f aca="false">C22</f>
        <v>0</v>
      </c>
      <c r="D83" s="19" t="n">
        <f aca="false">D22</f>
        <v>0</v>
      </c>
      <c r="E83" s="18" t="n">
        <f aca="false">E22</f>
        <v>0</v>
      </c>
      <c r="F83" s="19"/>
      <c r="G83" s="17" t="n">
        <f aca="false">G22</f>
        <v>0</v>
      </c>
      <c r="H83" s="17" t="n">
        <f aca="false">H22</f>
        <v>0</v>
      </c>
      <c r="I83" s="17" t="str">
        <f aca="false">I22</f>
        <v>0</v>
      </c>
      <c r="J83" s="17" t="n">
        <f aca="false">J22</f>
        <v>0</v>
      </c>
    </row>
    <row r="84" customFormat="false" ht="12.75" hidden="true" customHeight="false" outlineLevel="0" collapsed="false">
      <c r="A84" s="17"/>
      <c r="B84" s="17" t="n">
        <f aca="false">B23</f>
        <v>0</v>
      </c>
      <c r="C84" s="18" t="n">
        <f aca="false">C23</f>
        <v>0</v>
      </c>
      <c r="D84" s="19" t="n">
        <f aca="false">D23</f>
        <v>0</v>
      </c>
      <c r="E84" s="18" t="n">
        <f aca="false">E23</f>
        <v>0</v>
      </c>
      <c r="F84" s="19"/>
      <c r="G84" s="17" t="n">
        <f aca="false">G23</f>
        <v>0</v>
      </c>
      <c r="H84" s="17" t="n">
        <f aca="false">H23</f>
        <v>0</v>
      </c>
      <c r="I84" s="17" t="str">
        <f aca="false">I23</f>
        <v>0</v>
      </c>
      <c r="J84" s="17" t="n">
        <f aca="false">J23</f>
        <v>0</v>
      </c>
    </row>
    <row r="85" customFormat="false" ht="12.75" hidden="true" customHeight="false" outlineLevel="0" collapsed="false">
      <c r="A85" s="17"/>
      <c r="B85" s="17" t="n">
        <f aca="false">B24</f>
        <v>0</v>
      </c>
      <c r="C85" s="18" t="n">
        <f aca="false">C24</f>
        <v>0</v>
      </c>
      <c r="D85" s="19" t="n">
        <f aca="false">D24</f>
        <v>0</v>
      </c>
      <c r="E85" s="18" t="n">
        <f aca="false">E24</f>
        <v>0</v>
      </c>
      <c r="F85" s="19"/>
      <c r="G85" s="17" t="n">
        <f aca="false">G24</f>
        <v>0</v>
      </c>
      <c r="H85" s="17" t="n">
        <f aca="false">H24</f>
        <v>0</v>
      </c>
      <c r="I85" s="17" t="str">
        <f aca="false">I24</f>
        <v>0</v>
      </c>
      <c r="J85" s="17" t="n">
        <f aca="false">J24</f>
        <v>0</v>
      </c>
    </row>
    <row r="86" customFormat="false" ht="12.75" hidden="true" customHeight="false" outlineLevel="0" collapsed="false">
      <c r="A86" s="17"/>
      <c r="B86" s="17" t="n">
        <f aca="false">B25</f>
        <v>0</v>
      </c>
      <c r="C86" s="18" t="n">
        <f aca="false">C25</f>
        <v>0</v>
      </c>
      <c r="D86" s="19" t="n">
        <f aca="false">D25</f>
        <v>0</v>
      </c>
      <c r="E86" s="18" t="n">
        <f aca="false">E25</f>
        <v>0</v>
      </c>
      <c r="F86" s="19"/>
      <c r="G86" s="17" t="n">
        <f aca="false">G25</f>
        <v>0</v>
      </c>
      <c r="H86" s="17" t="n">
        <f aca="false">H25</f>
        <v>0</v>
      </c>
      <c r="I86" s="17" t="str">
        <f aca="false">I25</f>
        <v>0</v>
      </c>
      <c r="J86" s="17" t="n">
        <f aca="false">J25</f>
        <v>0</v>
      </c>
    </row>
    <row r="87" customFormat="false" ht="12.75" hidden="true" customHeight="false" outlineLevel="0" collapsed="false">
      <c r="A87" s="17"/>
      <c r="B87" s="17" t="n">
        <f aca="false">B26</f>
        <v>0</v>
      </c>
      <c r="C87" s="18" t="n">
        <f aca="false">C26</f>
        <v>0</v>
      </c>
      <c r="D87" s="19" t="n">
        <f aca="false">D26</f>
        <v>0</v>
      </c>
      <c r="E87" s="18" t="n">
        <f aca="false">E26</f>
        <v>0</v>
      </c>
      <c r="F87" s="19"/>
      <c r="G87" s="17" t="n">
        <f aca="false">G26</f>
        <v>0</v>
      </c>
      <c r="H87" s="17" t="n">
        <f aca="false">H26</f>
        <v>0</v>
      </c>
      <c r="I87" s="17" t="str">
        <f aca="false">I26</f>
        <v>0</v>
      </c>
      <c r="J87" s="17" t="n">
        <f aca="false">J26</f>
        <v>0</v>
      </c>
    </row>
    <row r="88" customFormat="false" ht="12.75" hidden="true" customHeight="false" outlineLevel="0" collapsed="false">
      <c r="A88" s="17"/>
      <c r="B88" s="17" t="n">
        <f aca="false">B27</f>
        <v>0</v>
      </c>
      <c r="C88" s="18" t="n">
        <f aca="false">C27</f>
        <v>0</v>
      </c>
      <c r="D88" s="19" t="n">
        <f aca="false">D27</f>
        <v>0</v>
      </c>
      <c r="E88" s="18" t="n">
        <f aca="false">E27</f>
        <v>0</v>
      </c>
      <c r="F88" s="19"/>
      <c r="G88" s="17" t="n">
        <f aca="false">G27</f>
        <v>0</v>
      </c>
      <c r="H88" s="17" t="n">
        <f aca="false">H27</f>
        <v>0</v>
      </c>
      <c r="I88" s="17" t="str">
        <f aca="false">I27</f>
        <v>0</v>
      </c>
      <c r="J88" s="17" t="n">
        <f aca="false">J27</f>
        <v>0</v>
      </c>
    </row>
    <row r="89" customFormat="false" ht="12.75" hidden="true" customHeight="false" outlineLevel="0" collapsed="false">
      <c r="A89" s="17"/>
      <c r="B89" s="17" t="n">
        <f aca="false">B28</f>
        <v>0</v>
      </c>
      <c r="C89" s="18" t="n">
        <f aca="false">C28</f>
        <v>0</v>
      </c>
      <c r="D89" s="19" t="n">
        <f aca="false">D28</f>
        <v>0</v>
      </c>
      <c r="E89" s="18" t="n">
        <f aca="false">E28</f>
        <v>0</v>
      </c>
      <c r="F89" s="19"/>
      <c r="G89" s="17" t="n">
        <f aca="false">G28</f>
        <v>0</v>
      </c>
      <c r="H89" s="17" t="n">
        <f aca="false">H28</f>
        <v>0</v>
      </c>
      <c r="I89" s="17" t="str">
        <f aca="false">I28</f>
        <v>0</v>
      </c>
      <c r="J89" s="17" t="n">
        <f aca="false">J28</f>
        <v>0</v>
      </c>
    </row>
    <row r="90" customFormat="false" ht="12.75" hidden="true" customHeight="false" outlineLevel="0" collapsed="false">
      <c r="A90" s="17"/>
      <c r="B90" s="17" t="n">
        <f aca="false">B29</f>
        <v>0</v>
      </c>
      <c r="C90" s="18" t="n">
        <f aca="false">C29</f>
        <v>0</v>
      </c>
      <c r="D90" s="19" t="n">
        <f aca="false">D29</f>
        <v>0</v>
      </c>
      <c r="E90" s="18" t="n">
        <f aca="false">E29</f>
        <v>0</v>
      </c>
      <c r="F90" s="19"/>
      <c r="G90" s="17" t="n">
        <f aca="false">G29</f>
        <v>0</v>
      </c>
      <c r="H90" s="17" t="n">
        <f aca="false">H29</f>
        <v>0</v>
      </c>
      <c r="I90" s="17" t="str">
        <f aca="false">I29</f>
        <v>0</v>
      </c>
      <c r="J90" s="17" t="n">
        <f aca="false">J29</f>
        <v>0</v>
      </c>
    </row>
    <row r="91" customFormat="false" ht="12.75" hidden="true" customHeight="false" outlineLevel="0" collapsed="false">
      <c r="A91" s="17"/>
      <c r="B91" s="17" t="n">
        <f aca="false">B30</f>
        <v>0</v>
      </c>
      <c r="C91" s="18" t="n">
        <f aca="false">C30</f>
        <v>0</v>
      </c>
      <c r="D91" s="19" t="n">
        <f aca="false">D30</f>
        <v>0</v>
      </c>
      <c r="E91" s="18" t="n">
        <f aca="false">E30</f>
        <v>0</v>
      </c>
      <c r="F91" s="19"/>
      <c r="G91" s="17" t="n">
        <f aca="false">G30</f>
        <v>0</v>
      </c>
      <c r="H91" s="17" t="n">
        <f aca="false">H30</f>
        <v>0</v>
      </c>
      <c r="I91" s="17" t="str">
        <f aca="false">I30</f>
        <v>0</v>
      </c>
      <c r="J91" s="17" t="n">
        <f aca="false">J30</f>
        <v>0</v>
      </c>
    </row>
    <row r="92" customFormat="false" ht="12.75" hidden="true" customHeight="false" outlineLevel="0" collapsed="false">
      <c r="A92" s="17"/>
      <c r="B92" s="17" t="n">
        <f aca="false">B31</f>
        <v>0</v>
      </c>
      <c r="C92" s="18" t="n">
        <f aca="false">C31</f>
        <v>0</v>
      </c>
      <c r="D92" s="19" t="n">
        <f aca="false">D31</f>
        <v>0</v>
      </c>
      <c r="E92" s="18" t="n">
        <f aca="false">E31</f>
        <v>0</v>
      </c>
      <c r="F92" s="19"/>
      <c r="G92" s="17" t="n">
        <f aca="false">G31</f>
        <v>0</v>
      </c>
      <c r="H92" s="17" t="n">
        <f aca="false">H31</f>
        <v>0</v>
      </c>
      <c r="I92" s="17" t="str">
        <f aca="false">I31</f>
        <v>0</v>
      </c>
      <c r="J92" s="17" t="n">
        <f aca="false">J31</f>
        <v>0</v>
      </c>
    </row>
    <row r="93" customFormat="false" ht="12.75" hidden="true" customHeight="false" outlineLevel="0" collapsed="false">
      <c r="A93" s="17"/>
      <c r="B93" s="17" t="n">
        <f aca="false">B32</f>
        <v>0</v>
      </c>
      <c r="C93" s="18" t="n">
        <f aca="false">C32</f>
        <v>0</v>
      </c>
      <c r="D93" s="19" t="n">
        <f aca="false">D32</f>
        <v>0</v>
      </c>
      <c r="E93" s="18" t="n">
        <f aca="false">E32</f>
        <v>0</v>
      </c>
      <c r="F93" s="19"/>
      <c r="G93" s="17" t="n">
        <f aca="false">G32</f>
        <v>0</v>
      </c>
      <c r="H93" s="17" t="n">
        <f aca="false">H32</f>
        <v>0</v>
      </c>
      <c r="I93" s="17" t="str">
        <f aca="false">I32</f>
        <v>0</v>
      </c>
      <c r="J93" s="17" t="n">
        <f aca="false">J32</f>
        <v>0</v>
      </c>
    </row>
    <row r="94" customFormat="false" ht="12.75" hidden="true" customHeight="false" outlineLevel="0" collapsed="false">
      <c r="A94" s="17"/>
      <c r="B94" s="17" t="n">
        <f aca="false">B33</f>
        <v>0</v>
      </c>
      <c r="C94" s="18" t="n">
        <f aca="false">C33</f>
        <v>0</v>
      </c>
      <c r="D94" s="19" t="n">
        <f aca="false">D33</f>
        <v>0</v>
      </c>
      <c r="E94" s="18" t="n">
        <f aca="false">E33</f>
        <v>0</v>
      </c>
      <c r="F94" s="19"/>
      <c r="G94" s="17" t="n">
        <f aca="false">G33</f>
        <v>0</v>
      </c>
      <c r="H94" s="17" t="n">
        <f aca="false">H33</f>
        <v>0</v>
      </c>
      <c r="I94" s="17" t="str">
        <f aca="false">I33</f>
        <v>0</v>
      </c>
      <c r="J94" s="17" t="n">
        <f aca="false">J33</f>
        <v>0</v>
      </c>
    </row>
    <row r="95" customFormat="false" ht="12.75" hidden="true" customHeight="false" outlineLevel="0" collapsed="false">
      <c r="A95" s="17"/>
      <c r="B95" s="17" t="n">
        <f aca="false">B34</f>
        <v>0</v>
      </c>
      <c r="C95" s="18" t="n">
        <f aca="false">C34</f>
        <v>0</v>
      </c>
      <c r="D95" s="19" t="n">
        <f aca="false">D34</f>
        <v>0</v>
      </c>
      <c r="E95" s="18" t="n">
        <f aca="false">E34</f>
        <v>0</v>
      </c>
      <c r="F95" s="19"/>
      <c r="G95" s="17" t="n">
        <f aca="false">G34</f>
        <v>0</v>
      </c>
      <c r="H95" s="17" t="n">
        <f aca="false">H34</f>
        <v>0</v>
      </c>
      <c r="I95" s="17" t="str">
        <f aca="false">I34</f>
        <v>0</v>
      </c>
      <c r="J95" s="17" t="n">
        <f aca="false">J34</f>
        <v>0</v>
      </c>
    </row>
    <row r="96" customFormat="false" ht="12.75" hidden="true" customHeight="false" outlineLevel="0" collapsed="false">
      <c r="A96" s="17"/>
      <c r="B96" s="17" t="n">
        <f aca="false">B35</f>
        <v>0</v>
      </c>
      <c r="C96" s="18" t="n">
        <f aca="false">C35</f>
        <v>0</v>
      </c>
      <c r="D96" s="19" t="n">
        <f aca="false">D35</f>
        <v>0</v>
      </c>
      <c r="E96" s="18" t="n">
        <f aca="false">E35</f>
        <v>0</v>
      </c>
      <c r="F96" s="19"/>
      <c r="G96" s="17" t="n">
        <f aca="false">G35</f>
        <v>0</v>
      </c>
      <c r="H96" s="17" t="n">
        <f aca="false">H35</f>
        <v>0</v>
      </c>
      <c r="I96" s="17" t="str">
        <f aca="false">I35</f>
        <v>0</v>
      </c>
      <c r="J96" s="17" t="n">
        <f aca="false">J35</f>
        <v>0</v>
      </c>
    </row>
    <row r="97" customFormat="false" ht="12.75" hidden="true" customHeight="false" outlineLevel="0" collapsed="false">
      <c r="A97" s="17"/>
      <c r="B97" s="17" t="n">
        <f aca="false">B36</f>
        <v>0</v>
      </c>
      <c r="C97" s="18" t="n">
        <f aca="false">C36</f>
        <v>0</v>
      </c>
      <c r="D97" s="19" t="n">
        <f aca="false">D36</f>
        <v>0</v>
      </c>
      <c r="E97" s="18" t="n">
        <f aca="false">E36</f>
        <v>0</v>
      </c>
      <c r="F97" s="19"/>
      <c r="G97" s="17" t="n">
        <f aca="false">G36</f>
        <v>0</v>
      </c>
      <c r="H97" s="17" t="n">
        <f aca="false">H36</f>
        <v>0</v>
      </c>
      <c r="I97" s="17" t="str">
        <f aca="false">I36</f>
        <v>0</v>
      </c>
      <c r="J97" s="17" t="n">
        <f aca="false">J36</f>
        <v>0</v>
      </c>
    </row>
    <row r="98" customFormat="false" ht="12.75" hidden="true" customHeight="false" outlineLevel="0" collapsed="false">
      <c r="A98" s="17"/>
      <c r="B98" s="17" t="n">
        <f aca="false">B37</f>
        <v>0</v>
      </c>
      <c r="C98" s="18" t="n">
        <f aca="false">C37</f>
        <v>0</v>
      </c>
      <c r="D98" s="19" t="n">
        <f aca="false">D37</f>
        <v>0</v>
      </c>
      <c r="E98" s="18" t="n">
        <f aca="false">E37</f>
        <v>0</v>
      </c>
      <c r="F98" s="19"/>
      <c r="G98" s="17" t="n">
        <f aca="false">G37</f>
        <v>0</v>
      </c>
      <c r="H98" s="17" t="n">
        <f aca="false">H37</f>
        <v>0</v>
      </c>
      <c r="I98" s="17" t="str">
        <f aca="false">I37</f>
        <v>0</v>
      </c>
      <c r="J98" s="17" t="n">
        <f aca="false">J37</f>
        <v>0</v>
      </c>
    </row>
    <row r="99" customFormat="false" ht="12.75" hidden="true" customHeight="false" outlineLevel="0" collapsed="false">
      <c r="A99" s="17"/>
      <c r="B99" s="17" t="n">
        <f aca="false">B38</f>
        <v>0</v>
      </c>
      <c r="C99" s="18" t="n">
        <f aca="false">C38</f>
        <v>0</v>
      </c>
      <c r="D99" s="19" t="n">
        <f aca="false">D38</f>
        <v>0</v>
      </c>
      <c r="E99" s="18" t="n">
        <f aca="false">E38</f>
        <v>0</v>
      </c>
      <c r="F99" s="19"/>
      <c r="G99" s="17" t="n">
        <f aca="false">G38</f>
        <v>0</v>
      </c>
      <c r="H99" s="17" t="n">
        <f aca="false">H38</f>
        <v>0</v>
      </c>
      <c r="I99" s="17" t="str">
        <f aca="false">I38</f>
        <v>0</v>
      </c>
      <c r="J99" s="17" t="n">
        <f aca="false">J38</f>
        <v>0</v>
      </c>
    </row>
    <row r="100" customFormat="false" ht="12.75" hidden="true" customHeight="false" outlineLevel="0" collapsed="false">
      <c r="A100" s="17"/>
      <c r="B100" s="17" t="n">
        <f aca="false">B39</f>
        <v>0</v>
      </c>
      <c r="C100" s="18" t="n">
        <f aca="false">C39</f>
        <v>0</v>
      </c>
      <c r="D100" s="19" t="n">
        <f aca="false">D39</f>
        <v>0</v>
      </c>
      <c r="E100" s="18" t="n">
        <f aca="false">E39</f>
        <v>0</v>
      </c>
      <c r="F100" s="19"/>
      <c r="G100" s="17" t="n">
        <f aca="false">G39</f>
        <v>0</v>
      </c>
      <c r="H100" s="17" t="n">
        <f aca="false">H39</f>
        <v>0</v>
      </c>
      <c r="I100" s="17" t="str">
        <f aca="false">I39</f>
        <v>0</v>
      </c>
      <c r="J100" s="17" t="n">
        <f aca="false">J39</f>
        <v>0</v>
      </c>
    </row>
    <row r="101" customFormat="false" ht="12.75" hidden="true" customHeight="false" outlineLevel="0" collapsed="false">
      <c r="A101" s="17"/>
      <c r="B101" s="17" t="n">
        <f aca="false">B40</f>
        <v>0</v>
      </c>
      <c r="C101" s="18" t="n">
        <f aca="false">C40</f>
        <v>0</v>
      </c>
      <c r="D101" s="19" t="n">
        <f aca="false">D40</f>
        <v>0</v>
      </c>
      <c r="E101" s="18" t="n">
        <f aca="false">E40</f>
        <v>0</v>
      </c>
      <c r="F101" s="19"/>
      <c r="G101" s="17" t="n">
        <f aca="false">G40</f>
        <v>0</v>
      </c>
      <c r="H101" s="17" t="n">
        <f aca="false">H40</f>
        <v>0</v>
      </c>
      <c r="I101" s="17" t="str">
        <f aca="false">I40</f>
        <v>0</v>
      </c>
      <c r="J101" s="17" t="n">
        <f aca="false">J40</f>
        <v>0</v>
      </c>
    </row>
    <row r="102" customFormat="false" ht="12.75" hidden="true" customHeight="false" outlineLevel="0" collapsed="false">
      <c r="A102" s="17"/>
      <c r="B102" s="17" t="n">
        <f aca="false">B41</f>
        <v>0</v>
      </c>
      <c r="C102" s="18" t="n">
        <f aca="false">C41</f>
        <v>0</v>
      </c>
      <c r="D102" s="19" t="n">
        <f aca="false">D41</f>
        <v>0</v>
      </c>
      <c r="E102" s="18" t="n">
        <f aca="false">E41</f>
        <v>0</v>
      </c>
      <c r="F102" s="19"/>
      <c r="G102" s="17" t="n">
        <f aca="false">G41</f>
        <v>0</v>
      </c>
      <c r="H102" s="17" t="n">
        <f aca="false">H41</f>
        <v>0</v>
      </c>
      <c r="I102" s="17" t="str">
        <f aca="false">I41</f>
        <v>0</v>
      </c>
      <c r="J102" s="17" t="n">
        <f aca="false">J41</f>
        <v>0</v>
      </c>
    </row>
    <row r="103" customFormat="false" ht="12.75" hidden="true" customHeight="false" outlineLevel="0" collapsed="false">
      <c r="A103" s="17"/>
      <c r="B103" s="17" t="n">
        <f aca="false">B42</f>
        <v>0</v>
      </c>
      <c r="C103" s="18" t="n">
        <f aca="false">C42</f>
        <v>0</v>
      </c>
      <c r="D103" s="19" t="n">
        <f aca="false">D42</f>
        <v>0</v>
      </c>
      <c r="E103" s="18" t="n">
        <f aca="false">E42</f>
        <v>0</v>
      </c>
      <c r="F103" s="19"/>
      <c r="G103" s="17" t="n">
        <f aca="false">G42</f>
        <v>0</v>
      </c>
      <c r="H103" s="17" t="n">
        <f aca="false">H42</f>
        <v>0</v>
      </c>
      <c r="I103" s="17" t="str">
        <f aca="false">I42</f>
        <v>0</v>
      </c>
      <c r="J103" s="17" t="n">
        <f aca="false">J42</f>
        <v>0</v>
      </c>
    </row>
    <row r="104" customFormat="false" ht="12.75" hidden="true" customHeight="false" outlineLevel="0" collapsed="false">
      <c r="A104" s="17"/>
      <c r="B104" s="17" t="n">
        <f aca="false">B43</f>
        <v>0</v>
      </c>
      <c r="C104" s="18" t="n">
        <f aca="false">C43</f>
        <v>0</v>
      </c>
      <c r="D104" s="19" t="n">
        <f aca="false">D43</f>
        <v>0</v>
      </c>
      <c r="E104" s="18" t="n">
        <f aca="false">E43</f>
        <v>0</v>
      </c>
      <c r="F104" s="19"/>
      <c r="G104" s="17" t="n">
        <f aca="false">G43</f>
        <v>0</v>
      </c>
      <c r="H104" s="17" t="n">
        <f aca="false">H43</f>
        <v>0</v>
      </c>
      <c r="I104" s="17" t="str">
        <f aca="false">I43</f>
        <v>0</v>
      </c>
      <c r="J104" s="17" t="n">
        <f aca="false">J43</f>
        <v>0</v>
      </c>
    </row>
    <row r="105" customFormat="false" ht="12.75" hidden="true" customHeight="false" outlineLevel="0" collapsed="false">
      <c r="A105" s="17"/>
      <c r="B105" s="17" t="n">
        <f aca="false">B44</f>
        <v>0</v>
      </c>
      <c r="C105" s="18" t="n">
        <f aca="false">C44</f>
        <v>0</v>
      </c>
      <c r="D105" s="19" t="n">
        <f aca="false">D44</f>
        <v>0</v>
      </c>
      <c r="E105" s="18" t="n">
        <f aca="false">E44</f>
        <v>0</v>
      </c>
      <c r="F105" s="19"/>
      <c r="G105" s="17" t="n">
        <f aca="false">G44</f>
        <v>0</v>
      </c>
      <c r="H105" s="17" t="n">
        <f aca="false">H44</f>
        <v>0</v>
      </c>
      <c r="I105" s="17" t="str">
        <f aca="false">I44</f>
        <v>0</v>
      </c>
      <c r="J105" s="17" t="n">
        <f aca="false">J44</f>
        <v>0</v>
      </c>
    </row>
    <row r="106" customFormat="false" ht="12.75" hidden="true" customHeight="false" outlineLevel="0" collapsed="false">
      <c r="A106" s="17"/>
      <c r="B106" s="17" t="n">
        <f aca="false">B45</f>
        <v>0</v>
      </c>
      <c r="C106" s="18" t="n">
        <f aca="false">C45</f>
        <v>0</v>
      </c>
      <c r="D106" s="19" t="n">
        <f aca="false">D45</f>
        <v>0</v>
      </c>
      <c r="E106" s="18" t="n">
        <f aca="false">E45</f>
        <v>0</v>
      </c>
      <c r="F106" s="19"/>
      <c r="G106" s="17" t="n">
        <f aca="false">G45</f>
        <v>0</v>
      </c>
      <c r="H106" s="17" t="n">
        <f aca="false">H45</f>
        <v>0</v>
      </c>
      <c r="I106" s="17" t="str">
        <f aca="false">I45</f>
        <v>0</v>
      </c>
      <c r="J106" s="17" t="n">
        <f aca="false">J45</f>
        <v>0</v>
      </c>
    </row>
    <row r="107" customFormat="false" ht="12.75" hidden="true" customHeight="false" outlineLevel="0" collapsed="false">
      <c r="A107" s="17"/>
      <c r="B107" s="17" t="n">
        <f aca="false">B46</f>
        <v>0</v>
      </c>
      <c r="C107" s="18" t="n">
        <f aca="false">C46</f>
        <v>0</v>
      </c>
      <c r="D107" s="19" t="n">
        <f aca="false">D46</f>
        <v>0</v>
      </c>
      <c r="E107" s="18" t="n">
        <f aca="false">E46</f>
        <v>0</v>
      </c>
      <c r="F107" s="19"/>
      <c r="G107" s="17" t="n">
        <f aca="false">G46</f>
        <v>0</v>
      </c>
      <c r="H107" s="17" t="n">
        <f aca="false">H46</f>
        <v>0</v>
      </c>
      <c r="I107" s="17" t="str">
        <f aca="false">I46</f>
        <v>0</v>
      </c>
      <c r="J107" s="17" t="n">
        <f aca="false">J46</f>
        <v>0</v>
      </c>
    </row>
    <row r="108" customFormat="false" ht="12.75" hidden="true" customHeight="false" outlineLevel="0" collapsed="false">
      <c r="A108" s="17"/>
      <c r="B108" s="17" t="n">
        <f aca="false">B47</f>
        <v>0</v>
      </c>
      <c r="C108" s="18" t="n">
        <f aca="false">C47</f>
        <v>0</v>
      </c>
      <c r="D108" s="19" t="n">
        <f aca="false">D47</f>
        <v>0</v>
      </c>
      <c r="E108" s="18" t="n">
        <f aca="false">E47</f>
        <v>0</v>
      </c>
      <c r="F108" s="19"/>
      <c r="G108" s="17" t="n">
        <f aca="false">G47</f>
        <v>0</v>
      </c>
      <c r="H108" s="17" t="n">
        <f aca="false">H47</f>
        <v>0</v>
      </c>
      <c r="I108" s="17" t="str">
        <f aca="false">I47</f>
        <v>0</v>
      </c>
      <c r="J108" s="17" t="n">
        <f aca="false">J47</f>
        <v>0</v>
      </c>
    </row>
    <row r="109" customFormat="false" ht="12.75" hidden="true" customHeight="false" outlineLevel="0" collapsed="false">
      <c r="A109" s="17"/>
      <c r="B109" s="17" t="n">
        <f aca="false">B48</f>
        <v>0</v>
      </c>
      <c r="C109" s="18" t="n">
        <f aca="false">C48</f>
        <v>0</v>
      </c>
      <c r="D109" s="19" t="n">
        <f aca="false">D48</f>
        <v>0</v>
      </c>
      <c r="E109" s="18" t="n">
        <f aca="false">E48</f>
        <v>0</v>
      </c>
      <c r="F109" s="19"/>
      <c r="G109" s="17" t="n">
        <f aca="false">G48</f>
        <v>0</v>
      </c>
      <c r="H109" s="17" t="n">
        <f aca="false">H48</f>
        <v>0</v>
      </c>
      <c r="I109" s="17" t="str">
        <f aca="false">I48</f>
        <v>0</v>
      </c>
      <c r="J109" s="17" t="n">
        <f aca="false">J48</f>
        <v>0</v>
      </c>
    </row>
    <row r="110" customFormat="false" ht="12.75" hidden="true" customHeight="false" outlineLevel="0" collapsed="false">
      <c r="A110" s="17"/>
      <c r="B110" s="17" t="n">
        <f aca="false">B49</f>
        <v>0</v>
      </c>
      <c r="C110" s="18" t="n">
        <f aca="false">C49</f>
        <v>0</v>
      </c>
      <c r="D110" s="19" t="n">
        <f aca="false">D49</f>
        <v>0</v>
      </c>
      <c r="E110" s="18" t="n">
        <f aca="false">E49</f>
        <v>0</v>
      </c>
      <c r="F110" s="19"/>
      <c r="G110" s="17" t="n">
        <f aca="false">G49</f>
        <v>0</v>
      </c>
      <c r="H110" s="17" t="n">
        <f aca="false">H49</f>
        <v>0</v>
      </c>
      <c r="I110" s="17" t="str">
        <f aca="false">I49</f>
        <v>0</v>
      </c>
      <c r="J110" s="17" t="n">
        <f aca="false">J49</f>
        <v>0</v>
      </c>
    </row>
    <row r="111" customFormat="false" ht="12.75" hidden="true" customHeight="false" outlineLevel="0" collapsed="false">
      <c r="A111" s="17"/>
      <c r="B111" s="17" t="n">
        <f aca="false">B50</f>
        <v>0</v>
      </c>
      <c r="C111" s="18" t="n">
        <f aca="false">C50</f>
        <v>0</v>
      </c>
      <c r="D111" s="19" t="n">
        <f aca="false">D50</f>
        <v>0</v>
      </c>
      <c r="E111" s="18" t="n">
        <f aca="false">E50</f>
        <v>0</v>
      </c>
      <c r="F111" s="19"/>
      <c r="G111" s="17" t="n">
        <f aca="false">G50</f>
        <v>0</v>
      </c>
      <c r="H111" s="17" t="n">
        <f aca="false">H50</f>
        <v>0</v>
      </c>
      <c r="I111" s="17" t="str">
        <f aca="false">I50</f>
        <v>0</v>
      </c>
      <c r="J111" s="17" t="n">
        <f aca="false">J50</f>
        <v>0</v>
      </c>
    </row>
    <row r="112" customFormat="false" ht="12.75" hidden="true" customHeight="false" outlineLevel="0" collapsed="false">
      <c r="A112" s="17"/>
      <c r="B112" s="17" t="n">
        <f aca="false">B51</f>
        <v>0</v>
      </c>
      <c r="C112" s="18" t="n">
        <f aca="false">C51</f>
        <v>0</v>
      </c>
      <c r="D112" s="19" t="n">
        <f aca="false">D51</f>
        <v>0</v>
      </c>
      <c r="E112" s="18" t="n">
        <f aca="false">E51</f>
        <v>0</v>
      </c>
      <c r="F112" s="19"/>
      <c r="G112" s="17" t="n">
        <f aca="false">G51</f>
        <v>0</v>
      </c>
      <c r="H112" s="17" t="n">
        <f aca="false">H51</f>
        <v>0</v>
      </c>
      <c r="I112" s="17" t="str">
        <f aca="false">I51</f>
        <v>0</v>
      </c>
      <c r="J112" s="17" t="n">
        <f aca="false">J51</f>
        <v>0</v>
      </c>
    </row>
    <row r="113" customFormat="false" ht="12.75" hidden="true" customHeight="false" outlineLevel="0" collapsed="false">
      <c r="A113" s="17"/>
      <c r="B113" s="17" t="n">
        <f aca="false">B52</f>
        <v>0</v>
      </c>
      <c r="C113" s="18" t="n">
        <f aca="false">C52</f>
        <v>0</v>
      </c>
      <c r="D113" s="19" t="n">
        <f aca="false">D52</f>
        <v>0</v>
      </c>
      <c r="E113" s="18" t="n">
        <f aca="false">E52</f>
        <v>0</v>
      </c>
      <c r="F113" s="19"/>
      <c r="G113" s="17" t="n">
        <f aca="false">G52</f>
        <v>0</v>
      </c>
      <c r="H113" s="17" t="n">
        <f aca="false">H52</f>
        <v>0</v>
      </c>
      <c r="I113" s="17" t="str">
        <f aca="false">I52</f>
        <v>0</v>
      </c>
      <c r="J113" s="17" t="n">
        <f aca="false">J52</f>
        <v>0</v>
      </c>
    </row>
    <row r="114" customFormat="false" ht="12.75" hidden="true" customHeight="false" outlineLevel="0" collapsed="false">
      <c r="A114" s="17"/>
      <c r="B114" s="17" t="n">
        <f aca="false">B53</f>
        <v>0</v>
      </c>
      <c r="C114" s="18" t="n">
        <f aca="false">C53</f>
        <v>0</v>
      </c>
      <c r="D114" s="19" t="n">
        <f aca="false">D53</f>
        <v>0</v>
      </c>
      <c r="E114" s="18" t="n">
        <f aca="false">E53</f>
        <v>0</v>
      </c>
      <c r="F114" s="19"/>
      <c r="G114" s="17" t="n">
        <f aca="false">G53</f>
        <v>0</v>
      </c>
      <c r="H114" s="17" t="n">
        <f aca="false">H53</f>
        <v>0</v>
      </c>
      <c r="I114" s="17" t="str">
        <f aca="false">I53</f>
        <v>0</v>
      </c>
      <c r="J114" s="17" t="n">
        <f aca="false">J53</f>
        <v>0</v>
      </c>
    </row>
    <row r="115" customFormat="false" ht="12.75" hidden="true" customHeight="false" outlineLevel="0" collapsed="false">
      <c r="A115" s="17"/>
      <c r="B115" s="17" t="n">
        <f aca="false">B54</f>
        <v>0</v>
      </c>
      <c r="C115" s="18" t="n">
        <f aca="false">C54</f>
        <v>0</v>
      </c>
      <c r="D115" s="19" t="n">
        <f aca="false">D54</f>
        <v>0</v>
      </c>
      <c r="E115" s="18" t="n">
        <f aca="false">E54</f>
        <v>0</v>
      </c>
      <c r="F115" s="19"/>
      <c r="G115" s="17" t="n">
        <f aca="false">G54</f>
        <v>0</v>
      </c>
      <c r="H115" s="17" t="n">
        <f aca="false">H54</f>
        <v>0</v>
      </c>
      <c r="I115" s="17" t="str">
        <f aca="false">I54</f>
        <v>0</v>
      </c>
      <c r="J115" s="17" t="n">
        <f aca="false">J54</f>
        <v>0</v>
      </c>
    </row>
    <row r="116" customFormat="false" ht="12.75" hidden="true" customHeight="false" outlineLevel="0" collapsed="false">
      <c r="A116" s="17"/>
      <c r="B116" s="17" t="n">
        <f aca="false">B55</f>
        <v>0</v>
      </c>
      <c r="C116" s="18" t="n">
        <f aca="false">C55</f>
        <v>0</v>
      </c>
      <c r="D116" s="19" t="n">
        <f aca="false">D55</f>
        <v>0</v>
      </c>
      <c r="E116" s="18" t="n">
        <f aca="false">E55</f>
        <v>0</v>
      </c>
      <c r="F116" s="19"/>
      <c r="G116" s="17" t="n">
        <f aca="false">G55</f>
        <v>0</v>
      </c>
      <c r="H116" s="17" t="n">
        <f aca="false">H55</f>
        <v>0</v>
      </c>
      <c r="I116" s="17" t="str">
        <f aca="false">I55</f>
        <v>0</v>
      </c>
      <c r="J116" s="17" t="n">
        <f aca="false">J55</f>
        <v>0</v>
      </c>
    </row>
    <row r="117" customFormat="false" ht="12.75" hidden="true" customHeight="false" outlineLevel="0" collapsed="false">
      <c r="A117" s="17"/>
      <c r="B117" s="17" t="n">
        <f aca="false">B56</f>
        <v>0</v>
      </c>
      <c r="C117" s="18" t="n">
        <f aca="false">C56</f>
        <v>0</v>
      </c>
      <c r="D117" s="19" t="n">
        <f aca="false">D56</f>
        <v>0</v>
      </c>
      <c r="E117" s="18" t="n">
        <f aca="false">E56</f>
        <v>0</v>
      </c>
      <c r="F117" s="19"/>
      <c r="G117" s="17" t="n">
        <f aca="false">G56</f>
        <v>0</v>
      </c>
      <c r="H117" s="17" t="n">
        <f aca="false">H56</f>
        <v>0</v>
      </c>
      <c r="I117" s="17" t="str">
        <f aca="false">I56</f>
        <v>0</v>
      </c>
      <c r="J117" s="17" t="n">
        <f aca="false">J56</f>
        <v>0</v>
      </c>
    </row>
    <row r="118" customFormat="false" ht="12.75" hidden="true" customHeight="false" outlineLevel="0" collapsed="false">
      <c r="A118" s="17"/>
      <c r="B118" s="17" t="n">
        <f aca="false">B57</f>
        <v>0</v>
      </c>
      <c r="C118" s="18" t="n">
        <f aca="false">C57</f>
        <v>0</v>
      </c>
      <c r="D118" s="19" t="n">
        <f aca="false">D57</f>
        <v>0</v>
      </c>
      <c r="E118" s="18" t="n">
        <f aca="false">E57</f>
        <v>0</v>
      </c>
      <c r="F118" s="19"/>
      <c r="G118" s="17" t="n">
        <f aca="false">G57</f>
        <v>0</v>
      </c>
      <c r="H118" s="17" t="n">
        <f aca="false">H57</f>
        <v>0</v>
      </c>
      <c r="I118" s="17" t="str">
        <f aca="false">I57</f>
        <v>0</v>
      </c>
      <c r="J118" s="17" t="n">
        <f aca="false">J57</f>
        <v>0</v>
      </c>
    </row>
    <row r="120" customFormat="false" ht="12.75" hidden="false" customHeight="false" outlineLevel="0" collapsed="false">
      <c r="G120" s="0" t="s">
        <v>134</v>
      </c>
    </row>
    <row r="122" customFormat="false" ht="12.75" hidden="false" customHeight="false" outlineLevel="0" collapsed="false">
      <c r="G122" s="0" t="s">
        <v>123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69" activeCellId="0" sqref="G69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7.14"/>
  </cols>
  <sheetData>
    <row r="2" s="3" customFormat="true" ht="12.75" hidden="false" customHeight="false" outlineLevel="0" collapsed="false">
      <c r="A2" s="2" t="str">
        <f aca="false">'[9]Lista Startowa'!A2:E2</f>
        <v>HALOWY PUCHAR  POLSKI POŁUDNIOWEJ W SKOKACH PRZEZ PRZESZKODY</v>
      </c>
    </row>
    <row r="3" s="3" customFormat="true" ht="12.75" hidden="false" customHeight="false" outlineLevel="0" collapsed="false">
      <c r="A3" s="2" t="str">
        <f aca="false">'[9]Lista Startowa'!A3:E3</f>
        <v>ZBROSŁAWICE 01-04-2011</v>
      </c>
      <c r="F3" s="3" t="s">
        <v>125</v>
      </c>
    </row>
    <row r="4" s="3" customFormat="true" ht="27" hidden="false" customHeight="true" outlineLevel="0" collapsed="false">
      <c r="A4" s="2" t="str">
        <f aca="false">'[9]Lista Startowa'!A4:E4</f>
        <v>Konkurs nr 9 I Półfinał Juniorów Młodszych</v>
      </c>
      <c r="F4" s="63" t="s">
        <v>1</v>
      </c>
      <c r="G4" s="63" t="s">
        <v>2</v>
      </c>
      <c r="H4" s="63" t="s">
        <v>3</v>
      </c>
      <c r="I4" s="63" t="s">
        <v>4</v>
      </c>
      <c r="J4" s="63" t="s">
        <v>5</v>
      </c>
    </row>
    <row r="5" s="3" customFormat="true" ht="12.75" hidden="false" customHeight="false" outlineLevel="0" collapsed="false">
      <c r="F5" s="42" t="n">
        <v>325</v>
      </c>
      <c r="G5" s="42" t="n">
        <v>10</v>
      </c>
      <c r="H5" s="42" t="n">
        <v>11</v>
      </c>
      <c r="I5" s="42" t="n">
        <v>61</v>
      </c>
      <c r="J5" s="42" t="n">
        <v>330</v>
      </c>
    </row>
    <row r="6" s="25" customFormat="true" ht="15.75" hidden="false" customHeight="true" outlineLevel="0" collapsed="false">
      <c r="B6" s="26"/>
      <c r="C6" s="26"/>
      <c r="D6" s="2" t="s">
        <v>6</v>
      </c>
      <c r="E6" s="26"/>
      <c r="F6" s="26"/>
      <c r="G6" s="26"/>
      <c r="H6" s="26"/>
    </row>
    <row r="7" s="15" customFormat="true" ht="25.5" hidden="false" customHeight="true" outlineLevel="0" collapsed="false">
      <c r="A7" s="11" t="s">
        <v>7</v>
      </c>
      <c r="B7" s="12" t="str">
        <f aca="false">'[9]Lista Startowa'!B7</f>
        <v>Koń</v>
      </c>
      <c r="C7" s="13" t="str">
        <f aca="false">'[9]Lista Startowa'!C7</f>
        <v>Zawodnik</v>
      </c>
      <c r="D7" s="14"/>
      <c r="E7" s="12" t="str">
        <f aca="false">'[9]Lista Startowa'!E7</f>
        <v>Klub</v>
      </c>
      <c r="F7" s="12"/>
      <c r="G7" s="12" t="s">
        <v>191</v>
      </c>
      <c r="H7" s="12" t="s">
        <v>117</v>
      </c>
      <c r="I7" s="12" t="s">
        <v>9</v>
      </c>
      <c r="J7" s="12" t="s">
        <v>10</v>
      </c>
      <c r="K7" s="12" t="s">
        <v>11</v>
      </c>
    </row>
    <row r="8" customFormat="false" ht="12.75" hidden="false" customHeight="false" outlineLevel="0" collapsed="false">
      <c r="A8" s="6" t="n">
        <v>1</v>
      </c>
      <c r="B8" s="22" t="str">
        <f aca="false">'[9]Lista Startowa'!B8</f>
        <v>Żaczek</v>
      </c>
      <c r="C8" s="29" t="str">
        <f aca="false">'[9]Lista Startowa'!C8</f>
        <v>Aleksandra </v>
      </c>
      <c r="D8" s="30" t="str">
        <f aca="false">'[9]Lista Startowa'!D8</f>
        <v>Zyguła</v>
      </c>
      <c r="E8" s="31" t="str">
        <f aca="false">'[9]Lista Startowa'!E8</f>
        <v>KKJK Kraków</v>
      </c>
      <c r="F8" s="31"/>
      <c r="G8" s="6" t="n">
        <v>3.5</v>
      </c>
      <c r="H8" s="6" t="n">
        <v>0.5</v>
      </c>
      <c r="I8" s="23" t="n">
        <v>53.1</v>
      </c>
      <c r="J8" s="6" t="str">
        <f aca="false">IF($I$5-I8&lt;0,(ROUNDUP((($I$5-I8)/4),0))*-1,"0")</f>
        <v>0</v>
      </c>
      <c r="K8" s="6" t="n">
        <f aca="false">H8+J8+G8</f>
        <v>4</v>
      </c>
    </row>
    <row r="9" customFormat="false" ht="12.75" hidden="false" customHeight="false" outlineLevel="0" collapsed="false">
      <c r="A9" s="6" t="n">
        <v>2</v>
      </c>
      <c r="B9" s="22" t="str">
        <f aca="false">'[9]Lista Startowa'!B10</f>
        <v>Ekwiwalencja</v>
      </c>
      <c r="C9" s="29" t="str">
        <f aca="false">'[9]Lista Startowa'!C10</f>
        <v>Aleksandra </v>
      </c>
      <c r="D9" s="30" t="str">
        <f aca="false">'[9]Lista Startowa'!D10</f>
        <v>Marek</v>
      </c>
      <c r="E9" s="31" t="str">
        <f aca="false">'[9]Lista Startowa'!E10</f>
        <v>LZJ Drama Zbrosławice</v>
      </c>
      <c r="F9" s="31"/>
      <c r="G9" s="6" t="n">
        <v>5</v>
      </c>
      <c r="H9" s="6" t="n">
        <v>1</v>
      </c>
      <c r="I9" s="23" t="n">
        <v>49.7</v>
      </c>
      <c r="J9" s="6" t="str">
        <f aca="false">IF($I$5-I9&lt;0,(ROUNDUP((($I$5-I9)/4),0))*-1,"0")</f>
        <v>0</v>
      </c>
      <c r="K9" s="6" t="n">
        <f aca="false">H9+J9+G9</f>
        <v>6</v>
      </c>
    </row>
    <row r="10" customFormat="false" ht="12.75" hidden="false" customHeight="false" outlineLevel="0" collapsed="false">
      <c r="A10" s="17"/>
      <c r="B10" s="22" t="str">
        <f aca="false">'[9]Lista Startowa'!B9</f>
        <v>Otylka</v>
      </c>
      <c r="C10" s="29" t="str">
        <f aca="false">'[9]Lista Startowa'!C9</f>
        <v>Wiktoria</v>
      </c>
      <c r="D10" s="30" t="str">
        <f aca="false">'[9]Lista Startowa'!D9</f>
        <v>Lalko</v>
      </c>
      <c r="E10" s="31" t="str">
        <f aca="false">'[9]Lista Startowa'!E9</f>
        <v>KJ Gzel Rybnik</v>
      </c>
      <c r="F10" s="31"/>
      <c r="G10" s="6"/>
      <c r="H10" s="6"/>
      <c r="I10" s="23"/>
      <c r="J10" s="6"/>
      <c r="K10" s="6" t="s">
        <v>22</v>
      </c>
    </row>
    <row r="11" customFormat="false" ht="12.75" hidden="true" customHeight="false" outlineLevel="0" collapsed="false">
      <c r="A11" s="17"/>
      <c r="B11" s="17" t="n">
        <f aca="false">'[9]Lista Startowa'!B11</f>
        <v>0</v>
      </c>
      <c r="C11" s="18" t="n">
        <f aca="false">'[9]Lista Startowa'!C11</f>
        <v>0</v>
      </c>
      <c r="D11" s="19" t="n">
        <f aca="false">'[9]Lista Startowa'!D11</f>
        <v>0</v>
      </c>
      <c r="E11" s="31" t="n">
        <f aca="false">'[9]Lista Startowa'!E11</f>
        <v>0</v>
      </c>
      <c r="F11" s="31"/>
      <c r="G11" s="31"/>
      <c r="H11" s="33"/>
      <c r="I11" s="67"/>
      <c r="J11" s="17" t="str">
        <f aca="false">IF($I$5-I11&lt;0,(ROUNDUP((($I$5-I11)/4),0))*-1,"0")</f>
        <v>0</v>
      </c>
      <c r="K11" s="17" t="n">
        <f aca="false">H11+J11+G11</f>
        <v>0</v>
      </c>
    </row>
    <row r="12" customFormat="false" ht="12.75" hidden="true" customHeight="false" outlineLevel="0" collapsed="false">
      <c r="A12" s="17"/>
      <c r="B12" s="17" t="n">
        <f aca="false">'[9]Lista Startowa'!B12</f>
        <v>0</v>
      </c>
      <c r="C12" s="18" t="n">
        <f aca="false">'[9]Lista Startowa'!C12</f>
        <v>0</v>
      </c>
      <c r="D12" s="19" t="n">
        <f aca="false">'[9]Lista Startowa'!D12</f>
        <v>0</v>
      </c>
      <c r="E12" s="31" t="n">
        <f aca="false">'[9]Lista Startowa'!E12</f>
        <v>0</v>
      </c>
      <c r="F12" s="31"/>
      <c r="G12" s="31"/>
      <c r="H12" s="33"/>
      <c r="I12" s="67"/>
      <c r="J12" s="17" t="str">
        <f aca="false">IF($I$5-I12&lt;0,(ROUNDUP((($I$5-I12)/4),0))*-1,"0")</f>
        <v>0</v>
      </c>
      <c r="K12" s="17" t="n">
        <f aca="false">H12+J12+G12</f>
        <v>0</v>
      </c>
    </row>
    <row r="13" customFormat="false" ht="12.75" hidden="true" customHeight="false" outlineLevel="0" collapsed="false">
      <c r="A13" s="17"/>
      <c r="B13" s="17" t="n">
        <f aca="false">'[9]Lista Startowa'!B13</f>
        <v>0</v>
      </c>
      <c r="C13" s="18" t="n">
        <f aca="false">'[9]Lista Startowa'!C13</f>
        <v>0</v>
      </c>
      <c r="D13" s="19" t="n">
        <f aca="false">'[9]Lista Startowa'!D13</f>
        <v>0</v>
      </c>
      <c r="E13" s="31" t="n">
        <f aca="false">'[9]Lista Startowa'!E13</f>
        <v>0</v>
      </c>
      <c r="F13" s="31"/>
      <c r="G13" s="31"/>
      <c r="H13" s="33"/>
      <c r="I13" s="67"/>
      <c r="J13" s="17" t="str">
        <f aca="false">IF($I$5-I13&lt;0,(ROUNDUP((($I$5-I13)/4),0))*-1,"0")</f>
        <v>0</v>
      </c>
      <c r="K13" s="17" t="n">
        <f aca="false">H13+J13+G13</f>
        <v>0</v>
      </c>
    </row>
    <row r="14" customFormat="false" ht="12.75" hidden="true" customHeight="false" outlineLevel="0" collapsed="false">
      <c r="A14" s="17"/>
      <c r="B14" s="17" t="n">
        <f aca="false">'[9]Lista Startowa'!B14</f>
        <v>0</v>
      </c>
      <c r="C14" s="18" t="n">
        <f aca="false">'[9]Lista Startowa'!C14</f>
        <v>0</v>
      </c>
      <c r="D14" s="19" t="n">
        <f aca="false">'[9]Lista Startowa'!D14</f>
        <v>0</v>
      </c>
      <c r="E14" s="31" t="n">
        <f aca="false">'[9]Lista Startowa'!E14</f>
        <v>0</v>
      </c>
      <c r="F14" s="31"/>
      <c r="G14" s="31"/>
      <c r="H14" s="33"/>
      <c r="I14" s="67"/>
      <c r="J14" s="17" t="str">
        <f aca="false">IF($I$5-I14&lt;0,(ROUNDUP((($I$5-I14)/4),0))*-1,"0")</f>
        <v>0</v>
      </c>
      <c r="K14" s="17" t="n">
        <f aca="false">H14+J14+G14</f>
        <v>0</v>
      </c>
    </row>
    <row r="15" customFormat="false" ht="12.75" hidden="true" customHeight="false" outlineLevel="0" collapsed="false">
      <c r="A15" s="17"/>
      <c r="B15" s="17" t="n">
        <f aca="false">'[9]Lista Startowa'!B15</f>
        <v>0</v>
      </c>
      <c r="C15" s="18" t="n">
        <f aca="false">'[9]Lista Startowa'!C15</f>
        <v>0</v>
      </c>
      <c r="D15" s="19" t="n">
        <f aca="false">'[9]Lista Startowa'!D15</f>
        <v>0</v>
      </c>
      <c r="E15" s="31" t="n">
        <f aca="false">'[9]Lista Startowa'!E15</f>
        <v>0</v>
      </c>
      <c r="F15" s="31"/>
      <c r="G15" s="31"/>
      <c r="H15" s="33"/>
      <c r="I15" s="67"/>
      <c r="J15" s="17" t="str">
        <f aca="false">IF($I$5-I15&lt;0,(ROUNDUP((($I$5-I15)/4),0))*-1,"0")</f>
        <v>0</v>
      </c>
      <c r="K15" s="17" t="n">
        <f aca="false">H15+J15+G15</f>
        <v>0</v>
      </c>
    </row>
    <row r="16" customFormat="false" ht="12.75" hidden="true" customHeight="false" outlineLevel="0" collapsed="false">
      <c r="A16" s="17"/>
      <c r="B16" s="17" t="n">
        <f aca="false">'[9]Lista Startowa'!B16</f>
        <v>0</v>
      </c>
      <c r="C16" s="18" t="n">
        <f aca="false">'[9]Lista Startowa'!C16</f>
        <v>0</v>
      </c>
      <c r="D16" s="19" t="n">
        <f aca="false">'[9]Lista Startowa'!D16</f>
        <v>0</v>
      </c>
      <c r="E16" s="31" t="n">
        <f aca="false">'[9]Lista Startowa'!E16</f>
        <v>0</v>
      </c>
      <c r="F16" s="31"/>
      <c r="G16" s="31"/>
      <c r="H16" s="33"/>
      <c r="I16" s="67"/>
      <c r="J16" s="17" t="str">
        <f aca="false">IF($I$5-I16&lt;0,(ROUNDUP((($I$5-I16)/4),0))*-1,"0")</f>
        <v>0</v>
      </c>
      <c r="K16" s="17" t="n">
        <f aca="false">H16+J16+G16</f>
        <v>0</v>
      </c>
    </row>
    <row r="17" customFormat="false" ht="12.75" hidden="true" customHeight="false" outlineLevel="0" collapsed="false">
      <c r="A17" s="17"/>
      <c r="B17" s="17" t="n">
        <f aca="false">'[9]Lista Startowa'!B17</f>
        <v>0</v>
      </c>
      <c r="C17" s="18" t="n">
        <f aca="false">'[9]Lista Startowa'!C17</f>
        <v>0</v>
      </c>
      <c r="D17" s="19" t="n">
        <f aca="false">'[9]Lista Startowa'!D17</f>
        <v>0</v>
      </c>
      <c r="E17" s="31" t="n">
        <f aca="false">'[9]Lista Startowa'!E17</f>
        <v>0</v>
      </c>
      <c r="F17" s="31"/>
      <c r="G17" s="31"/>
      <c r="H17" s="33"/>
      <c r="I17" s="67"/>
      <c r="J17" s="17" t="str">
        <f aca="false">IF($I$5-I17&lt;0,(ROUNDUP((($I$5-I17)/4),0))*-1,"0")</f>
        <v>0</v>
      </c>
      <c r="K17" s="17" t="n">
        <f aca="false">H17+J17+G17</f>
        <v>0</v>
      </c>
    </row>
    <row r="18" customFormat="false" ht="12.75" hidden="true" customHeight="false" outlineLevel="0" collapsed="false">
      <c r="A18" s="17"/>
      <c r="B18" s="17" t="n">
        <f aca="false">'[9]Lista Startowa'!B18</f>
        <v>0</v>
      </c>
      <c r="C18" s="18" t="n">
        <f aca="false">'[9]Lista Startowa'!C18</f>
        <v>0</v>
      </c>
      <c r="D18" s="19" t="n">
        <f aca="false">'[9]Lista Startowa'!D18</f>
        <v>0</v>
      </c>
      <c r="E18" s="31" t="n">
        <f aca="false">'[9]Lista Startowa'!E18</f>
        <v>0</v>
      </c>
      <c r="F18" s="31"/>
      <c r="G18" s="31"/>
      <c r="H18" s="33"/>
      <c r="I18" s="67"/>
      <c r="J18" s="17" t="str">
        <f aca="false">IF($I$5-I18&lt;0,(ROUNDUP((($I$5-I18)/4),0))*-1,"0")</f>
        <v>0</v>
      </c>
      <c r="K18" s="17" t="n">
        <f aca="false">H18+J18+G18</f>
        <v>0</v>
      </c>
    </row>
    <row r="19" customFormat="false" ht="12.75" hidden="true" customHeight="false" outlineLevel="0" collapsed="false">
      <c r="A19" s="17"/>
      <c r="B19" s="17" t="n">
        <f aca="false">'[9]Lista Startowa'!B19</f>
        <v>0</v>
      </c>
      <c r="C19" s="18" t="n">
        <f aca="false">'[9]Lista Startowa'!C19</f>
        <v>0</v>
      </c>
      <c r="D19" s="19" t="n">
        <f aca="false">'[9]Lista Startowa'!D19</f>
        <v>0</v>
      </c>
      <c r="E19" s="31" t="n">
        <f aca="false">'[9]Lista Startowa'!E19</f>
        <v>0</v>
      </c>
      <c r="F19" s="31"/>
      <c r="G19" s="31"/>
      <c r="H19" s="33"/>
      <c r="I19" s="67"/>
      <c r="J19" s="17" t="str">
        <f aca="false">IF($I$5-I19&lt;0,(ROUNDUP((($I$5-I19)/4),0))*-1,"0")</f>
        <v>0</v>
      </c>
      <c r="K19" s="17" t="n">
        <f aca="false">H19+J19+G19</f>
        <v>0</v>
      </c>
    </row>
    <row r="20" customFormat="false" ht="12.75" hidden="true" customHeight="false" outlineLevel="0" collapsed="false">
      <c r="A20" s="17"/>
      <c r="B20" s="17" t="n">
        <f aca="false">'[9]Lista Startowa'!B20</f>
        <v>0</v>
      </c>
      <c r="C20" s="18" t="n">
        <f aca="false">'[9]Lista Startowa'!C20</f>
        <v>0</v>
      </c>
      <c r="D20" s="19" t="n">
        <f aca="false">'[9]Lista Startowa'!D20</f>
        <v>0</v>
      </c>
      <c r="E20" s="31" t="n">
        <f aca="false">'[9]Lista Startowa'!E20</f>
        <v>0</v>
      </c>
      <c r="F20" s="31"/>
      <c r="G20" s="31"/>
      <c r="H20" s="33"/>
      <c r="I20" s="67"/>
      <c r="J20" s="17" t="str">
        <f aca="false">IF($I$5-I20&lt;0,(ROUNDUP((($I$5-I20)/4),0))*-1,"0")</f>
        <v>0</v>
      </c>
      <c r="K20" s="17" t="n">
        <f aca="false">H20+J20+G20</f>
        <v>0</v>
      </c>
    </row>
    <row r="21" customFormat="false" ht="12.75" hidden="true" customHeight="false" outlineLevel="0" collapsed="false">
      <c r="A21" s="17"/>
      <c r="B21" s="17" t="n">
        <f aca="false">'[9]Lista Startowa'!B21</f>
        <v>0</v>
      </c>
      <c r="C21" s="18" t="n">
        <f aca="false">'[9]Lista Startowa'!C21</f>
        <v>0</v>
      </c>
      <c r="D21" s="19" t="n">
        <f aca="false">'[9]Lista Startowa'!D21</f>
        <v>0</v>
      </c>
      <c r="E21" s="31" t="n">
        <f aca="false">'[9]Lista Startowa'!E21</f>
        <v>0</v>
      </c>
      <c r="F21" s="31"/>
      <c r="G21" s="31"/>
      <c r="H21" s="33"/>
      <c r="I21" s="67"/>
      <c r="J21" s="17" t="str">
        <f aca="false">IF($I$5-I21&lt;0,(ROUNDUP((($I$5-I21)/4),0))*-1,"0")</f>
        <v>0</v>
      </c>
      <c r="K21" s="17" t="n">
        <f aca="false">H21+J21+G21</f>
        <v>0</v>
      </c>
    </row>
    <row r="22" customFormat="false" ht="12.75" hidden="true" customHeight="false" outlineLevel="0" collapsed="false">
      <c r="A22" s="17"/>
      <c r="B22" s="17" t="n">
        <f aca="false">'[9]Lista Startowa'!B22</f>
        <v>0</v>
      </c>
      <c r="C22" s="18" t="n">
        <f aca="false">'[9]Lista Startowa'!C22</f>
        <v>0</v>
      </c>
      <c r="D22" s="19" t="n">
        <f aca="false">'[9]Lista Startowa'!D22</f>
        <v>0</v>
      </c>
      <c r="E22" s="31" t="n">
        <f aca="false">'[9]Lista Startowa'!E22</f>
        <v>0</v>
      </c>
      <c r="F22" s="31"/>
      <c r="G22" s="31"/>
      <c r="H22" s="33"/>
      <c r="I22" s="67"/>
      <c r="J22" s="17" t="str">
        <f aca="false">IF($I$5-I22&lt;0,(ROUNDUP((($I$5-I22)/4),0))*-1,"0")</f>
        <v>0</v>
      </c>
      <c r="K22" s="17" t="n">
        <f aca="false">H22+J22+G22</f>
        <v>0</v>
      </c>
    </row>
    <row r="23" customFormat="false" ht="12.75" hidden="true" customHeight="false" outlineLevel="0" collapsed="false">
      <c r="A23" s="17"/>
      <c r="B23" s="17" t="n">
        <f aca="false">'[9]Lista Startowa'!B23</f>
        <v>0</v>
      </c>
      <c r="C23" s="18" t="n">
        <f aca="false">'[9]Lista Startowa'!C23</f>
        <v>0</v>
      </c>
      <c r="D23" s="19" t="n">
        <f aca="false">'[9]Lista Startowa'!D23</f>
        <v>0</v>
      </c>
      <c r="E23" s="31" t="n">
        <f aca="false">'[9]Lista Startowa'!E23</f>
        <v>0</v>
      </c>
      <c r="F23" s="31"/>
      <c r="G23" s="31"/>
      <c r="H23" s="33"/>
      <c r="I23" s="67"/>
      <c r="J23" s="17" t="str">
        <f aca="false">IF($I$5-I23&lt;0,(ROUNDUP((($I$5-I23)/4),0))*-1,"0")</f>
        <v>0</v>
      </c>
      <c r="K23" s="17" t="n">
        <f aca="false">H23+J23+G23</f>
        <v>0</v>
      </c>
    </row>
    <row r="24" customFormat="false" ht="12.75" hidden="true" customHeight="false" outlineLevel="0" collapsed="false">
      <c r="A24" s="17"/>
      <c r="B24" s="17" t="n">
        <f aca="false">'[9]Lista Startowa'!B24</f>
        <v>0</v>
      </c>
      <c r="C24" s="18" t="n">
        <f aca="false">'[9]Lista Startowa'!C24</f>
        <v>0</v>
      </c>
      <c r="D24" s="19" t="n">
        <f aca="false">'[9]Lista Startowa'!D24</f>
        <v>0</v>
      </c>
      <c r="E24" s="31" t="n">
        <f aca="false">'[9]Lista Startowa'!E24</f>
        <v>0</v>
      </c>
      <c r="F24" s="31"/>
      <c r="G24" s="31"/>
      <c r="H24" s="33"/>
      <c r="I24" s="67"/>
      <c r="J24" s="17" t="str">
        <f aca="false">IF($I$5-I24&lt;0,(ROUNDUP((($I$5-I24)/4),0))*-1,"0")</f>
        <v>0</v>
      </c>
      <c r="K24" s="17" t="n">
        <f aca="false">H24+J24+G24</f>
        <v>0</v>
      </c>
    </row>
    <row r="25" customFormat="false" ht="12.75" hidden="true" customHeight="false" outlineLevel="0" collapsed="false">
      <c r="A25" s="17"/>
      <c r="B25" s="17" t="n">
        <f aca="false">'[9]Lista Startowa'!B25</f>
        <v>0</v>
      </c>
      <c r="C25" s="18" t="n">
        <f aca="false">'[9]Lista Startowa'!C25</f>
        <v>0</v>
      </c>
      <c r="D25" s="19" t="n">
        <f aca="false">'[9]Lista Startowa'!D25</f>
        <v>0</v>
      </c>
      <c r="E25" s="31" t="n">
        <f aca="false">'[9]Lista Startowa'!E25</f>
        <v>0</v>
      </c>
      <c r="F25" s="31"/>
      <c r="G25" s="31"/>
      <c r="H25" s="33"/>
      <c r="I25" s="67"/>
      <c r="J25" s="17" t="str">
        <f aca="false">IF($I$5-I25&lt;0,(ROUNDUP((($I$5-I25)/4),0))*-1,"0")</f>
        <v>0</v>
      </c>
      <c r="K25" s="17" t="n">
        <f aca="false">H25+J25+G25</f>
        <v>0</v>
      </c>
    </row>
    <row r="26" customFormat="false" ht="12.75" hidden="true" customHeight="false" outlineLevel="0" collapsed="false">
      <c r="A26" s="17"/>
      <c r="B26" s="17" t="n">
        <f aca="false">'[9]Lista Startowa'!B26</f>
        <v>0</v>
      </c>
      <c r="C26" s="18" t="n">
        <f aca="false">'[9]Lista Startowa'!C26</f>
        <v>0</v>
      </c>
      <c r="D26" s="19" t="n">
        <f aca="false">'[9]Lista Startowa'!D26</f>
        <v>0</v>
      </c>
      <c r="E26" s="31" t="n">
        <f aca="false">'[9]Lista Startowa'!E26</f>
        <v>0</v>
      </c>
      <c r="F26" s="31"/>
      <c r="G26" s="31"/>
      <c r="H26" s="33"/>
      <c r="I26" s="67"/>
      <c r="J26" s="17" t="str">
        <f aca="false">IF($I$5-I26&lt;0,(ROUNDUP((($I$5-I26)/4),0))*-1,"0")</f>
        <v>0</v>
      </c>
      <c r="K26" s="17" t="n">
        <f aca="false">H26+J26+G26</f>
        <v>0</v>
      </c>
    </row>
    <row r="27" customFormat="false" ht="12.75" hidden="true" customHeight="false" outlineLevel="0" collapsed="false">
      <c r="A27" s="17"/>
      <c r="B27" s="17" t="n">
        <f aca="false">'[9]Lista Startowa'!B27</f>
        <v>0</v>
      </c>
      <c r="C27" s="18" t="n">
        <f aca="false">'[9]Lista Startowa'!C27</f>
        <v>0</v>
      </c>
      <c r="D27" s="19" t="n">
        <f aca="false">'[9]Lista Startowa'!D27</f>
        <v>0</v>
      </c>
      <c r="E27" s="31" t="n">
        <f aca="false">'[9]Lista Startowa'!E27</f>
        <v>0</v>
      </c>
      <c r="F27" s="31"/>
      <c r="G27" s="31"/>
      <c r="H27" s="33"/>
      <c r="I27" s="67"/>
      <c r="J27" s="17" t="str">
        <f aca="false">IF($I$5-I27&lt;0,(ROUNDUP((($I$5-I27)/4),0))*-1,"0")</f>
        <v>0</v>
      </c>
      <c r="K27" s="17" t="n">
        <f aca="false">H27+J27+G27</f>
        <v>0</v>
      </c>
    </row>
    <row r="28" customFormat="false" ht="12.75" hidden="true" customHeight="false" outlineLevel="0" collapsed="false">
      <c r="A28" s="17"/>
      <c r="B28" s="17" t="n">
        <f aca="false">'[9]Lista Startowa'!B28</f>
        <v>0</v>
      </c>
      <c r="C28" s="18" t="n">
        <f aca="false">'[9]Lista Startowa'!C28</f>
        <v>0</v>
      </c>
      <c r="D28" s="19" t="n">
        <f aca="false">'[9]Lista Startowa'!D28</f>
        <v>0</v>
      </c>
      <c r="E28" s="31" t="n">
        <f aca="false">'[9]Lista Startowa'!E28</f>
        <v>0</v>
      </c>
      <c r="F28" s="31"/>
      <c r="G28" s="31"/>
      <c r="H28" s="33"/>
      <c r="I28" s="67"/>
      <c r="J28" s="17" t="str">
        <f aca="false">IF($I$5-I28&lt;0,(ROUNDUP((($I$5-I28)/4),0))*-1,"0")</f>
        <v>0</v>
      </c>
      <c r="K28" s="17" t="n">
        <f aca="false">H28+J28+G28</f>
        <v>0</v>
      </c>
    </row>
    <row r="29" customFormat="false" ht="12.75" hidden="true" customHeight="false" outlineLevel="0" collapsed="false">
      <c r="A29" s="17"/>
      <c r="B29" s="17" t="n">
        <f aca="false">'[9]Lista Startowa'!B29</f>
        <v>0</v>
      </c>
      <c r="C29" s="18" t="n">
        <f aca="false">'[9]Lista Startowa'!C29</f>
        <v>0</v>
      </c>
      <c r="D29" s="19" t="n">
        <f aca="false">'[9]Lista Startowa'!D29</f>
        <v>0</v>
      </c>
      <c r="E29" s="31" t="n">
        <f aca="false">'[9]Lista Startowa'!E29</f>
        <v>0</v>
      </c>
      <c r="F29" s="31"/>
      <c r="G29" s="31"/>
      <c r="H29" s="33"/>
      <c r="I29" s="67"/>
      <c r="J29" s="17" t="str">
        <f aca="false">IF($I$5-I29&lt;0,(ROUNDUP((($I$5-I29)/4),0))*-1,"0")</f>
        <v>0</v>
      </c>
      <c r="K29" s="17" t="n">
        <f aca="false">H29+J29+G29</f>
        <v>0</v>
      </c>
    </row>
    <row r="30" customFormat="false" ht="12.75" hidden="true" customHeight="false" outlineLevel="0" collapsed="false">
      <c r="A30" s="17"/>
      <c r="B30" s="17" t="n">
        <f aca="false">'[9]Lista Startowa'!B30</f>
        <v>0</v>
      </c>
      <c r="C30" s="18" t="n">
        <f aca="false">'[9]Lista Startowa'!C30</f>
        <v>0</v>
      </c>
      <c r="D30" s="19" t="n">
        <f aca="false">'[9]Lista Startowa'!D30</f>
        <v>0</v>
      </c>
      <c r="E30" s="31" t="n">
        <f aca="false">'[9]Lista Startowa'!E30</f>
        <v>0</v>
      </c>
      <c r="F30" s="31"/>
      <c r="G30" s="31"/>
      <c r="H30" s="33"/>
      <c r="I30" s="67"/>
      <c r="J30" s="17" t="str">
        <f aca="false">IF($I$5-I30&lt;0,(ROUNDUP((($I$5-I30)/4),0))*-1,"0")</f>
        <v>0</v>
      </c>
      <c r="K30" s="17" t="n">
        <f aca="false">H30+J30+G30</f>
        <v>0</v>
      </c>
    </row>
    <row r="31" customFormat="false" ht="12.75" hidden="true" customHeight="false" outlineLevel="0" collapsed="false">
      <c r="A31" s="17"/>
      <c r="B31" s="17" t="n">
        <f aca="false">'[9]Lista Startowa'!B31</f>
        <v>0</v>
      </c>
      <c r="C31" s="18" t="n">
        <f aca="false">'[9]Lista Startowa'!C31</f>
        <v>0</v>
      </c>
      <c r="D31" s="19" t="n">
        <f aca="false">'[9]Lista Startowa'!D31</f>
        <v>0</v>
      </c>
      <c r="E31" s="31" t="n">
        <f aca="false">'[9]Lista Startowa'!E31</f>
        <v>0</v>
      </c>
      <c r="F31" s="31"/>
      <c r="G31" s="31"/>
      <c r="H31" s="33"/>
      <c r="I31" s="67"/>
      <c r="J31" s="17" t="str">
        <f aca="false">IF($I$5-I31&lt;0,(ROUNDUP((($I$5-I31)/4),0))*-1,"0")</f>
        <v>0</v>
      </c>
      <c r="K31" s="17" t="n">
        <f aca="false">H31+J31+G31</f>
        <v>0</v>
      </c>
    </row>
    <row r="32" customFormat="false" ht="12.75" hidden="true" customHeight="false" outlineLevel="0" collapsed="false">
      <c r="A32" s="17"/>
      <c r="B32" s="17" t="n">
        <f aca="false">'[9]Lista Startowa'!B32</f>
        <v>0</v>
      </c>
      <c r="C32" s="18" t="n">
        <f aca="false">'[9]Lista Startowa'!C32</f>
        <v>0</v>
      </c>
      <c r="D32" s="19" t="n">
        <f aca="false">'[9]Lista Startowa'!D32</f>
        <v>0</v>
      </c>
      <c r="E32" s="31" t="n">
        <f aca="false">'[9]Lista Startowa'!E32</f>
        <v>0</v>
      </c>
      <c r="F32" s="31"/>
      <c r="G32" s="31"/>
      <c r="H32" s="33"/>
      <c r="I32" s="67"/>
      <c r="J32" s="17" t="str">
        <f aca="false">IF($I$5-I32&lt;0,(ROUNDUP((($I$5-I32)/4),0))*-1,"0")</f>
        <v>0</v>
      </c>
      <c r="K32" s="17" t="n">
        <f aca="false">H32+J32+G32</f>
        <v>0</v>
      </c>
    </row>
    <row r="33" customFormat="false" ht="12.75" hidden="true" customHeight="false" outlineLevel="0" collapsed="false">
      <c r="A33" s="17"/>
      <c r="B33" s="17" t="n">
        <f aca="false">'[9]Lista Startowa'!B33</f>
        <v>0</v>
      </c>
      <c r="C33" s="18" t="n">
        <f aca="false">'[9]Lista Startowa'!C33</f>
        <v>0</v>
      </c>
      <c r="D33" s="19" t="n">
        <f aca="false">'[9]Lista Startowa'!D33</f>
        <v>0</v>
      </c>
      <c r="E33" s="31" t="n">
        <f aca="false">'[9]Lista Startowa'!E33</f>
        <v>0</v>
      </c>
      <c r="F33" s="31"/>
      <c r="G33" s="31"/>
      <c r="H33" s="33"/>
      <c r="I33" s="67"/>
      <c r="J33" s="17" t="str">
        <f aca="false">IF($I$5-I33&lt;0,(ROUNDUP((($I$5-I33)/4),0))*-1,"0")</f>
        <v>0</v>
      </c>
      <c r="K33" s="17" t="n">
        <f aca="false">H33+J33+G33</f>
        <v>0</v>
      </c>
    </row>
    <row r="34" customFormat="false" ht="12.75" hidden="true" customHeight="false" outlineLevel="0" collapsed="false">
      <c r="A34" s="17"/>
      <c r="B34" s="17" t="n">
        <f aca="false">'[9]Lista Startowa'!B34</f>
        <v>0</v>
      </c>
      <c r="C34" s="18" t="n">
        <f aca="false">'[9]Lista Startowa'!C34</f>
        <v>0</v>
      </c>
      <c r="D34" s="19" t="n">
        <f aca="false">'[9]Lista Startowa'!D34</f>
        <v>0</v>
      </c>
      <c r="E34" s="31" t="n">
        <f aca="false">'[9]Lista Startowa'!E34</f>
        <v>0</v>
      </c>
      <c r="F34" s="31"/>
      <c r="G34" s="31"/>
      <c r="H34" s="33"/>
      <c r="I34" s="67"/>
      <c r="J34" s="17" t="str">
        <f aca="false">IF($I$5-I34&lt;0,(ROUNDUP((($I$5-I34)/4),0))*-1,"0")</f>
        <v>0</v>
      </c>
      <c r="K34" s="17" t="n">
        <f aca="false">H34+J34+G34</f>
        <v>0</v>
      </c>
    </row>
    <row r="35" customFormat="false" ht="12.75" hidden="true" customHeight="false" outlineLevel="0" collapsed="false">
      <c r="A35" s="17"/>
      <c r="B35" s="17" t="n">
        <f aca="false">'[9]Lista Startowa'!B35</f>
        <v>0</v>
      </c>
      <c r="C35" s="18" t="n">
        <f aca="false">'[9]Lista Startowa'!C35</f>
        <v>0</v>
      </c>
      <c r="D35" s="19" t="n">
        <f aca="false">'[9]Lista Startowa'!D35</f>
        <v>0</v>
      </c>
      <c r="E35" s="31" t="n">
        <f aca="false">'[9]Lista Startowa'!E35</f>
        <v>0</v>
      </c>
      <c r="F35" s="31"/>
      <c r="G35" s="31"/>
      <c r="H35" s="33"/>
      <c r="I35" s="67"/>
      <c r="J35" s="17" t="str">
        <f aca="false">IF($I$5-I35&lt;0,(ROUNDUP((($I$5-I35)/4),0))*-1,"0")</f>
        <v>0</v>
      </c>
      <c r="K35" s="17" t="n">
        <f aca="false">H35+J35+G35</f>
        <v>0</v>
      </c>
    </row>
    <row r="36" customFormat="false" ht="12.75" hidden="true" customHeight="false" outlineLevel="0" collapsed="false">
      <c r="A36" s="17"/>
      <c r="B36" s="17" t="n">
        <f aca="false">'[9]Lista Startowa'!B36</f>
        <v>0</v>
      </c>
      <c r="C36" s="18" t="n">
        <f aca="false">'[9]Lista Startowa'!C36</f>
        <v>0</v>
      </c>
      <c r="D36" s="19" t="n">
        <f aca="false">'[9]Lista Startowa'!D36</f>
        <v>0</v>
      </c>
      <c r="E36" s="31" t="n">
        <f aca="false">'[9]Lista Startowa'!E36</f>
        <v>0</v>
      </c>
      <c r="F36" s="31"/>
      <c r="G36" s="31"/>
      <c r="H36" s="33"/>
      <c r="I36" s="67"/>
      <c r="J36" s="17" t="str">
        <f aca="false">IF($I$5-I36&lt;0,(ROUNDUP((($I$5-I36)/4),0))*-1,"0")</f>
        <v>0</v>
      </c>
      <c r="K36" s="17" t="n">
        <f aca="false">H36+J36+G36</f>
        <v>0</v>
      </c>
    </row>
    <row r="37" customFormat="false" ht="12.75" hidden="true" customHeight="false" outlineLevel="0" collapsed="false">
      <c r="A37" s="17"/>
      <c r="B37" s="17" t="n">
        <f aca="false">'[9]Lista Startowa'!B37</f>
        <v>0</v>
      </c>
      <c r="C37" s="18" t="n">
        <f aca="false">'[9]Lista Startowa'!C37</f>
        <v>0</v>
      </c>
      <c r="D37" s="19" t="n">
        <f aca="false">'[9]Lista Startowa'!D37</f>
        <v>0</v>
      </c>
      <c r="E37" s="31" t="n">
        <f aca="false">'[9]Lista Startowa'!E37</f>
        <v>0</v>
      </c>
      <c r="F37" s="31"/>
      <c r="G37" s="31"/>
      <c r="H37" s="33"/>
      <c r="I37" s="67"/>
      <c r="J37" s="17" t="str">
        <f aca="false">IF($I$5-I37&lt;0,(ROUNDUP((($I$5-I37)/4),0))*-1,"0")</f>
        <v>0</v>
      </c>
      <c r="K37" s="17" t="n">
        <f aca="false">H37+J37+G37</f>
        <v>0</v>
      </c>
    </row>
    <row r="38" customFormat="false" ht="12.75" hidden="true" customHeight="false" outlineLevel="0" collapsed="false">
      <c r="A38" s="17"/>
      <c r="B38" s="17" t="n">
        <f aca="false">'[9]Lista Startowa'!B38</f>
        <v>0</v>
      </c>
      <c r="C38" s="18" t="n">
        <f aca="false">'[9]Lista Startowa'!C38</f>
        <v>0</v>
      </c>
      <c r="D38" s="19" t="n">
        <f aca="false">'[9]Lista Startowa'!D38</f>
        <v>0</v>
      </c>
      <c r="E38" s="31" t="n">
        <f aca="false">'[9]Lista Startowa'!E38</f>
        <v>0</v>
      </c>
      <c r="F38" s="31"/>
      <c r="G38" s="31"/>
      <c r="H38" s="33"/>
      <c r="I38" s="67"/>
      <c r="J38" s="17" t="str">
        <f aca="false">IF($I$5-I38&lt;0,(ROUNDUP((($I$5-I38)/4),0))*-1,"0")</f>
        <v>0</v>
      </c>
      <c r="K38" s="17" t="n">
        <f aca="false">H38+J38+G38</f>
        <v>0</v>
      </c>
    </row>
    <row r="39" customFormat="false" ht="12.75" hidden="true" customHeight="false" outlineLevel="0" collapsed="false">
      <c r="A39" s="17"/>
      <c r="B39" s="17" t="n">
        <f aca="false">'[9]Lista Startowa'!B39</f>
        <v>0</v>
      </c>
      <c r="C39" s="18" t="n">
        <f aca="false">'[9]Lista Startowa'!C39</f>
        <v>0</v>
      </c>
      <c r="D39" s="19" t="n">
        <f aca="false">'[9]Lista Startowa'!D39</f>
        <v>0</v>
      </c>
      <c r="E39" s="31" t="n">
        <f aca="false">'[9]Lista Startowa'!E39</f>
        <v>0</v>
      </c>
      <c r="F39" s="31"/>
      <c r="G39" s="31"/>
      <c r="H39" s="33"/>
      <c r="I39" s="67"/>
      <c r="J39" s="17" t="str">
        <f aca="false">IF($I$5-I39&lt;0,(ROUNDUP((($I$5-I39)/4),0))*-1,"0")</f>
        <v>0</v>
      </c>
      <c r="K39" s="17" t="n">
        <f aca="false">H39+J39+G39</f>
        <v>0</v>
      </c>
    </row>
    <row r="40" customFormat="false" ht="12.75" hidden="true" customHeight="false" outlineLevel="0" collapsed="false">
      <c r="A40" s="17"/>
      <c r="B40" s="17" t="n">
        <f aca="false">'[9]Lista Startowa'!B40</f>
        <v>0</v>
      </c>
      <c r="C40" s="18" t="n">
        <f aca="false">'[9]Lista Startowa'!C40</f>
        <v>0</v>
      </c>
      <c r="D40" s="19" t="n">
        <f aca="false">'[9]Lista Startowa'!D40</f>
        <v>0</v>
      </c>
      <c r="E40" s="31" t="n">
        <f aca="false">'[9]Lista Startowa'!E40</f>
        <v>0</v>
      </c>
      <c r="F40" s="31"/>
      <c r="G40" s="31"/>
      <c r="H40" s="33"/>
      <c r="I40" s="67"/>
      <c r="J40" s="17" t="str">
        <f aca="false">IF($I$5-I40&lt;0,(ROUNDUP((($I$5-I40)/4),0))*-1,"0")</f>
        <v>0</v>
      </c>
      <c r="K40" s="17" t="n">
        <f aca="false">H40+J40+G40</f>
        <v>0</v>
      </c>
    </row>
    <row r="41" customFormat="false" ht="12.75" hidden="true" customHeight="false" outlineLevel="0" collapsed="false">
      <c r="A41" s="17"/>
      <c r="B41" s="17" t="n">
        <f aca="false">'[9]Lista Startowa'!B41</f>
        <v>0</v>
      </c>
      <c r="C41" s="18" t="n">
        <f aca="false">'[9]Lista Startowa'!C41</f>
        <v>0</v>
      </c>
      <c r="D41" s="19" t="n">
        <f aca="false">'[9]Lista Startowa'!D41</f>
        <v>0</v>
      </c>
      <c r="E41" s="31" t="n">
        <f aca="false">'[9]Lista Startowa'!E41</f>
        <v>0</v>
      </c>
      <c r="F41" s="31"/>
      <c r="G41" s="31"/>
      <c r="H41" s="33"/>
      <c r="I41" s="67"/>
      <c r="J41" s="17" t="str">
        <f aca="false">IF($I$5-I41&lt;0,(ROUNDUP((($I$5-I41)/4),0))*-1,"0")</f>
        <v>0</v>
      </c>
      <c r="K41" s="17" t="n">
        <f aca="false">H41+J41+G41</f>
        <v>0</v>
      </c>
    </row>
    <row r="42" customFormat="false" ht="12.75" hidden="true" customHeight="false" outlineLevel="0" collapsed="false">
      <c r="A42" s="17"/>
      <c r="B42" s="17" t="n">
        <f aca="false">'[9]Lista Startowa'!B42</f>
        <v>0</v>
      </c>
      <c r="C42" s="18" t="n">
        <f aca="false">'[9]Lista Startowa'!C42</f>
        <v>0</v>
      </c>
      <c r="D42" s="19" t="n">
        <f aca="false">'[9]Lista Startowa'!D42</f>
        <v>0</v>
      </c>
      <c r="E42" s="31" t="n">
        <f aca="false">'[9]Lista Startowa'!E42</f>
        <v>0</v>
      </c>
      <c r="F42" s="31"/>
      <c r="G42" s="31"/>
      <c r="H42" s="33"/>
      <c r="I42" s="67"/>
      <c r="J42" s="17" t="str">
        <f aca="false">IF($I$5-I42&lt;0,(ROUNDUP((($I$5-I42)/4),0))*-1,"0")</f>
        <v>0</v>
      </c>
      <c r="K42" s="17" t="n">
        <f aca="false">H42+J42+G42</f>
        <v>0</v>
      </c>
    </row>
    <row r="43" customFormat="false" ht="12.75" hidden="true" customHeight="false" outlineLevel="0" collapsed="false">
      <c r="A43" s="17"/>
      <c r="B43" s="17" t="n">
        <f aca="false">'[9]Lista Startowa'!B43</f>
        <v>0</v>
      </c>
      <c r="C43" s="18" t="n">
        <f aca="false">'[9]Lista Startowa'!C43</f>
        <v>0</v>
      </c>
      <c r="D43" s="19" t="n">
        <f aca="false">'[9]Lista Startowa'!D43</f>
        <v>0</v>
      </c>
      <c r="E43" s="31" t="n">
        <f aca="false">'[9]Lista Startowa'!E43</f>
        <v>0</v>
      </c>
      <c r="F43" s="31"/>
      <c r="G43" s="31"/>
      <c r="H43" s="33"/>
      <c r="I43" s="67"/>
      <c r="J43" s="17" t="str">
        <f aca="false">IF($I$5-I43&lt;0,(ROUNDUP((($I$5-I43)/4),0))*-1,"0")</f>
        <v>0</v>
      </c>
      <c r="K43" s="17" t="n">
        <f aca="false">H43+J43+G43</f>
        <v>0</v>
      </c>
    </row>
    <row r="44" customFormat="false" ht="12.75" hidden="true" customHeight="false" outlineLevel="0" collapsed="false">
      <c r="A44" s="17"/>
      <c r="B44" s="17" t="n">
        <f aca="false">'[9]Lista Startowa'!B44</f>
        <v>0</v>
      </c>
      <c r="C44" s="18" t="n">
        <f aca="false">'[9]Lista Startowa'!C44</f>
        <v>0</v>
      </c>
      <c r="D44" s="19" t="n">
        <f aca="false">'[9]Lista Startowa'!D44</f>
        <v>0</v>
      </c>
      <c r="E44" s="31" t="n">
        <f aca="false">'[9]Lista Startowa'!E44</f>
        <v>0</v>
      </c>
      <c r="F44" s="31"/>
      <c r="G44" s="31"/>
      <c r="H44" s="33"/>
      <c r="I44" s="67"/>
      <c r="J44" s="17" t="str">
        <f aca="false">IF($I$5-I44&lt;0,(ROUNDUP((($I$5-I44)/4),0))*-1,"0")</f>
        <v>0</v>
      </c>
      <c r="K44" s="17" t="n">
        <f aca="false">H44+J44+G44</f>
        <v>0</v>
      </c>
    </row>
    <row r="45" customFormat="false" ht="12.75" hidden="true" customHeight="false" outlineLevel="0" collapsed="false">
      <c r="A45" s="17"/>
      <c r="B45" s="17" t="n">
        <f aca="false">'[9]Lista Startowa'!B45</f>
        <v>0</v>
      </c>
      <c r="C45" s="18" t="n">
        <f aca="false">'[9]Lista Startowa'!C45</f>
        <v>0</v>
      </c>
      <c r="D45" s="19" t="n">
        <f aca="false">'[9]Lista Startowa'!D45</f>
        <v>0</v>
      </c>
      <c r="E45" s="31" t="n">
        <f aca="false">'[9]Lista Startowa'!E45</f>
        <v>0</v>
      </c>
      <c r="F45" s="31"/>
      <c r="G45" s="31"/>
      <c r="H45" s="33"/>
      <c r="I45" s="67"/>
      <c r="J45" s="17" t="str">
        <f aca="false">IF($I$5-I45&lt;0,(ROUNDUP((($I$5-I45)/4),0))*-1,"0")</f>
        <v>0</v>
      </c>
      <c r="K45" s="17" t="n">
        <f aca="false">H45+J45+G45</f>
        <v>0</v>
      </c>
    </row>
    <row r="46" customFormat="false" ht="12.75" hidden="true" customHeight="false" outlineLevel="0" collapsed="false">
      <c r="A46" s="17"/>
      <c r="B46" s="17" t="n">
        <f aca="false">'[9]Lista Startowa'!B46</f>
        <v>0</v>
      </c>
      <c r="C46" s="18" t="n">
        <f aca="false">'[9]Lista Startowa'!C46</f>
        <v>0</v>
      </c>
      <c r="D46" s="19" t="n">
        <f aca="false">'[9]Lista Startowa'!D46</f>
        <v>0</v>
      </c>
      <c r="E46" s="31" t="n">
        <f aca="false">'[9]Lista Startowa'!E46</f>
        <v>0</v>
      </c>
      <c r="F46" s="31"/>
      <c r="G46" s="31"/>
      <c r="H46" s="33"/>
      <c r="I46" s="67"/>
      <c r="J46" s="17" t="str">
        <f aca="false">IF($I$5-I46&lt;0,(ROUNDUP((($I$5-I46)/4),0))*-1,"0")</f>
        <v>0</v>
      </c>
      <c r="K46" s="17" t="n">
        <f aca="false">H46+J46+G46</f>
        <v>0</v>
      </c>
    </row>
    <row r="47" customFormat="false" ht="12.75" hidden="true" customHeight="false" outlineLevel="0" collapsed="false">
      <c r="A47" s="17"/>
      <c r="B47" s="17" t="n">
        <f aca="false">'[9]Lista Startowa'!B47</f>
        <v>0</v>
      </c>
      <c r="C47" s="18" t="n">
        <f aca="false">'[9]Lista Startowa'!C47</f>
        <v>0</v>
      </c>
      <c r="D47" s="19" t="n">
        <f aca="false">'[9]Lista Startowa'!D47</f>
        <v>0</v>
      </c>
      <c r="E47" s="31" t="n">
        <f aca="false">'[9]Lista Startowa'!E47</f>
        <v>0</v>
      </c>
      <c r="F47" s="31"/>
      <c r="G47" s="31"/>
      <c r="H47" s="33"/>
      <c r="I47" s="67"/>
      <c r="J47" s="17" t="str">
        <f aca="false">IF($I$5-I47&lt;0,(ROUNDUP((($I$5-I47)/4),0))*-1,"0")</f>
        <v>0</v>
      </c>
      <c r="K47" s="17" t="n">
        <f aca="false">H47+J47+G47</f>
        <v>0</v>
      </c>
    </row>
    <row r="48" customFormat="false" ht="12.75" hidden="true" customHeight="false" outlineLevel="0" collapsed="false">
      <c r="A48" s="17"/>
      <c r="B48" s="17" t="n">
        <f aca="false">'[9]Lista Startowa'!B48</f>
        <v>0</v>
      </c>
      <c r="C48" s="18" t="n">
        <f aca="false">'[9]Lista Startowa'!C48</f>
        <v>0</v>
      </c>
      <c r="D48" s="19" t="n">
        <f aca="false">'[9]Lista Startowa'!D48</f>
        <v>0</v>
      </c>
      <c r="E48" s="31" t="n">
        <f aca="false">'[9]Lista Startowa'!E48</f>
        <v>0</v>
      </c>
      <c r="F48" s="31"/>
      <c r="G48" s="31"/>
      <c r="H48" s="33"/>
      <c r="I48" s="67"/>
      <c r="J48" s="17" t="str">
        <f aca="false">IF($I$5-I48&lt;0,(ROUNDUP((($I$5-I48)/4),0))*-1,"0")</f>
        <v>0</v>
      </c>
      <c r="K48" s="17" t="n">
        <f aca="false">H48+J48+G48</f>
        <v>0</v>
      </c>
    </row>
    <row r="49" customFormat="false" ht="12.75" hidden="true" customHeight="false" outlineLevel="0" collapsed="false">
      <c r="A49" s="17"/>
      <c r="B49" s="17" t="n">
        <f aca="false">'[9]Lista Startowa'!B49</f>
        <v>0</v>
      </c>
      <c r="C49" s="18" t="n">
        <f aca="false">'[9]Lista Startowa'!C49</f>
        <v>0</v>
      </c>
      <c r="D49" s="19" t="n">
        <f aca="false">'[9]Lista Startowa'!D49</f>
        <v>0</v>
      </c>
      <c r="E49" s="31" t="n">
        <f aca="false">'[9]Lista Startowa'!E49</f>
        <v>0</v>
      </c>
      <c r="F49" s="31"/>
      <c r="G49" s="31"/>
      <c r="H49" s="33"/>
      <c r="I49" s="67"/>
      <c r="J49" s="17" t="str">
        <f aca="false">IF($I$5-I49&lt;0,(ROUNDUP((($I$5-I49)/4),0))*-1,"0")</f>
        <v>0</v>
      </c>
      <c r="K49" s="17" t="n">
        <f aca="false">H49+J49+G49</f>
        <v>0</v>
      </c>
    </row>
    <row r="50" customFormat="false" ht="12.75" hidden="true" customHeight="false" outlineLevel="0" collapsed="false">
      <c r="A50" s="17"/>
      <c r="B50" s="17" t="n">
        <f aca="false">'[9]Lista Startowa'!B50</f>
        <v>0</v>
      </c>
      <c r="C50" s="18" t="n">
        <f aca="false">'[9]Lista Startowa'!C50</f>
        <v>0</v>
      </c>
      <c r="D50" s="19" t="n">
        <f aca="false">'[9]Lista Startowa'!D50</f>
        <v>0</v>
      </c>
      <c r="E50" s="31" t="n">
        <f aca="false">'[9]Lista Startowa'!E50</f>
        <v>0</v>
      </c>
      <c r="F50" s="31"/>
      <c r="G50" s="31"/>
      <c r="H50" s="33"/>
      <c r="I50" s="67"/>
      <c r="J50" s="17" t="str">
        <f aca="false">IF($I$5-I50&lt;0,(ROUNDUP((($I$5-I50)/4),0))*-1,"0")</f>
        <v>0</v>
      </c>
      <c r="K50" s="17" t="n">
        <f aca="false">H50+J50+G50</f>
        <v>0</v>
      </c>
    </row>
    <row r="51" customFormat="false" ht="12.75" hidden="true" customHeight="false" outlineLevel="0" collapsed="false">
      <c r="A51" s="17"/>
      <c r="B51" s="17" t="n">
        <f aca="false">'[9]Lista Startowa'!B51</f>
        <v>0</v>
      </c>
      <c r="C51" s="18" t="n">
        <f aca="false">'[9]Lista Startowa'!C51</f>
        <v>0</v>
      </c>
      <c r="D51" s="19" t="n">
        <f aca="false">'[9]Lista Startowa'!D51</f>
        <v>0</v>
      </c>
      <c r="E51" s="31" t="n">
        <f aca="false">'[9]Lista Startowa'!E51</f>
        <v>0</v>
      </c>
      <c r="F51" s="31"/>
      <c r="G51" s="31"/>
      <c r="H51" s="33"/>
      <c r="I51" s="67"/>
      <c r="J51" s="17" t="str">
        <f aca="false">IF($I$5-I51&lt;0,(ROUNDUP((($I$5-I51)/4),0))*-1,"0")</f>
        <v>0</v>
      </c>
      <c r="K51" s="17" t="n">
        <f aca="false">H51+J51+G51</f>
        <v>0</v>
      </c>
    </row>
    <row r="52" customFormat="false" ht="12.75" hidden="true" customHeight="false" outlineLevel="0" collapsed="false">
      <c r="A52" s="17"/>
      <c r="B52" s="17" t="n">
        <f aca="false">'[9]Lista Startowa'!B52</f>
        <v>0</v>
      </c>
      <c r="C52" s="18" t="n">
        <f aca="false">'[9]Lista Startowa'!C52</f>
        <v>0</v>
      </c>
      <c r="D52" s="19" t="n">
        <f aca="false">'[9]Lista Startowa'!D52</f>
        <v>0</v>
      </c>
      <c r="E52" s="31" t="n">
        <f aca="false">'[9]Lista Startowa'!E52</f>
        <v>0</v>
      </c>
      <c r="F52" s="31"/>
      <c r="G52" s="31"/>
      <c r="H52" s="33"/>
      <c r="I52" s="67"/>
      <c r="J52" s="17" t="str">
        <f aca="false">IF($I$5-I52&lt;0,(ROUNDUP((($I$5-I52)/4),0))*-1,"0")</f>
        <v>0</v>
      </c>
      <c r="K52" s="17" t="n">
        <f aca="false">H52+J52+G52</f>
        <v>0</v>
      </c>
    </row>
    <row r="53" customFormat="false" ht="12.75" hidden="true" customHeight="false" outlineLevel="0" collapsed="false">
      <c r="A53" s="17"/>
      <c r="B53" s="17" t="n">
        <f aca="false">'[9]Lista Startowa'!B53</f>
        <v>0</v>
      </c>
      <c r="C53" s="18" t="n">
        <f aca="false">'[9]Lista Startowa'!C53</f>
        <v>0</v>
      </c>
      <c r="D53" s="19" t="n">
        <f aca="false">'[9]Lista Startowa'!D53</f>
        <v>0</v>
      </c>
      <c r="E53" s="31" t="n">
        <f aca="false">'[9]Lista Startowa'!E53</f>
        <v>0</v>
      </c>
      <c r="F53" s="31"/>
      <c r="G53" s="31"/>
      <c r="H53" s="33"/>
      <c r="I53" s="67"/>
      <c r="J53" s="17" t="str">
        <f aca="false">IF($I$5-I53&lt;0,(ROUNDUP((($I$5-I53)/4),0))*-1,"0")</f>
        <v>0</v>
      </c>
      <c r="K53" s="17" t="n">
        <f aca="false">H53+J53+G53</f>
        <v>0</v>
      </c>
    </row>
    <row r="54" customFormat="false" ht="12.75" hidden="true" customHeight="false" outlineLevel="0" collapsed="false">
      <c r="A54" s="17"/>
      <c r="B54" s="17" t="n">
        <f aca="false">'[9]Lista Startowa'!B54</f>
        <v>0</v>
      </c>
      <c r="C54" s="18" t="n">
        <f aca="false">'[9]Lista Startowa'!C54</f>
        <v>0</v>
      </c>
      <c r="D54" s="19" t="n">
        <f aca="false">'[9]Lista Startowa'!D54</f>
        <v>0</v>
      </c>
      <c r="E54" s="31" t="n">
        <f aca="false">'[9]Lista Startowa'!E54</f>
        <v>0</v>
      </c>
      <c r="F54" s="31"/>
      <c r="G54" s="31"/>
      <c r="H54" s="33"/>
      <c r="I54" s="67"/>
      <c r="J54" s="17" t="str">
        <f aca="false">IF($I$5-I54&lt;0,(ROUNDUP((($I$5-I54)/4),0))*-1,"0")</f>
        <v>0</v>
      </c>
      <c r="K54" s="17" t="n">
        <f aca="false">H54+J54+G54</f>
        <v>0</v>
      </c>
    </row>
    <row r="55" customFormat="false" ht="12.75" hidden="true" customHeight="false" outlineLevel="0" collapsed="false">
      <c r="A55" s="17"/>
      <c r="B55" s="17" t="n">
        <f aca="false">'[9]Lista Startowa'!B55</f>
        <v>0</v>
      </c>
      <c r="C55" s="18" t="n">
        <f aca="false">'[9]Lista Startowa'!C55</f>
        <v>0</v>
      </c>
      <c r="D55" s="19" t="n">
        <f aca="false">'[9]Lista Startowa'!D55</f>
        <v>0</v>
      </c>
      <c r="E55" s="31" t="n">
        <f aca="false">'[9]Lista Startowa'!E55</f>
        <v>0</v>
      </c>
      <c r="F55" s="31"/>
      <c r="G55" s="31"/>
      <c r="H55" s="33"/>
      <c r="I55" s="67"/>
      <c r="J55" s="17" t="str">
        <f aca="false">IF($I$5-I55&lt;0,(ROUNDUP((($I$5-I55)/4),0))*-1,"0")</f>
        <v>0</v>
      </c>
      <c r="K55" s="17" t="n">
        <f aca="false">H55+J55+G55</f>
        <v>0</v>
      </c>
    </row>
    <row r="56" customFormat="false" ht="12.75" hidden="true" customHeight="false" outlineLevel="0" collapsed="false">
      <c r="A56" s="17"/>
      <c r="B56" s="17" t="n">
        <f aca="false">'[9]Lista Startowa'!B56</f>
        <v>0</v>
      </c>
      <c r="C56" s="18" t="n">
        <f aca="false">'[9]Lista Startowa'!C56</f>
        <v>0</v>
      </c>
      <c r="D56" s="19" t="n">
        <f aca="false">'[9]Lista Startowa'!D56</f>
        <v>0</v>
      </c>
      <c r="E56" s="31" t="n">
        <f aca="false">'[9]Lista Startowa'!E56</f>
        <v>0</v>
      </c>
      <c r="F56" s="31"/>
      <c r="G56" s="31"/>
      <c r="H56" s="33"/>
      <c r="I56" s="67"/>
      <c r="J56" s="17" t="str">
        <f aca="false">IF($I$5-I56&lt;0,(ROUNDUP((($I$5-I56)/4),0))*-1,"0")</f>
        <v>0</v>
      </c>
      <c r="K56" s="17" t="n">
        <f aca="false">H56+J56+G56</f>
        <v>0</v>
      </c>
    </row>
    <row r="57" customFormat="false" ht="12.75" hidden="true" customHeight="false" outlineLevel="0" collapsed="false">
      <c r="A57" s="17"/>
      <c r="B57" s="17" t="n">
        <f aca="false">'[9]Lista Startowa'!B57</f>
        <v>0</v>
      </c>
      <c r="C57" s="18" t="n">
        <f aca="false">'[9]Lista Startowa'!C57</f>
        <v>0</v>
      </c>
      <c r="D57" s="19" t="n">
        <f aca="false">'[9]Lista Startowa'!D57</f>
        <v>0</v>
      </c>
      <c r="E57" s="31" t="n">
        <f aca="false">'[9]Lista Startowa'!E57</f>
        <v>0</v>
      </c>
      <c r="F57" s="31"/>
      <c r="G57" s="31"/>
      <c r="H57" s="33"/>
      <c r="I57" s="67"/>
      <c r="J57" s="17" t="str">
        <f aca="false">IF($I$5-I57&lt;0,(ROUNDUP((($I$5-I57)/4),0))*-1,"0")</f>
        <v>0</v>
      </c>
      <c r="K57" s="17" t="n">
        <f aca="false">H57+J57+G57</f>
        <v>0</v>
      </c>
    </row>
    <row r="58" customFormat="false" ht="12.75" hidden="false" customHeight="false" outlineLevel="0" collapsed="false">
      <c r="I58" s="68"/>
    </row>
    <row r="59" customFormat="false" ht="12.75" hidden="false" customHeight="false" outlineLevel="0" collapsed="false">
      <c r="G59" s="0" t="str">
        <f aca="false">'[9]Lista Startowa'!C58</f>
        <v>Sędzia Główny:</v>
      </c>
      <c r="I59" s="68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G61" s="0" t="str">
        <f aca="false">'[9]Lista Startowa'!D58</f>
        <v>Bogdan Chrzanowski</v>
      </c>
      <c r="I61" s="68"/>
    </row>
    <row r="62" customFormat="false" ht="12.75" hidden="false" customHeight="false" outlineLevel="0" collapsed="false">
      <c r="I62" s="68"/>
    </row>
    <row r="63" customFormat="false" ht="12.75" hidden="false" customHeight="false" outlineLevel="0" collapsed="false">
      <c r="I63" s="68"/>
    </row>
    <row r="64" s="3" customFormat="true" ht="12.75" hidden="false" customHeight="false" outlineLevel="0" collapsed="false">
      <c r="A64" s="2" t="str">
        <f aca="false">'[9]Lista Startowa'!A2:E2</f>
        <v>HALOWY PUCHAR  POLSKI POŁUDNIOWEJ W SKOKACH PRZEZ PRZESZKODY</v>
      </c>
      <c r="I64" s="69"/>
    </row>
    <row r="65" s="3" customFormat="true" ht="12.75" hidden="false" customHeight="false" outlineLevel="0" collapsed="false">
      <c r="A65" s="2" t="str">
        <f aca="false">'[9]Lista Startowa'!A3:E3</f>
        <v>ZBROSŁAWICE 01-04-2011</v>
      </c>
      <c r="I65" s="69"/>
    </row>
    <row r="66" s="3" customFormat="true" ht="12.75" hidden="false" customHeight="false" outlineLevel="0" collapsed="false">
      <c r="A66" s="2"/>
      <c r="I66" s="69"/>
    </row>
    <row r="67" s="3" customFormat="true" ht="12.75" hidden="false" customHeight="false" outlineLevel="0" collapsed="false">
      <c r="A67" s="2" t="s">
        <v>139</v>
      </c>
      <c r="D67" s="3" t="s">
        <v>192</v>
      </c>
      <c r="I67" s="69"/>
    </row>
    <row r="68" customFormat="false" ht="24" hidden="false" customHeight="false" outlineLevel="0" collapsed="false">
      <c r="A68" s="11" t="s">
        <v>7</v>
      </c>
      <c r="B68" s="12" t="s">
        <v>140</v>
      </c>
      <c r="C68" s="13" t="s">
        <v>193</v>
      </c>
      <c r="D68" s="14"/>
      <c r="E68" s="13" t="s">
        <v>194</v>
      </c>
      <c r="F68" s="14"/>
      <c r="G68" s="12" t="s">
        <v>11</v>
      </c>
    </row>
    <row r="69" customFormat="false" ht="12.75" hidden="false" customHeight="false" outlineLevel="0" collapsed="false">
      <c r="A69" s="6" t="n">
        <v>1</v>
      </c>
      <c r="B69" s="17" t="s">
        <v>195</v>
      </c>
      <c r="C69" s="18" t="s">
        <v>182</v>
      </c>
      <c r="D69" s="19" t="s">
        <v>196</v>
      </c>
      <c r="E69" s="18" t="s">
        <v>184</v>
      </c>
      <c r="F69" s="19"/>
      <c r="G69" s="42" t="n">
        <v>4</v>
      </c>
    </row>
    <row r="70" customFormat="false" ht="12.75" hidden="false" customHeight="false" outlineLevel="0" collapsed="false">
      <c r="A70" s="6" t="n">
        <v>2</v>
      </c>
      <c r="B70" s="17" t="s">
        <v>197</v>
      </c>
      <c r="C70" s="18" t="s">
        <v>182</v>
      </c>
      <c r="D70" s="19" t="s">
        <v>171</v>
      </c>
      <c r="E70" s="18" t="s">
        <v>156</v>
      </c>
      <c r="F70" s="19"/>
      <c r="G70" s="42" t="n">
        <v>6</v>
      </c>
    </row>
    <row r="71" customFormat="false" ht="12.75" hidden="false" customHeight="false" outlineLevel="0" collapsed="false">
      <c r="A71" s="6" t="n">
        <v>3</v>
      </c>
      <c r="B71" s="17" t="s">
        <v>198</v>
      </c>
      <c r="C71" s="18" t="s">
        <v>161</v>
      </c>
      <c r="D71" s="19" t="s">
        <v>199</v>
      </c>
      <c r="E71" s="18" t="s">
        <v>163</v>
      </c>
      <c r="F71" s="19"/>
      <c r="G71" s="42" t="n">
        <v>16</v>
      </c>
    </row>
    <row r="72" customFormat="false" ht="12.75" hidden="true" customHeight="false" outlineLevel="0" collapsed="false">
      <c r="A72" s="17"/>
      <c r="B72" s="17" t="n">
        <f aca="false">B11</f>
        <v>0</v>
      </c>
      <c r="C72" s="18" t="n">
        <f aca="false">C11</f>
        <v>0</v>
      </c>
      <c r="D72" s="19" t="n">
        <f aca="false">D11</f>
        <v>0</v>
      </c>
      <c r="E72" s="18" t="n">
        <f aca="false">E11</f>
        <v>0</v>
      </c>
      <c r="F72" s="19"/>
      <c r="G72" s="19" t="n">
        <f aca="false">G11</f>
        <v>0</v>
      </c>
      <c r="H72" s="17" t="n">
        <f aca="false">H11</f>
        <v>0</v>
      </c>
      <c r="I72" s="17" t="n">
        <f aca="false">I11</f>
        <v>0</v>
      </c>
      <c r="J72" s="17" t="str">
        <f aca="false">J11</f>
        <v>0</v>
      </c>
      <c r="K72" s="17" t="n">
        <f aca="false">K11</f>
        <v>0</v>
      </c>
    </row>
    <row r="73" customFormat="false" ht="12.75" hidden="true" customHeight="false" outlineLevel="0" collapsed="false">
      <c r="A73" s="17"/>
      <c r="B73" s="17" t="n">
        <f aca="false">B12</f>
        <v>0</v>
      </c>
      <c r="C73" s="18" t="n">
        <f aca="false">C12</f>
        <v>0</v>
      </c>
      <c r="D73" s="19" t="n">
        <f aca="false">D12</f>
        <v>0</v>
      </c>
      <c r="E73" s="18" t="n">
        <f aca="false">E12</f>
        <v>0</v>
      </c>
      <c r="F73" s="19"/>
      <c r="G73" s="19" t="n">
        <f aca="false">G12</f>
        <v>0</v>
      </c>
      <c r="H73" s="17" t="n">
        <f aca="false">H12</f>
        <v>0</v>
      </c>
      <c r="I73" s="17" t="n">
        <f aca="false">I12</f>
        <v>0</v>
      </c>
      <c r="J73" s="17" t="str">
        <f aca="false">J12</f>
        <v>0</v>
      </c>
      <c r="K73" s="17" t="n">
        <f aca="false">K12</f>
        <v>0</v>
      </c>
    </row>
    <row r="74" customFormat="false" ht="12.75" hidden="true" customHeight="false" outlineLevel="0" collapsed="false">
      <c r="A74" s="17"/>
      <c r="B74" s="17" t="n">
        <f aca="false">B13</f>
        <v>0</v>
      </c>
      <c r="C74" s="18" t="n">
        <f aca="false">C13</f>
        <v>0</v>
      </c>
      <c r="D74" s="19" t="n">
        <f aca="false">D13</f>
        <v>0</v>
      </c>
      <c r="E74" s="18" t="n">
        <f aca="false">E13</f>
        <v>0</v>
      </c>
      <c r="F74" s="19"/>
      <c r="G74" s="19" t="n">
        <f aca="false">G13</f>
        <v>0</v>
      </c>
      <c r="H74" s="17" t="n">
        <f aca="false">H13</f>
        <v>0</v>
      </c>
      <c r="I74" s="17" t="n">
        <f aca="false">I13</f>
        <v>0</v>
      </c>
      <c r="J74" s="17" t="str">
        <f aca="false">J13</f>
        <v>0</v>
      </c>
      <c r="K74" s="17" t="n">
        <f aca="false">K13</f>
        <v>0</v>
      </c>
    </row>
    <row r="75" customFormat="false" ht="12.75" hidden="true" customHeight="false" outlineLevel="0" collapsed="false">
      <c r="A75" s="17"/>
      <c r="B75" s="17" t="n">
        <f aca="false">B14</f>
        <v>0</v>
      </c>
      <c r="C75" s="18" t="n">
        <f aca="false">C14</f>
        <v>0</v>
      </c>
      <c r="D75" s="19" t="n">
        <f aca="false">D14</f>
        <v>0</v>
      </c>
      <c r="E75" s="18" t="n">
        <f aca="false">E14</f>
        <v>0</v>
      </c>
      <c r="F75" s="19"/>
      <c r="G75" s="19" t="n">
        <f aca="false">G14</f>
        <v>0</v>
      </c>
      <c r="H75" s="17" t="n">
        <f aca="false">H14</f>
        <v>0</v>
      </c>
      <c r="I75" s="17" t="n">
        <f aca="false">I14</f>
        <v>0</v>
      </c>
      <c r="J75" s="17" t="str">
        <f aca="false">J14</f>
        <v>0</v>
      </c>
      <c r="K75" s="17" t="n">
        <f aca="false">K14</f>
        <v>0</v>
      </c>
    </row>
    <row r="76" customFormat="false" ht="12.75" hidden="true" customHeight="false" outlineLevel="0" collapsed="false">
      <c r="A76" s="17"/>
      <c r="B76" s="17" t="n">
        <f aca="false">B15</f>
        <v>0</v>
      </c>
      <c r="C76" s="18" t="n">
        <f aca="false">C15</f>
        <v>0</v>
      </c>
      <c r="D76" s="19" t="n">
        <f aca="false">D15</f>
        <v>0</v>
      </c>
      <c r="E76" s="18" t="n">
        <f aca="false">E15</f>
        <v>0</v>
      </c>
      <c r="F76" s="19"/>
      <c r="G76" s="19" t="n">
        <f aca="false">G15</f>
        <v>0</v>
      </c>
      <c r="H76" s="17" t="n">
        <f aca="false">H15</f>
        <v>0</v>
      </c>
      <c r="I76" s="17" t="n">
        <f aca="false">I15</f>
        <v>0</v>
      </c>
      <c r="J76" s="17" t="str">
        <f aca="false">J15</f>
        <v>0</v>
      </c>
      <c r="K76" s="17" t="n">
        <f aca="false">K15</f>
        <v>0</v>
      </c>
    </row>
    <row r="77" customFormat="false" ht="12.75" hidden="true" customHeight="false" outlineLevel="0" collapsed="false">
      <c r="A77" s="17"/>
      <c r="B77" s="17" t="n">
        <f aca="false">B16</f>
        <v>0</v>
      </c>
      <c r="C77" s="18" t="n">
        <f aca="false">C16</f>
        <v>0</v>
      </c>
      <c r="D77" s="19" t="n">
        <f aca="false">D16</f>
        <v>0</v>
      </c>
      <c r="E77" s="18" t="n">
        <f aca="false">E16</f>
        <v>0</v>
      </c>
      <c r="F77" s="19"/>
      <c r="G77" s="19" t="n">
        <f aca="false">G16</f>
        <v>0</v>
      </c>
      <c r="H77" s="17" t="n">
        <f aca="false">H16</f>
        <v>0</v>
      </c>
      <c r="I77" s="17" t="n">
        <f aca="false">I16</f>
        <v>0</v>
      </c>
      <c r="J77" s="17" t="str">
        <f aca="false">J16</f>
        <v>0</v>
      </c>
      <c r="K77" s="17" t="n">
        <f aca="false">K16</f>
        <v>0</v>
      </c>
    </row>
    <row r="78" customFormat="false" ht="12.75" hidden="true" customHeight="false" outlineLevel="0" collapsed="false">
      <c r="A78" s="17"/>
      <c r="B78" s="17" t="n">
        <f aca="false">B17</f>
        <v>0</v>
      </c>
      <c r="C78" s="18" t="n">
        <f aca="false">C17</f>
        <v>0</v>
      </c>
      <c r="D78" s="19" t="n">
        <f aca="false">D17</f>
        <v>0</v>
      </c>
      <c r="E78" s="18" t="n">
        <f aca="false">E17</f>
        <v>0</v>
      </c>
      <c r="F78" s="19"/>
      <c r="G78" s="19" t="n">
        <f aca="false">G17</f>
        <v>0</v>
      </c>
      <c r="H78" s="17" t="n">
        <f aca="false">H17</f>
        <v>0</v>
      </c>
      <c r="I78" s="17" t="n">
        <f aca="false">I17</f>
        <v>0</v>
      </c>
      <c r="J78" s="17" t="str">
        <f aca="false">J17</f>
        <v>0</v>
      </c>
      <c r="K78" s="17" t="n">
        <f aca="false">K17</f>
        <v>0</v>
      </c>
    </row>
    <row r="79" customFormat="false" ht="12.75" hidden="true" customHeight="false" outlineLevel="0" collapsed="false">
      <c r="A79" s="17"/>
      <c r="B79" s="17" t="n">
        <f aca="false">B18</f>
        <v>0</v>
      </c>
      <c r="C79" s="18" t="n">
        <f aca="false">C18</f>
        <v>0</v>
      </c>
      <c r="D79" s="19" t="n">
        <f aca="false">D18</f>
        <v>0</v>
      </c>
      <c r="E79" s="18" t="n">
        <f aca="false">E18</f>
        <v>0</v>
      </c>
      <c r="F79" s="19"/>
      <c r="G79" s="19" t="n">
        <f aca="false">G18</f>
        <v>0</v>
      </c>
      <c r="H79" s="17" t="n">
        <f aca="false">H18</f>
        <v>0</v>
      </c>
      <c r="I79" s="17" t="n">
        <f aca="false">I18</f>
        <v>0</v>
      </c>
      <c r="J79" s="17" t="str">
        <f aca="false">J18</f>
        <v>0</v>
      </c>
      <c r="K79" s="17" t="n">
        <f aca="false">K18</f>
        <v>0</v>
      </c>
    </row>
    <row r="80" customFormat="false" ht="12.75" hidden="true" customHeight="false" outlineLevel="0" collapsed="false">
      <c r="A80" s="17"/>
      <c r="B80" s="17" t="n">
        <f aca="false">B19</f>
        <v>0</v>
      </c>
      <c r="C80" s="18" t="n">
        <f aca="false">C19</f>
        <v>0</v>
      </c>
      <c r="D80" s="19" t="n">
        <f aca="false">D19</f>
        <v>0</v>
      </c>
      <c r="E80" s="18" t="n">
        <f aca="false">E19</f>
        <v>0</v>
      </c>
      <c r="F80" s="19"/>
      <c r="G80" s="19" t="n">
        <f aca="false">G19</f>
        <v>0</v>
      </c>
      <c r="H80" s="17" t="n">
        <f aca="false">H19</f>
        <v>0</v>
      </c>
      <c r="I80" s="17" t="n">
        <f aca="false">I19</f>
        <v>0</v>
      </c>
      <c r="J80" s="17" t="str">
        <f aca="false">J19</f>
        <v>0</v>
      </c>
      <c r="K80" s="17" t="n">
        <f aca="false">K19</f>
        <v>0</v>
      </c>
    </row>
    <row r="81" customFormat="false" ht="12.75" hidden="true" customHeight="false" outlineLevel="0" collapsed="false">
      <c r="A81" s="17"/>
      <c r="B81" s="17" t="n">
        <f aca="false">B20</f>
        <v>0</v>
      </c>
      <c r="C81" s="18" t="n">
        <f aca="false">C20</f>
        <v>0</v>
      </c>
      <c r="D81" s="19" t="n">
        <f aca="false">D20</f>
        <v>0</v>
      </c>
      <c r="E81" s="18" t="n">
        <f aca="false">E20</f>
        <v>0</v>
      </c>
      <c r="F81" s="19"/>
      <c r="G81" s="19" t="n">
        <f aca="false">G20</f>
        <v>0</v>
      </c>
      <c r="H81" s="17" t="n">
        <f aca="false">H20</f>
        <v>0</v>
      </c>
      <c r="I81" s="17" t="n">
        <f aca="false">I20</f>
        <v>0</v>
      </c>
      <c r="J81" s="17" t="str">
        <f aca="false">J20</f>
        <v>0</v>
      </c>
      <c r="K81" s="17" t="n">
        <f aca="false">K20</f>
        <v>0</v>
      </c>
    </row>
    <row r="82" customFormat="false" ht="12.75" hidden="true" customHeight="false" outlineLevel="0" collapsed="false">
      <c r="A82" s="17"/>
      <c r="B82" s="17" t="n">
        <f aca="false">B21</f>
        <v>0</v>
      </c>
      <c r="C82" s="18" t="n">
        <f aca="false">C21</f>
        <v>0</v>
      </c>
      <c r="D82" s="19" t="n">
        <f aca="false">D21</f>
        <v>0</v>
      </c>
      <c r="E82" s="18" t="n">
        <f aca="false">E21</f>
        <v>0</v>
      </c>
      <c r="F82" s="19"/>
      <c r="G82" s="19" t="n">
        <f aca="false">G21</f>
        <v>0</v>
      </c>
      <c r="H82" s="17" t="n">
        <f aca="false">H21</f>
        <v>0</v>
      </c>
      <c r="I82" s="17" t="n">
        <f aca="false">I21</f>
        <v>0</v>
      </c>
      <c r="J82" s="17" t="str">
        <f aca="false">J21</f>
        <v>0</v>
      </c>
      <c r="K82" s="17" t="n">
        <f aca="false">K21</f>
        <v>0</v>
      </c>
    </row>
    <row r="83" customFormat="false" ht="12.75" hidden="true" customHeight="false" outlineLevel="0" collapsed="false">
      <c r="A83" s="17"/>
      <c r="B83" s="17" t="n">
        <f aca="false">B22</f>
        <v>0</v>
      </c>
      <c r="C83" s="18" t="n">
        <f aca="false">C22</f>
        <v>0</v>
      </c>
      <c r="D83" s="19" t="n">
        <f aca="false">D22</f>
        <v>0</v>
      </c>
      <c r="E83" s="18" t="n">
        <f aca="false">E22</f>
        <v>0</v>
      </c>
      <c r="F83" s="19"/>
      <c r="G83" s="19" t="n">
        <f aca="false">G22</f>
        <v>0</v>
      </c>
      <c r="H83" s="17" t="n">
        <f aca="false">H22</f>
        <v>0</v>
      </c>
      <c r="I83" s="17" t="n">
        <f aca="false">I22</f>
        <v>0</v>
      </c>
      <c r="J83" s="17" t="str">
        <f aca="false">J22</f>
        <v>0</v>
      </c>
      <c r="K83" s="17" t="n">
        <f aca="false">K22</f>
        <v>0</v>
      </c>
    </row>
    <row r="84" customFormat="false" ht="12.75" hidden="true" customHeight="false" outlineLevel="0" collapsed="false">
      <c r="A84" s="17"/>
      <c r="B84" s="17" t="n">
        <f aca="false">B23</f>
        <v>0</v>
      </c>
      <c r="C84" s="18" t="n">
        <f aca="false">C23</f>
        <v>0</v>
      </c>
      <c r="D84" s="19" t="n">
        <f aca="false">D23</f>
        <v>0</v>
      </c>
      <c r="E84" s="18" t="n">
        <f aca="false">E23</f>
        <v>0</v>
      </c>
      <c r="F84" s="19"/>
      <c r="G84" s="19" t="n">
        <f aca="false">G23</f>
        <v>0</v>
      </c>
      <c r="H84" s="17" t="n">
        <f aca="false">H23</f>
        <v>0</v>
      </c>
      <c r="I84" s="17" t="n">
        <f aca="false">I23</f>
        <v>0</v>
      </c>
      <c r="J84" s="17" t="str">
        <f aca="false">J23</f>
        <v>0</v>
      </c>
      <c r="K84" s="17" t="n">
        <f aca="false">K23</f>
        <v>0</v>
      </c>
    </row>
    <row r="85" customFormat="false" ht="12.75" hidden="true" customHeight="false" outlineLevel="0" collapsed="false">
      <c r="A85" s="17"/>
      <c r="B85" s="17" t="n">
        <f aca="false">B24</f>
        <v>0</v>
      </c>
      <c r="C85" s="18" t="n">
        <f aca="false">C24</f>
        <v>0</v>
      </c>
      <c r="D85" s="19" t="n">
        <f aca="false">D24</f>
        <v>0</v>
      </c>
      <c r="E85" s="18" t="n">
        <f aca="false">E24</f>
        <v>0</v>
      </c>
      <c r="F85" s="19"/>
      <c r="G85" s="19" t="n">
        <f aca="false">G24</f>
        <v>0</v>
      </c>
      <c r="H85" s="17" t="n">
        <f aca="false">H24</f>
        <v>0</v>
      </c>
      <c r="I85" s="17" t="n">
        <f aca="false">I24</f>
        <v>0</v>
      </c>
      <c r="J85" s="17" t="str">
        <f aca="false">J24</f>
        <v>0</v>
      </c>
      <c r="K85" s="17" t="n">
        <f aca="false">K24</f>
        <v>0</v>
      </c>
    </row>
    <row r="86" customFormat="false" ht="12.75" hidden="true" customHeight="false" outlineLevel="0" collapsed="false">
      <c r="A86" s="17"/>
      <c r="B86" s="17" t="n">
        <f aca="false">B25</f>
        <v>0</v>
      </c>
      <c r="C86" s="18" t="n">
        <f aca="false">C25</f>
        <v>0</v>
      </c>
      <c r="D86" s="19" t="n">
        <f aca="false">D25</f>
        <v>0</v>
      </c>
      <c r="E86" s="18" t="n">
        <f aca="false">E25</f>
        <v>0</v>
      </c>
      <c r="F86" s="19"/>
      <c r="G86" s="19" t="n">
        <f aca="false">G25</f>
        <v>0</v>
      </c>
      <c r="H86" s="17" t="n">
        <f aca="false">H25</f>
        <v>0</v>
      </c>
      <c r="I86" s="17" t="n">
        <f aca="false">I25</f>
        <v>0</v>
      </c>
      <c r="J86" s="17" t="str">
        <f aca="false">J25</f>
        <v>0</v>
      </c>
      <c r="K86" s="17" t="n">
        <f aca="false">K25</f>
        <v>0</v>
      </c>
    </row>
    <row r="87" customFormat="false" ht="12.75" hidden="true" customHeight="false" outlineLevel="0" collapsed="false">
      <c r="A87" s="17"/>
      <c r="B87" s="17" t="n">
        <f aca="false">B26</f>
        <v>0</v>
      </c>
      <c r="C87" s="18" t="n">
        <f aca="false">C26</f>
        <v>0</v>
      </c>
      <c r="D87" s="19" t="n">
        <f aca="false">D26</f>
        <v>0</v>
      </c>
      <c r="E87" s="18" t="n">
        <f aca="false">E26</f>
        <v>0</v>
      </c>
      <c r="F87" s="19"/>
      <c r="G87" s="19" t="n">
        <f aca="false">G26</f>
        <v>0</v>
      </c>
      <c r="H87" s="17" t="n">
        <f aca="false">H26</f>
        <v>0</v>
      </c>
      <c r="I87" s="17" t="n">
        <f aca="false">I26</f>
        <v>0</v>
      </c>
      <c r="J87" s="17" t="str">
        <f aca="false">J26</f>
        <v>0</v>
      </c>
      <c r="K87" s="17" t="n">
        <f aca="false">K26</f>
        <v>0</v>
      </c>
    </row>
    <row r="88" customFormat="false" ht="12.75" hidden="true" customHeight="false" outlineLevel="0" collapsed="false">
      <c r="A88" s="17"/>
      <c r="B88" s="17" t="n">
        <f aca="false">B27</f>
        <v>0</v>
      </c>
      <c r="C88" s="18" t="n">
        <f aca="false">C27</f>
        <v>0</v>
      </c>
      <c r="D88" s="19" t="n">
        <f aca="false">D27</f>
        <v>0</v>
      </c>
      <c r="E88" s="18" t="n">
        <f aca="false">E27</f>
        <v>0</v>
      </c>
      <c r="F88" s="19"/>
      <c r="G88" s="19" t="n">
        <f aca="false">G27</f>
        <v>0</v>
      </c>
      <c r="H88" s="17" t="n">
        <f aca="false">H27</f>
        <v>0</v>
      </c>
      <c r="I88" s="17" t="n">
        <f aca="false">I27</f>
        <v>0</v>
      </c>
      <c r="J88" s="17" t="str">
        <f aca="false">J27</f>
        <v>0</v>
      </c>
      <c r="K88" s="17" t="n">
        <f aca="false">K27</f>
        <v>0</v>
      </c>
    </row>
    <row r="89" customFormat="false" ht="12.75" hidden="true" customHeight="false" outlineLevel="0" collapsed="false">
      <c r="A89" s="17"/>
      <c r="B89" s="17" t="n">
        <f aca="false">B28</f>
        <v>0</v>
      </c>
      <c r="C89" s="18" t="n">
        <f aca="false">C28</f>
        <v>0</v>
      </c>
      <c r="D89" s="19" t="n">
        <f aca="false">D28</f>
        <v>0</v>
      </c>
      <c r="E89" s="18" t="n">
        <f aca="false">E28</f>
        <v>0</v>
      </c>
      <c r="F89" s="19"/>
      <c r="G89" s="19" t="n">
        <f aca="false">G28</f>
        <v>0</v>
      </c>
      <c r="H89" s="17" t="n">
        <f aca="false">H28</f>
        <v>0</v>
      </c>
      <c r="I89" s="17" t="n">
        <f aca="false">I28</f>
        <v>0</v>
      </c>
      <c r="J89" s="17" t="str">
        <f aca="false">J28</f>
        <v>0</v>
      </c>
      <c r="K89" s="17" t="n">
        <f aca="false">K28</f>
        <v>0</v>
      </c>
    </row>
    <row r="90" customFormat="false" ht="12.75" hidden="true" customHeight="false" outlineLevel="0" collapsed="false">
      <c r="A90" s="17"/>
      <c r="B90" s="17" t="n">
        <f aca="false">B29</f>
        <v>0</v>
      </c>
      <c r="C90" s="18" t="n">
        <f aca="false">C29</f>
        <v>0</v>
      </c>
      <c r="D90" s="19" t="n">
        <f aca="false">D29</f>
        <v>0</v>
      </c>
      <c r="E90" s="18" t="n">
        <f aca="false">E29</f>
        <v>0</v>
      </c>
      <c r="F90" s="19"/>
      <c r="G90" s="19" t="n">
        <f aca="false">G29</f>
        <v>0</v>
      </c>
      <c r="H90" s="17" t="n">
        <f aca="false">H29</f>
        <v>0</v>
      </c>
      <c r="I90" s="17" t="n">
        <f aca="false">I29</f>
        <v>0</v>
      </c>
      <c r="J90" s="17" t="str">
        <f aca="false">J29</f>
        <v>0</v>
      </c>
      <c r="K90" s="17" t="n">
        <f aca="false">K29</f>
        <v>0</v>
      </c>
    </row>
    <row r="91" customFormat="false" ht="12.75" hidden="true" customHeight="false" outlineLevel="0" collapsed="false">
      <c r="A91" s="17"/>
      <c r="B91" s="17" t="n">
        <f aca="false">B30</f>
        <v>0</v>
      </c>
      <c r="C91" s="18" t="n">
        <f aca="false">C30</f>
        <v>0</v>
      </c>
      <c r="D91" s="19" t="n">
        <f aca="false">D30</f>
        <v>0</v>
      </c>
      <c r="E91" s="18" t="n">
        <f aca="false">E30</f>
        <v>0</v>
      </c>
      <c r="F91" s="19"/>
      <c r="G91" s="19" t="n">
        <f aca="false">G30</f>
        <v>0</v>
      </c>
      <c r="H91" s="17" t="n">
        <f aca="false">H30</f>
        <v>0</v>
      </c>
      <c r="I91" s="17" t="n">
        <f aca="false">I30</f>
        <v>0</v>
      </c>
      <c r="J91" s="17" t="str">
        <f aca="false">J30</f>
        <v>0</v>
      </c>
      <c r="K91" s="17" t="n">
        <f aca="false">K30</f>
        <v>0</v>
      </c>
    </row>
    <row r="92" customFormat="false" ht="12.75" hidden="true" customHeight="false" outlineLevel="0" collapsed="false">
      <c r="A92" s="17"/>
      <c r="B92" s="17" t="n">
        <f aca="false">B31</f>
        <v>0</v>
      </c>
      <c r="C92" s="18" t="n">
        <f aca="false">C31</f>
        <v>0</v>
      </c>
      <c r="D92" s="19" t="n">
        <f aca="false">D31</f>
        <v>0</v>
      </c>
      <c r="E92" s="18" t="n">
        <f aca="false">E31</f>
        <v>0</v>
      </c>
      <c r="F92" s="19"/>
      <c r="G92" s="19" t="n">
        <f aca="false">G31</f>
        <v>0</v>
      </c>
      <c r="H92" s="17" t="n">
        <f aca="false">H31</f>
        <v>0</v>
      </c>
      <c r="I92" s="17" t="n">
        <f aca="false">I31</f>
        <v>0</v>
      </c>
      <c r="J92" s="17" t="str">
        <f aca="false">J31</f>
        <v>0</v>
      </c>
      <c r="K92" s="17" t="n">
        <f aca="false">K31</f>
        <v>0</v>
      </c>
    </row>
    <row r="93" customFormat="false" ht="12.75" hidden="true" customHeight="false" outlineLevel="0" collapsed="false">
      <c r="A93" s="17"/>
      <c r="B93" s="17" t="n">
        <f aca="false">B32</f>
        <v>0</v>
      </c>
      <c r="C93" s="18" t="n">
        <f aca="false">C32</f>
        <v>0</v>
      </c>
      <c r="D93" s="19" t="n">
        <f aca="false">D32</f>
        <v>0</v>
      </c>
      <c r="E93" s="18" t="n">
        <f aca="false">E32</f>
        <v>0</v>
      </c>
      <c r="F93" s="19"/>
      <c r="G93" s="19" t="n">
        <f aca="false">G32</f>
        <v>0</v>
      </c>
      <c r="H93" s="17" t="n">
        <f aca="false">H32</f>
        <v>0</v>
      </c>
      <c r="I93" s="17" t="n">
        <f aca="false">I32</f>
        <v>0</v>
      </c>
      <c r="J93" s="17" t="str">
        <f aca="false">J32</f>
        <v>0</v>
      </c>
      <c r="K93" s="17" t="n">
        <f aca="false">K32</f>
        <v>0</v>
      </c>
    </row>
    <row r="94" customFormat="false" ht="12.75" hidden="true" customHeight="false" outlineLevel="0" collapsed="false">
      <c r="A94" s="17"/>
      <c r="B94" s="17" t="n">
        <f aca="false">B33</f>
        <v>0</v>
      </c>
      <c r="C94" s="18" t="n">
        <f aca="false">C33</f>
        <v>0</v>
      </c>
      <c r="D94" s="19" t="n">
        <f aca="false">D33</f>
        <v>0</v>
      </c>
      <c r="E94" s="18" t="n">
        <f aca="false">E33</f>
        <v>0</v>
      </c>
      <c r="F94" s="19"/>
      <c r="G94" s="19" t="n">
        <f aca="false">G33</f>
        <v>0</v>
      </c>
      <c r="H94" s="17" t="n">
        <f aca="false">H33</f>
        <v>0</v>
      </c>
      <c r="I94" s="17" t="n">
        <f aca="false">I33</f>
        <v>0</v>
      </c>
      <c r="J94" s="17" t="str">
        <f aca="false">J33</f>
        <v>0</v>
      </c>
      <c r="K94" s="17" t="n">
        <f aca="false">K33</f>
        <v>0</v>
      </c>
    </row>
    <row r="95" customFormat="false" ht="12.75" hidden="true" customHeight="false" outlineLevel="0" collapsed="false">
      <c r="A95" s="17"/>
      <c r="B95" s="17" t="n">
        <f aca="false">B34</f>
        <v>0</v>
      </c>
      <c r="C95" s="18" t="n">
        <f aca="false">C34</f>
        <v>0</v>
      </c>
      <c r="D95" s="19" t="n">
        <f aca="false">D34</f>
        <v>0</v>
      </c>
      <c r="E95" s="18" t="n">
        <f aca="false">E34</f>
        <v>0</v>
      </c>
      <c r="F95" s="19"/>
      <c r="G95" s="19" t="n">
        <f aca="false">G34</f>
        <v>0</v>
      </c>
      <c r="H95" s="17" t="n">
        <f aca="false">H34</f>
        <v>0</v>
      </c>
      <c r="I95" s="17" t="n">
        <f aca="false">I34</f>
        <v>0</v>
      </c>
      <c r="J95" s="17" t="str">
        <f aca="false">J34</f>
        <v>0</v>
      </c>
      <c r="K95" s="17" t="n">
        <f aca="false">K34</f>
        <v>0</v>
      </c>
    </row>
    <row r="96" customFormat="false" ht="12.75" hidden="true" customHeight="false" outlineLevel="0" collapsed="false">
      <c r="A96" s="17"/>
      <c r="B96" s="17" t="n">
        <f aca="false">B35</f>
        <v>0</v>
      </c>
      <c r="C96" s="18" t="n">
        <f aca="false">C35</f>
        <v>0</v>
      </c>
      <c r="D96" s="19" t="n">
        <f aca="false">D35</f>
        <v>0</v>
      </c>
      <c r="E96" s="18" t="n">
        <f aca="false">E35</f>
        <v>0</v>
      </c>
      <c r="F96" s="19"/>
      <c r="G96" s="19" t="n">
        <f aca="false">G35</f>
        <v>0</v>
      </c>
      <c r="H96" s="17" t="n">
        <f aca="false">H35</f>
        <v>0</v>
      </c>
      <c r="I96" s="17" t="n">
        <f aca="false">I35</f>
        <v>0</v>
      </c>
      <c r="J96" s="17" t="str">
        <f aca="false">J35</f>
        <v>0</v>
      </c>
      <c r="K96" s="17" t="n">
        <f aca="false">K35</f>
        <v>0</v>
      </c>
    </row>
    <row r="97" customFormat="false" ht="12.75" hidden="true" customHeight="false" outlineLevel="0" collapsed="false">
      <c r="A97" s="17"/>
      <c r="B97" s="17" t="n">
        <f aca="false">B36</f>
        <v>0</v>
      </c>
      <c r="C97" s="18" t="n">
        <f aca="false">C36</f>
        <v>0</v>
      </c>
      <c r="D97" s="19" t="n">
        <f aca="false">D36</f>
        <v>0</v>
      </c>
      <c r="E97" s="18" t="n">
        <f aca="false">E36</f>
        <v>0</v>
      </c>
      <c r="F97" s="19"/>
      <c r="G97" s="19" t="n">
        <f aca="false">G36</f>
        <v>0</v>
      </c>
      <c r="H97" s="17" t="n">
        <f aca="false">H36</f>
        <v>0</v>
      </c>
      <c r="I97" s="17" t="n">
        <f aca="false">I36</f>
        <v>0</v>
      </c>
      <c r="J97" s="17" t="str">
        <f aca="false">J36</f>
        <v>0</v>
      </c>
      <c r="K97" s="17" t="n">
        <f aca="false">K36</f>
        <v>0</v>
      </c>
    </row>
    <row r="98" customFormat="false" ht="12.75" hidden="true" customHeight="false" outlineLevel="0" collapsed="false">
      <c r="A98" s="17"/>
      <c r="B98" s="17" t="n">
        <f aca="false">B37</f>
        <v>0</v>
      </c>
      <c r="C98" s="18" t="n">
        <f aca="false">C37</f>
        <v>0</v>
      </c>
      <c r="D98" s="19" t="n">
        <f aca="false">D37</f>
        <v>0</v>
      </c>
      <c r="E98" s="18" t="n">
        <f aca="false">E37</f>
        <v>0</v>
      </c>
      <c r="F98" s="19"/>
      <c r="G98" s="19" t="n">
        <f aca="false">G37</f>
        <v>0</v>
      </c>
      <c r="H98" s="17" t="n">
        <f aca="false">H37</f>
        <v>0</v>
      </c>
      <c r="I98" s="17" t="n">
        <f aca="false">I37</f>
        <v>0</v>
      </c>
      <c r="J98" s="17" t="str">
        <f aca="false">J37</f>
        <v>0</v>
      </c>
      <c r="K98" s="17" t="n">
        <f aca="false">K37</f>
        <v>0</v>
      </c>
    </row>
    <row r="99" customFormat="false" ht="12.75" hidden="true" customHeight="false" outlineLevel="0" collapsed="false">
      <c r="A99" s="17"/>
      <c r="B99" s="17" t="n">
        <f aca="false">B38</f>
        <v>0</v>
      </c>
      <c r="C99" s="18" t="n">
        <f aca="false">C38</f>
        <v>0</v>
      </c>
      <c r="D99" s="19" t="n">
        <f aca="false">D38</f>
        <v>0</v>
      </c>
      <c r="E99" s="18" t="n">
        <f aca="false">E38</f>
        <v>0</v>
      </c>
      <c r="F99" s="19"/>
      <c r="G99" s="19" t="n">
        <f aca="false">G38</f>
        <v>0</v>
      </c>
      <c r="H99" s="17" t="n">
        <f aca="false">H38</f>
        <v>0</v>
      </c>
      <c r="I99" s="17" t="n">
        <f aca="false">I38</f>
        <v>0</v>
      </c>
      <c r="J99" s="17" t="str">
        <f aca="false">J38</f>
        <v>0</v>
      </c>
      <c r="K99" s="17" t="n">
        <f aca="false">K38</f>
        <v>0</v>
      </c>
    </row>
    <row r="100" customFormat="false" ht="12.75" hidden="true" customHeight="false" outlineLevel="0" collapsed="false">
      <c r="A100" s="17"/>
      <c r="B100" s="17" t="n">
        <f aca="false">B39</f>
        <v>0</v>
      </c>
      <c r="C100" s="18" t="n">
        <f aca="false">C39</f>
        <v>0</v>
      </c>
      <c r="D100" s="19" t="n">
        <f aca="false">D39</f>
        <v>0</v>
      </c>
      <c r="E100" s="18" t="n">
        <f aca="false">E39</f>
        <v>0</v>
      </c>
      <c r="F100" s="19"/>
      <c r="G100" s="19" t="n">
        <f aca="false">G39</f>
        <v>0</v>
      </c>
      <c r="H100" s="17" t="n">
        <f aca="false">H39</f>
        <v>0</v>
      </c>
      <c r="I100" s="17" t="n">
        <f aca="false">I39</f>
        <v>0</v>
      </c>
      <c r="J100" s="17" t="str">
        <f aca="false">J39</f>
        <v>0</v>
      </c>
      <c r="K100" s="17" t="n">
        <f aca="false">K39</f>
        <v>0</v>
      </c>
    </row>
    <row r="101" customFormat="false" ht="12.75" hidden="true" customHeight="false" outlineLevel="0" collapsed="false">
      <c r="A101" s="17"/>
      <c r="B101" s="17" t="n">
        <f aca="false">B40</f>
        <v>0</v>
      </c>
      <c r="C101" s="18" t="n">
        <f aca="false">C40</f>
        <v>0</v>
      </c>
      <c r="D101" s="19" t="n">
        <f aca="false">D40</f>
        <v>0</v>
      </c>
      <c r="E101" s="18" t="n">
        <f aca="false">E40</f>
        <v>0</v>
      </c>
      <c r="F101" s="19"/>
      <c r="G101" s="19" t="n">
        <f aca="false">G40</f>
        <v>0</v>
      </c>
      <c r="H101" s="17" t="n">
        <f aca="false">H40</f>
        <v>0</v>
      </c>
      <c r="I101" s="17" t="n">
        <f aca="false">I40</f>
        <v>0</v>
      </c>
      <c r="J101" s="17" t="str">
        <f aca="false">J40</f>
        <v>0</v>
      </c>
      <c r="K101" s="17" t="n">
        <f aca="false">K40</f>
        <v>0</v>
      </c>
    </row>
    <row r="102" customFormat="false" ht="12.75" hidden="true" customHeight="false" outlineLevel="0" collapsed="false">
      <c r="A102" s="17"/>
      <c r="B102" s="17" t="n">
        <f aca="false">B41</f>
        <v>0</v>
      </c>
      <c r="C102" s="18" t="n">
        <f aca="false">C41</f>
        <v>0</v>
      </c>
      <c r="D102" s="19" t="n">
        <f aca="false">D41</f>
        <v>0</v>
      </c>
      <c r="E102" s="18" t="n">
        <f aca="false">E41</f>
        <v>0</v>
      </c>
      <c r="F102" s="19"/>
      <c r="G102" s="19" t="n">
        <f aca="false">G41</f>
        <v>0</v>
      </c>
      <c r="H102" s="17" t="n">
        <f aca="false">H41</f>
        <v>0</v>
      </c>
      <c r="I102" s="17" t="n">
        <f aca="false">I41</f>
        <v>0</v>
      </c>
      <c r="J102" s="17" t="str">
        <f aca="false">J41</f>
        <v>0</v>
      </c>
      <c r="K102" s="17" t="n">
        <f aca="false">K41</f>
        <v>0</v>
      </c>
    </row>
    <row r="103" customFormat="false" ht="12.75" hidden="true" customHeight="false" outlineLevel="0" collapsed="false">
      <c r="A103" s="17"/>
      <c r="B103" s="17" t="n">
        <f aca="false">B42</f>
        <v>0</v>
      </c>
      <c r="C103" s="18" t="n">
        <f aca="false">C42</f>
        <v>0</v>
      </c>
      <c r="D103" s="19" t="n">
        <f aca="false">D42</f>
        <v>0</v>
      </c>
      <c r="E103" s="18" t="n">
        <f aca="false">E42</f>
        <v>0</v>
      </c>
      <c r="F103" s="19"/>
      <c r="G103" s="19" t="n">
        <f aca="false">G42</f>
        <v>0</v>
      </c>
      <c r="H103" s="17" t="n">
        <f aca="false">H42</f>
        <v>0</v>
      </c>
      <c r="I103" s="17" t="n">
        <f aca="false">I42</f>
        <v>0</v>
      </c>
      <c r="J103" s="17" t="str">
        <f aca="false">J42</f>
        <v>0</v>
      </c>
      <c r="K103" s="17" t="n">
        <f aca="false">K42</f>
        <v>0</v>
      </c>
    </row>
    <row r="104" customFormat="false" ht="12.75" hidden="true" customHeight="false" outlineLevel="0" collapsed="false">
      <c r="A104" s="17"/>
      <c r="B104" s="17" t="n">
        <f aca="false">B43</f>
        <v>0</v>
      </c>
      <c r="C104" s="18" t="n">
        <f aca="false">C43</f>
        <v>0</v>
      </c>
      <c r="D104" s="19" t="n">
        <f aca="false">D43</f>
        <v>0</v>
      </c>
      <c r="E104" s="18" t="n">
        <f aca="false">E43</f>
        <v>0</v>
      </c>
      <c r="F104" s="19"/>
      <c r="G104" s="19" t="n">
        <f aca="false">G43</f>
        <v>0</v>
      </c>
      <c r="H104" s="17" t="n">
        <f aca="false">H43</f>
        <v>0</v>
      </c>
      <c r="I104" s="17" t="n">
        <f aca="false">I43</f>
        <v>0</v>
      </c>
      <c r="J104" s="17" t="str">
        <f aca="false">J43</f>
        <v>0</v>
      </c>
      <c r="K104" s="17" t="n">
        <f aca="false">K43</f>
        <v>0</v>
      </c>
    </row>
    <row r="105" customFormat="false" ht="12.75" hidden="true" customHeight="false" outlineLevel="0" collapsed="false">
      <c r="A105" s="17"/>
      <c r="B105" s="17" t="n">
        <f aca="false">B44</f>
        <v>0</v>
      </c>
      <c r="C105" s="18" t="n">
        <f aca="false">C44</f>
        <v>0</v>
      </c>
      <c r="D105" s="19" t="n">
        <f aca="false">D44</f>
        <v>0</v>
      </c>
      <c r="E105" s="18" t="n">
        <f aca="false">E44</f>
        <v>0</v>
      </c>
      <c r="F105" s="19"/>
      <c r="G105" s="19" t="n">
        <f aca="false">G44</f>
        <v>0</v>
      </c>
      <c r="H105" s="17" t="n">
        <f aca="false">H44</f>
        <v>0</v>
      </c>
      <c r="I105" s="17" t="n">
        <f aca="false">I44</f>
        <v>0</v>
      </c>
      <c r="J105" s="17" t="str">
        <f aca="false">J44</f>
        <v>0</v>
      </c>
      <c r="K105" s="17" t="n">
        <f aca="false">K44</f>
        <v>0</v>
      </c>
    </row>
    <row r="106" customFormat="false" ht="12.75" hidden="true" customHeight="false" outlineLevel="0" collapsed="false">
      <c r="A106" s="17"/>
      <c r="B106" s="17" t="n">
        <f aca="false">B45</f>
        <v>0</v>
      </c>
      <c r="C106" s="18" t="n">
        <f aca="false">C45</f>
        <v>0</v>
      </c>
      <c r="D106" s="19" t="n">
        <f aca="false">D45</f>
        <v>0</v>
      </c>
      <c r="E106" s="18" t="n">
        <f aca="false">E45</f>
        <v>0</v>
      </c>
      <c r="F106" s="19"/>
      <c r="G106" s="19" t="n">
        <f aca="false">G45</f>
        <v>0</v>
      </c>
      <c r="H106" s="17" t="n">
        <f aca="false">H45</f>
        <v>0</v>
      </c>
      <c r="I106" s="17" t="n">
        <f aca="false">I45</f>
        <v>0</v>
      </c>
      <c r="J106" s="17" t="str">
        <f aca="false">J45</f>
        <v>0</v>
      </c>
      <c r="K106" s="17" t="n">
        <f aca="false">K45</f>
        <v>0</v>
      </c>
    </row>
    <row r="107" customFormat="false" ht="12.75" hidden="true" customHeight="false" outlineLevel="0" collapsed="false">
      <c r="A107" s="17"/>
      <c r="B107" s="17" t="n">
        <f aca="false">B46</f>
        <v>0</v>
      </c>
      <c r="C107" s="18" t="n">
        <f aca="false">C46</f>
        <v>0</v>
      </c>
      <c r="D107" s="19" t="n">
        <f aca="false">D46</f>
        <v>0</v>
      </c>
      <c r="E107" s="18" t="n">
        <f aca="false">E46</f>
        <v>0</v>
      </c>
      <c r="F107" s="19"/>
      <c r="G107" s="19" t="n">
        <f aca="false">G46</f>
        <v>0</v>
      </c>
      <c r="H107" s="17" t="n">
        <f aca="false">H46</f>
        <v>0</v>
      </c>
      <c r="I107" s="17" t="n">
        <f aca="false">I46</f>
        <v>0</v>
      </c>
      <c r="J107" s="17" t="str">
        <f aca="false">J46</f>
        <v>0</v>
      </c>
      <c r="K107" s="17" t="n">
        <f aca="false">K46</f>
        <v>0</v>
      </c>
    </row>
    <row r="108" customFormat="false" ht="12.75" hidden="true" customHeight="false" outlineLevel="0" collapsed="false">
      <c r="A108" s="17"/>
      <c r="B108" s="17" t="n">
        <f aca="false">B47</f>
        <v>0</v>
      </c>
      <c r="C108" s="18" t="n">
        <f aca="false">C47</f>
        <v>0</v>
      </c>
      <c r="D108" s="19" t="n">
        <f aca="false">D47</f>
        <v>0</v>
      </c>
      <c r="E108" s="18" t="n">
        <f aca="false">E47</f>
        <v>0</v>
      </c>
      <c r="F108" s="19"/>
      <c r="G108" s="19" t="n">
        <f aca="false">G47</f>
        <v>0</v>
      </c>
      <c r="H108" s="17" t="n">
        <f aca="false">H47</f>
        <v>0</v>
      </c>
      <c r="I108" s="17" t="n">
        <f aca="false">I47</f>
        <v>0</v>
      </c>
      <c r="J108" s="17" t="str">
        <f aca="false">J47</f>
        <v>0</v>
      </c>
      <c r="K108" s="17" t="n">
        <f aca="false">K47</f>
        <v>0</v>
      </c>
    </row>
    <row r="109" customFormat="false" ht="12.75" hidden="true" customHeight="false" outlineLevel="0" collapsed="false">
      <c r="A109" s="17"/>
      <c r="B109" s="17" t="n">
        <f aca="false">B48</f>
        <v>0</v>
      </c>
      <c r="C109" s="18" t="n">
        <f aca="false">C48</f>
        <v>0</v>
      </c>
      <c r="D109" s="19" t="n">
        <f aca="false">D48</f>
        <v>0</v>
      </c>
      <c r="E109" s="18" t="n">
        <f aca="false">E48</f>
        <v>0</v>
      </c>
      <c r="F109" s="19"/>
      <c r="G109" s="19" t="n">
        <f aca="false">G48</f>
        <v>0</v>
      </c>
      <c r="H109" s="17" t="n">
        <f aca="false">H48</f>
        <v>0</v>
      </c>
      <c r="I109" s="17" t="n">
        <f aca="false">I48</f>
        <v>0</v>
      </c>
      <c r="J109" s="17" t="str">
        <f aca="false">J48</f>
        <v>0</v>
      </c>
      <c r="K109" s="17" t="n">
        <f aca="false">K48</f>
        <v>0</v>
      </c>
    </row>
    <row r="110" customFormat="false" ht="12.75" hidden="true" customHeight="false" outlineLevel="0" collapsed="false">
      <c r="A110" s="17"/>
      <c r="B110" s="17" t="n">
        <f aca="false">B49</f>
        <v>0</v>
      </c>
      <c r="C110" s="18" t="n">
        <f aca="false">C49</f>
        <v>0</v>
      </c>
      <c r="D110" s="19" t="n">
        <f aca="false">D49</f>
        <v>0</v>
      </c>
      <c r="E110" s="18" t="n">
        <f aca="false">E49</f>
        <v>0</v>
      </c>
      <c r="F110" s="19"/>
      <c r="G110" s="19" t="n">
        <f aca="false">G49</f>
        <v>0</v>
      </c>
      <c r="H110" s="17" t="n">
        <f aca="false">H49</f>
        <v>0</v>
      </c>
      <c r="I110" s="17" t="n">
        <f aca="false">I49</f>
        <v>0</v>
      </c>
      <c r="J110" s="17" t="str">
        <f aca="false">J49</f>
        <v>0</v>
      </c>
      <c r="K110" s="17" t="n">
        <f aca="false">K49</f>
        <v>0</v>
      </c>
    </row>
    <row r="111" customFormat="false" ht="12.75" hidden="true" customHeight="false" outlineLevel="0" collapsed="false">
      <c r="A111" s="17"/>
      <c r="B111" s="17" t="n">
        <f aca="false">B50</f>
        <v>0</v>
      </c>
      <c r="C111" s="18" t="n">
        <f aca="false">C50</f>
        <v>0</v>
      </c>
      <c r="D111" s="19" t="n">
        <f aca="false">D50</f>
        <v>0</v>
      </c>
      <c r="E111" s="18" t="n">
        <f aca="false">E50</f>
        <v>0</v>
      </c>
      <c r="F111" s="19"/>
      <c r="G111" s="19" t="n">
        <f aca="false">G50</f>
        <v>0</v>
      </c>
      <c r="H111" s="17" t="n">
        <f aca="false">H50</f>
        <v>0</v>
      </c>
      <c r="I111" s="17" t="n">
        <f aca="false">I50</f>
        <v>0</v>
      </c>
      <c r="J111" s="17" t="str">
        <f aca="false">J50</f>
        <v>0</v>
      </c>
      <c r="K111" s="17" t="n">
        <f aca="false">K50</f>
        <v>0</v>
      </c>
    </row>
    <row r="112" customFormat="false" ht="12.75" hidden="true" customHeight="false" outlineLevel="0" collapsed="false">
      <c r="A112" s="17"/>
      <c r="B112" s="17" t="n">
        <f aca="false">B51</f>
        <v>0</v>
      </c>
      <c r="C112" s="18" t="n">
        <f aca="false">C51</f>
        <v>0</v>
      </c>
      <c r="D112" s="19" t="n">
        <f aca="false">D51</f>
        <v>0</v>
      </c>
      <c r="E112" s="18" t="n">
        <f aca="false">E51</f>
        <v>0</v>
      </c>
      <c r="F112" s="19"/>
      <c r="G112" s="19" t="n">
        <f aca="false">G51</f>
        <v>0</v>
      </c>
      <c r="H112" s="17" t="n">
        <f aca="false">H51</f>
        <v>0</v>
      </c>
      <c r="I112" s="17" t="n">
        <f aca="false">I51</f>
        <v>0</v>
      </c>
      <c r="J112" s="17" t="str">
        <f aca="false">J51</f>
        <v>0</v>
      </c>
      <c r="K112" s="17" t="n">
        <f aca="false">K51</f>
        <v>0</v>
      </c>
    </row>
    <row r="113" customFormat="false" ht="12.75" hidden="true" customHeight="false" outlineLevel="0" collapsed="false">
      <c r="A113" s="17"/>
      <c r="B113" s="17" t="n">
        <f aca="false">B52</f>
        <v>0</v>
      </c>
      <c r="C113" s="18" t="n">
        <f aca="false">C52</f>
        <v>0</v>
      </c>
      <c r="D113" s="19" t="n">
        <f aca="false">D52</f>
        <v>0</v>
      </c>
      <c r="E113" s="18" t="n">
        <f aca="false">E52</f>
        <v>0</v>
      </c>
      <c r="F113" s="19"/>
      <c r="G113" s="19" t="n">
        <f aca="false">G52</f>
        <v>0</v>
      </c>
      <c r="H113" s="17" t="n">
        <f aca="false">H52</f>
        <v>0</v>
      </c>
      <c r="I113" s="17" t="n">
        <f aca="false">I52</f>
        <v>0</v>
      </c>
      <c r="J113" s="17" t="str">
        <f aca="false">J52</f>
        <v>0</v>
      </c>
      <c r="K113" s="17" t="n">
        <f aca="false">K52</f>
        <v>0</v>
      </c>
    </row>
    <row r="114" customFormat="false" ht="12.75" hidden="true" customHeight="false" outlineLevel="0" collapsed="false">
      <c r="A114" s="17"/>
      <c r="B114" s="17" t="n">
        <f aca="false">B53</f>
        <v>0</v>
      </c>
      <c r="C114" s="18" t="n">
        <f aca="false">C53</f>
        <v>0</v>
      </c>
      <c r="D114" s="19" t="n">
        <f aca="false">D53</f>
        <v>0</v>
      </c>
      <c r="E114" s="18" t="n">
        <f aca="false">E53</f>
        <v>0</v>
      </c>
      <c r="F114" s="19"/>
      <c r="G114" s="19" t="n">
        <f aca="false">G53</f>
        <v>0</v>
      </c>
      <c r="H114" s="17" t="n">
        <f aca="false">H53</f>
        <v>0</v>
      </c>
      <c r="I114" s="17" t="n">
        <f aca="false">I53</f>
        <v>0</v>
      </c>
      <c r="J114" s="17" t="str">
        <f aca="false">J53</f>
        <v>0</v>
      </c>
      <c r="K114" s="17" t="n">
        <f aca="false">K53</f>
        <v>0</v>
      </c>
    </row>
    <row r="115" customFormat="false" ht="12.75" hidden="true" customHeight="false" outlineLevel="0" collapsed="false">
      <c r="A115" s="17"/>
      <c r="B115" s="17" t="n">
        <f aca="false">B54</f>
        <v>0</v>
      </c>
      <c r="C115" s="18" t="n">
        <f aca="false">C54</f>
        <v>0</v>
      </c>
      <c r="D115" s="19" t="n">
        <f aca="false">D54</f>
        <v>0</v>
      </c>
      <c r="E115" s="18" t="n">
        <f aca="false">E54</f>
        <v>0</v>
      </c>
      <c r="F115" s="19"/>
      <c r="G115" s="19" t="n">
        <f aca="false">G54</f>
        <v>0</v>
      </c>
      <c r="H115" s="17" t="n">
        <f aca="false">H54</f>
        <v>0</v>
      </c>
      <c r="I115" s="17" t="n">
        <f aca="false">I54</f>
        <v>0</v>
      </c>
      <c r="J115" s="17" t="str">
        <f aca="false">J54</f>
        <v>0</v>
      </c>
      <c r="K115" s="17" t="n">
        <f aca="false">K54</f>
        <v>0</v>
      </c>
    </row>
    <row r="116" customFormat="false" ht="12.75" hidden="true" customHeight="false" outlineLevel="0" collapsed="false">
      <c r="A116" s="17"/>
      <c r="B116" s="17" t="n">
        <f aca="false">B55</f>
        <v>0</v>
      </c>
      <c r="C116" s="18" t="n">
        <f aca="false">C55</f>
        <v>0</v>
      </c>
      <c r="D116" s="19" t="n">
        <f aca="false">D55</f>
        <v>0</v>
      </c>
      <c r="E116" s="18" t="n">
        <f aca="false">E55</f>
        <v>0</v>
      </c>
      <c r="F116" s="19"/>
      <c r="G116" s="19" t="n">
        <f aca="false">G55</f>
        <v>0</v>
      </c>
      <c r="H116" s="17" t="n">
        <f aca="false">H55</f>
        <v>0</v>
      </c>
      <c r="I116" s="17" t="n">
        <f aca="false">I55</f>
        <v>0</v>
      </c>
      <c r="J116" s="17" t="str">
        <f aca="false">J55</f>
        <v>0</v>
      </c>
      <c r="K116" s="17" t="n">
        <f aca="false">K55</f>
        <v>0</v>
      </c>
    </row>
    <row r="117" customFormat="false" ht="12.75" hidden="true" customHeight="false" outlineLevel="0" collapsed="false">
      <c r="A117" s="17"/>
      <c r="B117" s="17" t="n">
        <f aca="false">B56</f>
        <v>0</v>
      </c>
      <c r="C117" s="18" t="n">
        <f aca="false">C56</f>
        <v>0</v>
      </c>
      <c r="D117" s="19" t="n">
        <f aca="false">D56</f>
        <v>0</v>
      </c>
      <c r="E117" s="18" t="n">
        <f aca="false">E56</f>
        <v>0</v>
      </c>
      <c r="F117" s="19"/>
      <c r="G117" s="19" t="n">
        <f aca="false">G56</f>
        <v>0</v>
      </c>
      <c r="H117" s="17" t="n">
        <f aca="false">H56</f>
        <v>0</v>
      </c>
      <c r="I117" s="17" t="n">
        <f aca="false">I56</f>
        <v>0</v>
      </c>
      <c r="J117" s="17" t="str">
        <f aca="false">J56</f>
        <v>0</v>
      </c>
      <c r="K117" s="17" t="n">
        <f aca="false">K56</f>
        <v>0</v>
      </c>
    </row>
    <row r="118" customFormat="false" ht="12.75" hidden="true" customHeight="false" outlineLevel="0" collapsed="false">
      <c r="A118" s="17"/>
      <c r="B118" s="17" t="n">
        <f aca="false">B57</f>
        <v>0</v>
      </c>
      <c r="C118" s="18" t="n">
        <f aca="false">C57</f>
        <v>0</v>
      </c>
      <c r="D118" s="19" t="n">
        <f aca="false">D57</f>
        <v>0</v>
      </c>
      <c r="E118" s="18" t="n">
        <f aca="false">E57</f>
        <v>0</v>
      </c>
      <c r="F118" s="19"/>
      <c r="G118" s="19" t="n">
        <f aca="false">G57</f>
        <v>0</v>
      </c>
      <c r="H118" s="17" t="n">
        <f aca="false">H57</f>
        <v>0</v>
      </c>
      <c r="I118" s="17" t="n">
        <f aca="false">I57</f>
        <v>0</v>
      </c>
      <c r="J118" s="17" t="str">
        <f aca="false">J57</f>
        <v>0</v>
      </c>
      <c r="K118" s="17" t="n">
        <f aca="false">K57</f>
        <v>0</v>
      </c>
    </row>
    <row r="121" customFormat="false" ht="12.75" hidden="false" customHeight="false" outlineLevel="0" collapsed="false">
      <c r="G121" s="0" t="s">
        <v>134</v>
      </c>
    </row>
    <row r="123" customFormat="false" ht="12.75" hidden="false" customHeight="false" outlineLevel="0" collapsed="false">
      <c r="G123" s="0" t="s">
        <v>123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7:37:14Z</dcterms:created>
  <dc:creator>Artur</dc:creator>
  <dc:description/>
  <dc:language>en-US</dc:language>
  <cp:lastModifiedBy>Artur</cp:lastModifiedBy>
  <cp:lastPrinted>2011-04-01T17:55:08Z</cp:lastPrinted>
  <dcterms:modified xsi:type="dcterms:W3CDTF">2011-04-01T18:35:49Z</dcterms:modified>
  <cp:revision>0</cp:revision>
  <dc:subject/>
  <dc:title/>
</cp:coreProperties>
</file>