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Tow" sheetId="1" state="visible" r:id="rId2"/>
    <sheet name="1 kuc" sheetId="2" state="visible" r:id="rId3"/>
    <sheet name="3 LL" sheetId="3" state="visible" r:id="rId4"/>
    <sheet name="4 L" sheetId="4" state="visible" r:id="rId5"/>
    <sheet name="5 L1" sheetId="5" state="visible" r:id="rId6"/>
    <sheet name="6 P" sheetId="6" state="visible" r:id="rId7"/>
    <sheet name="7 N " sheetId="7" state="visible" r:id="rId8"/>
    <sheet name="8 N1" sheetId="8" state="visible" r:id="rId9"/>
    <sheet name="9 C" sheetId="9" state="visible" r:id="rId10"/>
    <sheet name="02 Tow" sheetId="10" state="visible" r:id="rId11"/>
    <sheet name="10 kuc" sheetId="11" state="visible" r:id="rId12"/>
    <sheet name="12 LL" sheetId="12" state="visible" r:id="rId13"/>
    <sheet name="13 L" sheetId="13" state="visible" r:id="rId14"/>
    <sheet name="L1 14" sheetId="14" state="visible" r:id="rId15"/>
    <sheet name="15 P" sheetId="15" state="visible" r:id="rId16"/>
    <sheet name="16 N" sheetId="16" state="visible" r:id="rId17"/>
    <sheet name="17 N1" sheetId="17" state="visible" r:id="rId18"/>
    <sheet name="18 C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41">
  <si>
    <t xml:space="preserve">Tempo</t>
  </si>
  <si>
    <t xml:space="preserve">Ilość przesz.</t>
  </si>
  <si>
    <t xml:space="preserve">Ilość skoków</t>
  </si>
  <si>
    <t xml:space="preserve">Norma czasu</t>
  </si>
  <si>
    <t xml:space="preserve">Dystans</t>
  </si>
  <si>
    <t xml:space="preserve">Wyniki</t>
  </si>
  <si>
    <t xml:space="preserve">Miejsce</t>
  </si>
  <si>
    <t xml:space="preserve">Punkty</t>
  </si>
  <si>
    <t xml:space="preserve">Czas</t>
  </si>
  <si>
    <t xml:space="preserve">Punkty za czas</t>
  </si>
  <si>
    <t xml:space="preserve">Razem</t>
  </si>
  <si>
    <t xml:space="preserve">1</t>
  </si>
  <si>
    <t xml:space="preserve">2</t>
  </si>
  <si>
    <t xml:space="preserve">BPK</t>
  </si>
  <si>
    <t xml:space="preserve">3</t>
  </si>
  <si>
    <t xml:space="preserve">4</t>
  </si>
  <si>
    <t xml:space="preserve">Elimin</t>
  </si>
  <si>
    <t xml:space="preserve">5</t>
  </si>
  <si>
    <t xml:space="preserve">6</t>
  </si>
  <si>
    <t xml:space="preserve">Zrez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Zapisanych</t>
  </si>
  <si>
    <t xml:space="preserve">Startowało</t>
  </si>
  <si>
    <t xml:space="preserve">Ukończyło</t>
  </si>
  <si>
    <t xml:space="preserve">Delta B</t>
  </si>
  <si>
    <t xml:space="preserve">Jakub</t>
  </si>
  <si>
    <t xml:space="preserve">Lis</t>
  </si>
  <si>
    <t xml:space="preserve">KJ Gzel Rybnik</t>
  </si>
  <si>
    <t xml:space="preserve">0</t>
  </si>
  <si>
    <t xml:space="preserve">Dominanta</t>
  </si>
  <si>
    <t xml:space="preserve">Małgorzata</t>
  </si>
  <si>
    <t xml:space="preserve">Bendkowska</t>
  </si>
  <si>
    <t xml:space="preserve">KJ Fart Łabędy</t>
  </si>
  <si>
    <t xml:space="preserve">Emma</t>
  </si>
  <si>
    <t xml:space="preserve">Szymon</t>
  </si>
  <si>
    <t xml:space="preserve">Mądrala</t>
  </si>
  <si>
    <t xml:space="preserve">LZJ Drama Zbrosławice</t>
  </si>
  <si>
    <t xml:space="preserve">Gligenia I</t>
  </si>
  <si>
    <t xml:space="preserve">Karina</t>
  </si>
  <si>
    <t xml:space="preserve">Dartyka</t>
  </si>
  <si>
    <t xml:space="preserve">KJK Fabrex Stanisław Dolny</t>
  </si>
  <si>
    <t xml:space="preserve">Otylka</t>
  </si>
  <si>
    <t xml:space="preserve">Wiktoria</t>
  </si>
  <si>
    <t xml:space="preserve">Lalko</t>
  </si>
  <si>
    <t xml:space="preserve">6-17</t>
  </si>
  <si>
    <t xml:space="preserve">Bianka</t>
  </si>
  <si>
    <t xml:space="preserve">Beata</t>
  </si>
  <si>
    <t xml:space="preserve">Ślązak</t>
  </si>
  <si>
    <t xml:space="preserve">Canaletto</t>
  </si>
  <si>
    <t xml:space="preserve">Justyna </t>
  </si>
  <si>
    <t xml:space="preserve">Kołaczek</t>
  </si>
  <si>
    <t xml:space="preserve">JKS Czanki Międzyrzecze</t>
  </si>
  <si>
    <t xml:space="preserve">Bolonia</t>
  </si>
  <si>
    <t xml:space="preserve">Anna</t>
  </si>
  <si>
    <t xml:space="preserve">Kowalska</t>
  </si>
  <si>
    <t xml:space="preserve">LKJ Ochaby</t>
  </si>
  <si>
    <t xml:space="preserve">Michał</t>
  </si>
  <si>
    <t xml:space="preserve">Siedlaczek</t>
  </si>
  <si>
    <t xml:space="preserve">Doda</t>
  </si>
  <si>
    <t xml:space="preserve">Aleksandra </t>
  </si>
  <si>
    <t xml:space="preserve">Kośnik</t>
  </si>
  <si>
    <t xml:space="preserve">KJ Deresz Siemianowice</t>
  </si>
  <si>
    <t xml:space="preserve">6-16</t>
  </si>
  <si>
    <t xml:space="preserve">Gajus</t>
  </si>
  <si>
    <t xml:space="preserve">Święch</t>
  </si>
  <si>
    <t xml:space="preserve">KJ Amigo Będzin</t>
  </si>
  <si>
    <t xml:space="preserve">Goliat</t>
  </si>
  <si>
    <t xml:space="preserve">Iwona </t>
  </si>
  <si>
    <t xml:space="preserve">Domin</t>
  </si>
  <si>
    <t xml:space="preserve">CJK Dakar Sarnów</t>
  </si>
  <si>
    <t xml:space="preserve">Ten Domingo</t>
  </si>
  <si>
    <t xml:space="preserve">Maurycy</t>
  </si>
  <si>
    <t xml:space="preserve">Draba</t>
  </si>
  <si>
    <t xml:space="preserve">Intra</t>
  </si>
  <si>
    <t xml:space="preserve">D-Yago</t>
  </si>
  <si>
    <t xml:space="preserve">Krzysztof </t>
  </si>
  <si>
    <t xml:space="preserve">Leśniak</t>
  </si>
  <si>
    <t xml:space="preserve">Romulus</t>
  </si>
  <si>
    <t xml:space="preserve">Martyna</t>
  </si>
  <si>
    <t xml:space="preserve">Gębczyk</t>
  </si>
  <si>
    <t xml:space="preserve">Tiarra</t>
  </si>
  <si>
    <t xml:space="preserve">Toksja</t>
  </si>
  <si>
    <t xml:space="preserve">Agnieszka</t>
  </si>
  <si>
    <t xml:space="preserve">Machała</t>
  </si>
  <si>
    <t xml:space="preserve">KKJK Kraków</t>
  </si>
  <si>
    <t xml:space="preserve">Bona</t>
  </si>
  <si>
    <t xml:space="preserve">Quity</t>
  </si>
  <si>
    <t xml:space="preserve">18</t>
  </si>
  <si>
    <t xml:space="preserve">Artus</t>
  </si>
  <si>
    <t xml:space="preserve">19</t>
  </si>
  <si>
    <t xml:space="preserve">20</t>
  </si>
  <si>
    <t xml:space="preserve">30</t>
  </si>
  <si>
    <t xml:space="preserve">Aravella</t>
  </si>
  <si>
    <t xml:space="preserve">Włodzimierz</t>
  </si>
  <si>
    <t xml:space="preserve">Brodecki</t>
  </si>
  <si>
    <t xml:space="preserve">Elim</t>
  </si>
  <si>
    <t xml:space="preserve">32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6-23</t>
  </si>
  <si>
    <t xml:space="preserve">24</t>
  </si>
  <si>
    <t xml:space="preserve">25</t>
  </si>
  <si>
    <t xml:space="preserve">26</t>
  </si>
  <si>
    <t xml:space="preserve">Punkty za styl</t>
  </si>
  <si>
    <t xml:space="preserve">Punkty skoki</t>
  </si>
  <si>
    <t xml:space="preserve">Sędzia ocenający styl</t>
  </si>
  <si>
    <t xml:space="preserve">Bogdan Chrzanowski</t>
  </si>
  <si>
    <t xml:space="preserve">I</t>
  </si>
  <si>
    <t xml:space="preserve">Wsokość przeszkód</t>
  </si>
  <si>
    <t xml:space="preserve">Faza</t>
  </si>
  <si>
    <t xml:space="preserve">II</t>
  </si>
  <si>
    <t xml:space="preserve">I FAZA</t>
  </si>
  <si>
    <t xml:space="preserve">II FAZA</t>
  </si>
  <si>
    <t xml:space="preserve">Zapisanych -</t>
  </si>
  <si>
    <t xml:space="preserve">Sędzia Główny:</t>
  </si>
  <si>
    <t xml:space="preserve">Startowało -</t>
  </si>
  <si>
    <t xml:space="preserve">Ukończyło - </t>
  </si>
  <si>
    <t xml:space="preserve">Elimi</t>
  </si>
  <si>
    <t xml:space="preserve">Rezygn</t>
  </si>
  <si>
    <t xml:space="preserve">HALOWE ZAWODY REGIONALNE W SKOKACH P. PRZESZKODY</t>
  </si>
  <si>
    <t xml:space="preserve">Zawody Regionalne</t>
  </si>
  <si>
    <t xml:space="preserve">Konkurs nr 9  kl. "C " </t>
  </si>
  <si>
    <t xml:space="preserve">ZBROSŁAWICE 12.02.2011</t>
  </si>
  <si>
    <t xml:space="preserve">Koń</t>
  </si>
  <si>
    <t xml:space="preserve">Zawodnik</t>
  </si>
  <si>
    <t xml:space="preserve">Klub</t>
  </si>
  <si>
    <t xml:space="preserve">Ramirez</t>
  </si>
  <si>
    <t xml:space="preserve">Tomasz</t>
  </si>
  <si>
    <t xml:space="preserve">Kumorek</t>
  </si>
  <si>
    <t xml:space="preserve">JKS Barda Jankowice</t>
  </si>
  <si>
    <t xml:space="preserve">Lora</t>
  </si>
  <si>
    <t xml:space="preserve">Dominik </t>
  </si>
  <si>
    <t xml:space="preserve">Słodczyk </t>
  </si>
  <si>
    <t xml:space="preserve">KJ Zbrosławice</t>
  </si>
  <si>
    <t xml:space="preserve">Bakara</t>
  </si>
  <si>
    <t xml:space="preserve">Maciej</t>
  </si>
  <si>
    <t xml:space="preserve">Jachowicz</t>
  </si>
  <si>
    <t xml:space="preserve">niezrzeszony</t>
  </si>
  <si>
    <t xml:space="preserve">Łacoma K</t>
  </si>
  <si>
    <t xml:space="preserve">Sonia</t>
  </si>
  <si>
    <t xml:space="preserve">Laguna</t>
  </si>
  <si>
    <t xml:space="preserve">Gerard</t>
  </si>
  <si>
    <t xml:space="preserve">Grutza</t>
  </si>
  <si>
    <t xml:space="preserve">Wat Nu</t>
  </si>
  <si>
    <t xml:space="preserve">Mirella</t>
  </si>
  <si>
    <t xml:space="preserve">Ruczka</t>
  </si>
  <si>
    <t xml:space="preserve">KJ Turbud Brzeg</t>
  </si>
  <si>
    <t xml:space="preserve">Quality 16</t>
  </si>
  <si>
    <t xml:space="preserve">Andrzej Jońca</t>
  </si>
  <si>
    <t xml:space="preserve">Rezyg</t>
  </si>
  <si>
    <t xml:space="preserve">Ze</t>
  </si>
  <si>
    <t xml:space="preserve">7-10</t>
  </si>
  <si>
    <t xml:space="preserve">12-13</t>
  </si>
  <si>
    <t xml:space="preserve">14</t>
  </si>
  <si>
    <t xml:space="preserve">17</t>
  </si>
  <si>
    <t xml:space="preserve">21</t>
  </si>
  <si>
    <t xml:space="preserve">22</t>
  </si>
  <si>
    <t xml:space="preserve">23</t>
  </si>
  <si>
    <t xml:space="preserve">27</t>
  </si>
  <si>
    <t xml:space="preserve">28</t>
  </si>
  <si>
    <t xml:space="preserve">Rez</t>
  </si>
  <si>
    <t xml:space="preserve">29</t>
  </si>
  <si>
    <t xml:space="preserve">13</t>
  </si>
  <si>
    <t xml:space="preserve">14-20</t>
  </si>
  <si>
    <t xml:space="preserve">22-23</t>
  </si>
  <si>
    <t xml:space="preserve">Zre</t>
  </si>
  <si>
    <t xml:space="preserve">31</t>
  </si>
  <si>
    <t xml:space="preserve">33</t>
  </si>
  <si>
    <t xml:space="preserve">34</t>
  </si>
  <si>
    <t xml:space="preserve">Zelim</t>
  </si>
  <si>
    <t xml:space="preserve">12</t>
  </si>
  <si>
    <t xml:space="preserve">15</t>
  </si>
  <si>
    <t xml:space="preserve">16</t>
  </si>
  <si>
    <t xml:space="preserve">Punkty boni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.00"/>
    <numFmt numFmtId="169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%20tow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10%20Kuc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12%20L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13%20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14%20L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15%20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6%20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17%20N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18%20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%20ku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%20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%20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5%20L%2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%206%20100%20kon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7%20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8%20N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02%20To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01 Tow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01  kl. "Towarzyski " </v>
          </cell>
        </row>
        <row r="4">
          <cell r="A4" t="str">
            <v>ZBROSŁAWICE 12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Madlen</v>
          </cell>
          <cell r="C8" t="str">
            <v>Monika</v>
          </cell>
          <cell r="D8" t="str">
            <v>Wójcik</v>
          </cell>
          <cell r="E8" t="str">
            <v>JKS Czanki Międzyrzecze</v>
          </cell>
        </row>
        <row r="9">
          <cell r="B9" t="str">
            <v>Madlen</v>
          </cell>
          <cell r="C9" t="str">
            <v>Monika</v>
          </cell>
          <cell r="D9" t="str">
            <v>Wójcik</v>
          </cell>
          <cell r="E9" t="str">
            <v>JKS Czanki Międzyrzecze</v>
          </cell>
        </row>
        <row r="10">
          <cell r="B10" t="str">
            <v>Halna</v>
          </cell>
          <cell r="C10" t="str">
            <v>Sławomir</v>
          </cell>
          <cell r="D10" t="str">
            <v>Rusinek</v>
          </cell>
          <cell r="E10" t="str">
            <v>KJ Amigo Będzin</v>
          </cell>
        </row>
        <row r="11">
          <cell r="B11" t="str">
            <v>Halna</v>
          </cell>
          <cell r="C11" t="str">
            <v>Sławomir</v>
          </cell>
          <cell r="D11" t="str">
            <v>Rusinek</v>
          </cell>
          <cell r="E11" t="str">
            <v>KJ Amigo Będzin</v>
          </cell>
        </row>
        <row r="12">
          <cell r="B12" t="str">
            <v>Honey</v>
          </cell>
          <cell r="C12" t="str">
            <v>Julia </v>
          </cell>
          <cell r="D12" t="str">
            <v>Bochenek</v>
          </cell>
          <cell r="E12" t="str">
            <v>KKJK Kraków</v>
          </cell>
        </row>
        <row r="13">
          <cell r="B13" t="str">
            <v>Honey</v>
          </cell>
          <cell r="C13" t="str">
            <v>Julia </v>
          </cell>
          <cell r="D13" t="str">
            <v>Bochenek</v>
          </cell>
          <cell r="E13" t="str">
            <v>KKJK Kraków</v>
          </cell>
        </row>
        <row r="14">
          <cell r="B14" t="str">
            <v>Lotos</v>
          </cell>
          <cell r="C14" t="str">
            <v>Wiktoria</v>
          </cell>
          <cell r="D14" t="str">
            <v>Kozub</v>
          </cell>
          <cell r="E14" t="str">
            <v>LZJ Drama Zbrosławice</v>
          </cell>
        </row>
        <row r="15">
          <cell r="B15" t="str">
            <v>Lotos</v>
          </cell>
          <cell r="C15" t="str">
            <v>Wiktoria</v>
          </cell>
          <cell r="D15" t="str">
            <v>Kozub</v>
          </cell>
          <cell r="E15" t="str">
            <v>LZJ Drama Zbrosławice</v>
          </cell>
        </row>
        <row r="16">
          <cell r="B16" t="str">
            <v>Markiza</v>
          </cell>
          <cell r="C16" t="str">
            <v>Maja</v>
          </cell>
          <cell r="D16" t="str">
            <v>Popiół</v>
          </cell>
        </row>
        <row r="17">
          <cell r="B17" t="str">
            <v>Markiza</v>
          </cell>
          <cell r="C17" t="str">
            <v>Maja</v>
          </cell>
          <cell r="D17" t="str">
            <v>Popiół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10 kuc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10  kl. "Kuce " Zwykły</v>
          </cell>
        </row>
        <row r="4">
          <cell r="A4" t="str">
            <v>ZBROSŁAWICE 13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Pieśniaczka</v>
          </cell>
          <cell r="C8" t="str">
            <v>Julia </v>
          </cell>
          <cell r="D8" t="str">
            <v>Różańska</v>
          </cell>
          <cell r="E8" t="str">
            <v>KKJK Kraków</v>
          </cell>
        </row>
        <row r="9">
          <cell r="B9" t="str">
            <v>Lion King</v>
          </cell>
          <cell r="C9" t="str">
            <v>Julia </v>
          </cell>
          <cell r="D9" t="str">
            <v>Ślązak</v>
          </cell>
          <cell r="E9" t="str">
            <v>LZJ Drama Zbrosławice</v>
          </cell>
        </row>
        <row r="10">
          <cell r="B10" t="str">
            <v>Pieśniaczka</v>
          </cell>
          <cell r="C10" t="str">
            <v>Julia </v>
          </cell>
          <cell r="D10" t="str">
            <v>Różańska</v>
          </cell>
          <cell r="E10" t="str">
            <v>KKJK Kraków</v>
          </cell>
        </row>
        <row r="11">
          <cell r="B11" t="str">
            <v>Lion King</v>
          </cell>
          <cell r="C11" t="str">
            <v>Julia </v>
          </cell>
          <cell r="D11" t="str">
            <v>Ślązak</v>
          </cell>
          <cell r="E11" t="str">
            <v>LZJ Drama Zbrosławice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12 LL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12  kl. "LL " dokład. </v>
          </cell>
        </row>
        <row r="4">
          <cell r="A4" t="str">
            <v>ZBROSŁAWICE 13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Goliat</v>
          </cell>
          <cell r="C8" t="str">
            <v>Iwona </v>
          </cell>
          <cell r="D8" t="str">
            <v>Domin</v>
          </cell>
          <cell r="E8" t="str">
            <v>CJK Dakar Sarnów</v>
          </cell>
        </row>
        <row r="9">
          <cell r="B9" t="str">
            <v>Goliat</v>
          </cell>
          <cell r="C9" t="str">
            <v>Iwona </v>
          </cell>
          <cell r="D9" t="str">
            <v>Domin</v>
          </cell>
          <cell r="E9" t="str">
            <v>CJK Dakar Sarnów</v>
          </cell>
        </row>
        <row r="10">
          <cell r="B10" t="str">
            <v>Dominanta</v>
          </cell>
          <cell r="C10" t="str">
            <v>Małgorzata</v>
          </cell>
          <cell r="D10" t="str">
            <v>Bendkowska</v>
          </cell>
          <cell r="E10" t="str">
            <v>KJ Fart Łabędy</v>
          </cell>
        </row>
        <row r="11">
          <cell r="B11" t="str">
            <v>Dominanta</v>
          </cell>
          <cell r="C11" t="str">
            <v>Małgorzata</v>
          </cell>
          <cell r="D11" t="str">
            <v>Bendkowska</v>
          </cell>
          <cell r="E11" t="str">
            <v>KJ Fart Łabędy</v>
          </cell>
        </row>
        <row r="12">
          <cell r="B12" t="str">
            <v>Aravella</v>
          </cell>
          <cell r="C12" t="str">
            <v>Wlodzimierz</v>
          </cell>
          <cell r="D12" t="str">
            <v>Brodecki</v>
          </cell>
          <cell r="E12" t="str">
            <v>KKJK Kraków</v>
          </cell>
        </row>
        <row r="13">
          <cell r="B13" t="str">
            <v>Aravella</v>
          </cell>
          <cell r="C13" t="str">
            <v>Wlodzimierz</v>
          </cell>
          <cell r="D13" t="str">
            <v>Brodecki</v>
          </cell>
          <cell r="E13" t="str">
            <v>KKJK Kraków</v>
          </cell>
        </row>
        <row r="14">
          <cell r="B14" t="str">
            <v>Ten Domingo</v>
          </cell>
          <cell r="C14" t="str">
            <v>Maurycy</v>
          </cell>
          <cell r="D14" t="str">
            <v>Draba</v>
          </cell>
          <cell r="E14" t="str">
            <v>KJ Deresz Siemianowice</v>
          </cell>
        </row>
        <row r="15">
          <cell r="B15" t="str">
            <v>Ten Domingo</v>
          </cell>
          <cell r="C15" t="str">
            <v>Maurycy</v>
          </cell>
          <cell r="D15" t="str">
            <v>Draba</v>
          </cell>
          <cell r="E15" t="str">
            <v>KJ Deresz Siemianowice</v>
          </cell>
        </row>
        <row r="16">
          <cell r="B16" t="str">
            <v>D-Yago</v>
          </cell>
          <cell r="C16" t="str">
            <v>Krzysztof </v>
          </cell>
          <cell r="D16" t="str">
            <v>Leśniak</v>
          </cell>
          <cell r="E16" t="str">
            <v>KJK Fabrex Stanisław Dolny</v>
          </cell>
        </row>
        <row r="17">
          <cell r="B17" t="str">
            <v>D-Yago</v>
          </cell>
          <cell r="C17" t="str">
            <v>Krzysztof </v>
          </cell>
          <cell r="D17" t="str">
            <v>Leśniak</v>
          </cell>
          <cell r="E17" t="str">
            <v>KJK Fabrex Stanisław Dolny</v>
          </cell>
        </row>
        <row r="18">
          <cell r="B18" t="str">
            <v>Toksja</v>
          </cell>
          <cell r="C18" t="str">
            <v>Agnieszka</v>
          </cell>
          <cell r="D18" t="str">
            <v>Machała</v>
          </cell>
          <cell r="E18" t="str">
            <v>KKJK Kraków</v>
          </cell>
        </row>
        <row r="19">
          <cell r="B19" t="str">
            <v>Toksja</v>
          </cell>
          <cell r="C19" t="str">
            <v>Agnieszka</v>
          </cell>
          <cell r="D19" t="str">
            <v>Machała</v>
          </cell>
          <cell r="E19" t="str">
            <v>KKJK Kraków</v>
          </cell>
        </row>
        <row r="20">
          <cell r="B20" t="str">
            <v>Bona</v>
          </cell>
          <cell r="C20" t="str">
            <v>Daisy</v>
          </cell>
          <cell r="D20" t="str">
            <v>Przybyłek</v>
          </cell>
          <cell r="E20" t="str">
            <v>LZJ Drama Zbrosławice</v>
          </cell>
        </row>
        <row r="21">
          <cell r="B21" t="str">
            <v>Bona</v>
          </cell>
          <cell r="C21" t="str">
            <v>Daisy</v>
          </cell>
          <cell r="D21" t="str">
            <v>Przybyłek</v>
          </cell>
          <cell r="E21" t="str">
            <v>LZJ Drama Zbrosławice</v>
          </cell>
        </row>
        <row r="22">
          <cell r="B22" t="str">
            <v>Żaczek</v>
          </cell>
          <cell r="C22" t="str">
            <v>Aleksandra </v>
          </cell>
          <cell r="D22" t="str">
            <v>Zyguła</v>
          </cell>
          <cell r="E22" t="str">
            <v>KKJK Kraków</v>
          </cell>
        </row>
        <row r="23">
          <cell r="B23" t="str">
            <v>Żaczek</v>
          </cell>
          <cell r="C23" t="str">
            <v>Aleksandra </v>
          </cell>
          <cell r="D23" t="str">
            <v>Zyguła</v>
          </cell>
          <cell r="E23" t="str">
            <v>KKJK Kraków</v>
          </cell>
        </row>
        <row r="24">
          <cell r="B24" t="str">
            <v>Delta B</v>
          </cell>
          <cell r="C24" t="str">
            <v>Jakub</v>
          </cell>
          <cell r="D24" t="str">
            <v>Lis</v>
          </cell>
          <cell r="E24" t="str">
            <v>KJ Gzel Rybnik</v>
          </cell>
        </row>
        <row r="25">
          <cell r="B25" t="str">
            <v>Delta B</v>
          </cell>
          <cell r="C25" t="str">
            <v>Jakub</v>
          </cell>
          <cell r="D25" t="str">
            <v>Lis</v>
          </cell>
          <cell r="E25" t="str">
            <v>KJ Gzel Rybnik</v>
          </cell>
        </row>
        <row r="26">
          <cell r="B26" t="str">
            <v>Intra</v>
          </cell>
          <cell r="C26" t="str">
            <v>Małgorzata</v>
          </cell>
          <cell r="D26" t="str">
            <v>Bendkowska</v>
          </cell>
          <cell r="E26" t="str">
            <v>KJ Fart Łabędy</v>
          </cell>
        </row>
        <row r="27">
          <cell r="B27" t="str">
            <v>Intra</v>
          </cell>
          <cell r="C27" t="str">
            <v>Małgorzata</v>
          </cell>
          <cell r="D27" t="str">
            <v>Bendkowska</v>
          </cell>
          <cell r="E27" t="str">
            <v>KJ Fart Łabędy</v>
          </cell>
        </row>
        <row r="28">
          <cell r="B28" t="str">
            <v>Romulus</v>
          </cell>
          <cell r="C28" t="str">
            <v>Martyna</v>
          </cell>
          <cell r="D28" t="str">
            <v>Gębczyk</v>
          </cell>
          <cell r="E28" t="str">
            <v>KJK Fabrex Stanisław Dolny</v>
          </cell>
        </row>
        <row r="29">
          <cell r="B29" t="str">
            <v>Romulus</v>
          </cell>
          <cell r="C29" t="str">
            <v>Martyna</v>
          </cell>
          <cell r="D29" t="str">
            <v>Gębczyk</v>
          </cell>
          <cell r="E29" t="str">
            <v>KJK Fabrex Stanisław Dolny</v>
          </cell>
        </row>
        <row r="30">
          <cell r="B30" t="str">
            <v>Doda</v>
          </cell>
          <cell r="C30" t="str">
            <v>Aleksandra </v>
          </cell>
          <cell r="D30" t="str">
            <v>Kośnik</v>
          </cell>
          <cell r="E30" t="str">
            <v>KJ Deresz Siemianowice</v>
          </cell>
        </row>
        <row r="31">
          <cell r="B31" t="str">
            <v>Tiarra</v>
          </cell>
          <cell r="C31" t="str">
            <v>Aleksandra </v>
          </cell>
          <cell r="D31" t="str">
            <v>Kośnik</v>
          </cell>
          <cell r="E31" t="str">
            <v>KJ Deresz Siemianowice</v>
          </cell>
        </row>
        <row r="32">
          <cell r="B32" t="str">
            <v>Otylka</v>
          </cell>
          <cell r="C32" t="str">
            <v>Wiktoria</v>
          </cell>
          <cell r="D32" t="str">
            <v>Lalko</v>
          </cell>
          <cell r="E32" t="str">
            <v>KJ Gzel Rybnik</v>
          </cell>
        </row>
        <row r="33">
          <cell r="B33" t="str">
            <v>Quity</v>
          </cell>
          <cell r="C33" t="str">
            <v>Krzysztof </v>
          </cell>
          <cell r="D33" t="str">
            <v>Leśniak</v>
          </cell>
          <cell r="E33" t="str">
            <v>KJK Fabrex Stanisław Dolny</v>
          </cell>
        </row>
        <row r="34">
          <cell r="B34" t="str">
            <v>Quity</v>
          </cell>
          <cell r="C34" t="str">
            <v>Krzysztof </v>
          </cell>
          <cell r="D34" t="str">
            <v>Leśniak</v>
          </cell>
          <cell r="E34" t="str">
            <v>KJK Fabrex Stanisław Dolny</v>
          </cell>
        </row>
        <row r="35">
          <cell r="B35" t="str">
            <v>Artus</v>
          </cell>
          <cell r="C35" t="str">
            <v>Maurycy</v>
          </cell>
          <cell r="D35" t="str">
            <v>Draba</v>
          </cell>
          <cell r="E35" t="str">
            <v>KJ Deresz Siemianowice</v>
          </cell>
        </row>
        <row r="36">
          <cell r="B36" t="str">
            <v>Artus</v>
          </cell>
          <cell r="C36" t="str">
            <v>Maurycy</v>
          </cell>
          <cell r="D36" t="str">
            <v>Draba</v>
          </cell>
          <cell r="E36" t="str">
            <v>KJ Deresz Siemianowice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13 L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13  kl. "L " Dokł</v>
          </cell>
        </row>
        <row r="4">
          <cell r="A4" t="str">
            <v>ZBROSŁAWICE 13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Delta B</v>
          </cell>
          <cell r="C8" t="str">
            <v>Paulina</v>
          </cell>
          <cell r="D8" t="str">
            <v>Żylińska</v>
          </cell>
          <cell r="E8" t="str">
            <v>KJ Gzel Rybnik</v>
          </cell>
        </row>
        <row r="9">
          <cell r="B9" t="str">
            <v>Tiarra</v>
          </cell>
          <cell r="C9" t="str">
            <v>Aleksandra </v>
          </cell>
          <cell r="D9" t="str">
            <v>Kośnik</v>
          </cell>
          <cell r="E9" t="str">
            <v>KJ Deresz Siemianowice</v>
          </cell>
        </row>
        <row r="10">
          <cell r="B10" t="str">
            <v>Lila Lucy</v>
          </cell>
          <cell r="C10" t="str">
            <v>Katarzyna</v>
          </cell>
          <cell r="D10" t="str">
            <v>Kawa</v>
          </cell>
          <cell r="E10" t="str">
            <v>WLKS KRAKUS Swosowice</v>
          </cell>
        </row>
        <row r="11">
          <cell r="B11" t="str">
            <v>Lila Lucy</v>
          </cell>
          <cell r="C11" t="str">
            <v>Katarzyna</v>
          </cell>
          <cell r="D11" t="str">
            <v>Kawa</v>
          </cell>
          <cell r="E11" t="str">
            <v>WLKS KRAKUS Swosowice</v>
          </cell>
        </row>
        <row r="12">
          <cell r="B12" t="str">
            <v>Lamur</v>
          </cell>
          <cell r="C12" t="str">
            <v>Julia</v>
          </cell>
          <cell r="D12" t="str">
            <v>Doering</v>
          </cell>
          <cell r="E12" t="str">
            <v>KJ Trachy Gliwice</v>
          </cell>
        </row>
        <row r="13">
          <cell r="B13" t="str">
            <v>Lamur</v>
          </cell>
          <cell r="C13" t="str">
            <v>Julia</v>
          </cell>
          <cell r="D13" t="str">
            <v>Doering</v>
          </cell>
          <cell r="E13" t="str">
            <v>KJ Trachy Gliwice</v>
          </cell>
        </row>
        <row r="14">
          <cell r="B14" t="str">
            <v>Romulus</v>
          </cell>
          <cell r="C14" t="str">
            <v>Krzysztof</v>
          </cell>
          <cell r="D14" t="str">
            <v>Leśniak</v>
          </cell>
          <cell r="E14" t="str">
            <v>KJK Fabrex Stanisław Dolny</v>
          </cell>
        </row>
        <row r="15">
          <cell r="B15" t="str">
            <v>Doda</v>
          </cell>
          <cell r="C15" t="str">
            <v>Aleksandra </v>
          </cell>
          <cell r="D15" t="str">
            <v>Kośnik</v>
          </cell>
          <cell r="E15" t="str">
            <v>KJ Deresz Siemianowice</v>
          </cell>
        </row>
        <row r="16">
          <cell r="B16" t="str">
            <v>Otylka</v>
          </cell>
          <cell r="C16" t="str">
            <v>Wiktoria</v>
          </cell>
          <cell r="D16" t="str">
            <v>Lalko</v>
          </cell>
          <cell r="E16" t="str">
            <v>KJ Gzel Rybnik</v>
          </cell>
        </row>
        <row r="17">
          <cell r="B17" t="str">
            <v>Otylka</v>
          </cell>
          <cell r="C17" t="str">
            <v>Wiktoria</v>
          </cell>
          <cell r="D17" t="str">
            <v>Lalko</v>
          </cell>
          <cell r="E17" t="str">
            <v>KJ Gzel Rybnik</v>
          </cell>
        </row>
        <row r="18">
          <cell r="B18" t="str">
            <v>Duńczyk</v>
          </cell>
          <cell r="C18" t="str">
            <v>Małgorzata</v>
          </cell>
          <cell r="D18" t="str">
            <v>Lubelska</v>
          </cell>
          <cell r="E18" t="str">
            <v>KJ Trachy Gliwice</v>
          </cell>
        </row>
        <row r="19">
          <cell r="B19" t="str">
            <v>Duńczyk</v>
          </cell>
          <cell r="C19" t="str">
            <v>Małgorzata</v>
          </cell>
          <cell r="D19" t="str">
            <v>Lubelska</v>
          </cell>
          <cell r="E19" t="str">
            <v>KJ Trachy Gliwice</v>
          </cell>
        </row>
        <row r="20">
          <cell r="B20" t="str">
            <v>Emma</v>
          </cell>
          <cell r="C20" t="str">
            <v>Szymon</v>
          </cell>
          <cell r="D20" t="str">
            <v>Mądrala</v>
          </cell>
          <cell r="E20" t="str">
            <v>LZJ Drama Zbrosławice</v>
          </cell>
        </row>
        <row r="21">
          <cell r="B21" t="str">
            <v>Emma</v>
          </cell>
          <cell r="C21" t="str">
            <v>Szymon</v>
          </cell>
          <cell r="D21" t="str">
            <v>Mądrala</v>
          </cell>
          <cell r="E21" t="str">
            <v>LZJ Drama Zbrosławice</v>
          </cell>
        </row>
        <row r="22">
          <cell r="B22" t="str">
            <v>Gligenia I</v>
          </cell>
          <cell r="C22" t="str">
            <v>Karina</v>
          </cell>
          <cell r="D22" t="str">
            <v>Partyka</v>
          </cell>
          <cell r="E22" t="str">
            <v>KJK Fabrex Stanisław Dolny</v>
          </cell>
        </row>
        <row r="23">
          <cell r="B23" t="str">
            <v>Gligenia I</v>
          </cell>
          <cell r="C23" t="str">
            <v>Karina</v>
          </cell>
          <cell r="D23" t="str">
            <v>Partyka</v>
          </cell>
          <cell r="E23" t="str">
            <v>KJK Fabrex Stanisław Dolny</v>
          </cell>
        </row>
        <row r="24">
          <cell r="B24" t="str">
            <v>Honor</v>
          </cell>
          <cell r="C24" t="str">
            <v>Konrad</v>
          </cell>
          <cell r="D24" t="str">
            <v>Pelczyk</v>
          </cell>
          <cell r="E24" t="str">
            <v>KKJK Kraków</v>
          </cell>
        </row>
        <row r="25">
          <cell r="B25" t="str">
            <v>Honor</v>
          </cell>
          <cell r="C25" t="str">
            <v>Konrad</v>
          </cell>
          <cell r="D25" t="str">
            <v>Pelczyk</v>
          </cell>
          <cell r="E25" t="str">
            <v>KKJK Kraków</v>
          </cell>
        </row>
        <row r="26">
          <cell r="B26" t="str">
            <v>Lechita</v>
          </cell>
          <cell r="C26" t="str">
            <v>Wiktoria</v>
          </cell>
          <cell r="D26" t="str">
            <v>Lis</v>
          </cell>
          <cell r="E26" t="str">
            <v>KJ Zbrosławice</v>
          </cell>
        </row>
        <row r="27">
          <cell r="B27" t="str">
            <v>Afraid to lose</v>
          </cell>
          <cell r="C27" t="str">
            <v>Łukasz</v>
          </cell>
          <cell r="D27" t="str">
            <v>Koza</v>
          </cell>
          <cell r="E27" t="str">
            <v>KJ Trachy Gliwice</v>
          </cell>
        </row>
        <row r="28">
          <cell r="B28" t="str">
            <v>Afraid to lose</v>
          </cell>
          <cell r="C28" t="str">
            <v>Łukasz</v>
          </cell>
          <cell r="D28" t="str">
            <v>Koza</v>
          </cell>
          <cell r="E28" t="str">
            <v>KJ Trachy Gliwice</v>
          </cell>
        </row>
        <row r="29">
          <cell r="B29" t="str">
            <v>Lechita</v>
          </cell>
          <cell r="C29" t="str">
            <v>Wiktoria</v>
          </cell>
          <cell r="D29" t="str">
            <v>Lis</v>
          </cell>
          <cell r="E29" t="str">
            <v>KJ Zbrosławice</v>
          </cell>
        </row>
        <row r="30">
          <cell r="B30" t="str">
            <v>Drań</v>
          </cell>
          <cell r="C30" t="str">
            <v>Magdalena </v>
          </cell>
          <cell r="D30" t="str">
            <v>Dybała</v>
          </cell>
          <cell r="E30" t="str">
            <v>KJ Deresz Siemianowice</v>
          </cell>
        </row>
        <row r="31">
          <cell r="B31" t="str">
            <v>Drań</v>
          </cell>
          <cell r="C31" t="str">
            <v>Magdalena </v>
          </cell>
          <cell r="D31" t="str">
            <v>Dybała</v>
          </cell>
          <cell r="E31" t="str">
            <v>KJ Deresz Siemianowice</v>
          </cell>
        </row>
        <row r="32">
          <cell r="B32" t="str">
            <v>Sentender</v>
          </cell>
          <cell r="C32" t="str">
            <v>Karol </v>
          </cell>
          <cell r="D32" t="str">
            <v>Micuła</v>
          </cell>
          <cell r="E32" t="str">
            <v>JLKJ Udórz</v>
          </cell>
        </row>
        <row r="33">
          <cell r="B33" t="str">
            <v>Sentender</v>
          </cell>
          <cell r="C33" t="str">
            <v>Karol </v>
          </cell>
          <cell r="D33" t="str">
            <v>Micuła</v>
          </cell>
          <cell r="E33" t="str">
            <v>JLKJ Udórz</v>
          </cell>
        </row>
        <row r="34">
          <cell r="B34" t="str">
            <v>Heros</v>
          </cell>
          <cell r="C34" t="str">
            <v>Małgorzata</v>
          </cell>
          <cell r="D34" t="str">
            <v>Bendkowska</v>
          </cell>
          <cell r="E34" t="str">
            <v>KJ Fart Łabędy</v>
          </cell>
        </row>
        <row r="35">
          <cell r="B35" t="str">
            <v>Roberto R</v>
          </cell>
          <cell r="C35" t="str">
            <v>Julia</v>
          </cell>
          <cell r="D35" t="str">
            <v>Doering</v>
          </cell>
          <cell r="E35" t="str">
            <v>KJ Trachy Gliwice</v>
          </cell>
        </row>
        <row r="36">
          <cell r="B36" t="str">
            <v>Roberto R</v>
          </cell>
          <cell r="C36" t="str">
            <v>Julia</v>
          </cell>
          <cell r="D36" t="str">
            <v>Doering</v>
          </cell>
          <cell r="E36" t="str">
            <v>KJ Trachy Gliwice</v>
          </cell>
        </row>
        <row r="37">
          <cell r="B37" t="str">
            <v>Heros</v>
          </cell>
          <cell r="C37" t="str">
            <v>Małgorzata</v>
          </cell>
          <cell r="D37" t="str">
            <v>Bendkowska</v>
          </cell>
          <cell r="E37" t="str">
            <v>KJ Fart Łabędy</v>
          </cell>
        </row>
        <row r="38">
          <cell r="B38" t="str">
            <v>Attachant</v>
          </cell>
          <cell r="C38" t="str">
            <v>Grzegorz</v>
          </cell>
          <cell r="D38" t="str">
            <v>Faber</v>
          </cell>
          <cell r="E38" t="str">
            <v>KJK Fabrex Stanisław Dolny</v>
          </cell>
        </row>
        <row r="39">
          <cell r="B39" t="str">
            <v>Kacper</v>
          </cell>
          <cell r="C39" t="str">
            <v>Magdalena </v>
          </cell>
          <cell r="D39" t="str">
            <v>Falewicz</v>
          </cell>
          <cell r="E39" t="str">
            <v>JKS Czanki Międzyrzecze</v>
          </cell>
        </row>
        <row r="40">
          <cell r="B40" t="str">
            <v>Arwena</v>
          </cell>
          <cell r="C40" t="str">
            <v>Maria</v>
          </cell>
          <cell r="D40" t="str">
            <v>Gerber</v>
          </cell>
          <cell r="E40" t="str">
            <v>KJ Trachy Gliwice</v>
          </cell>
        </row>
        <row r="41">
          <cell r="B41" t="str">
            <v>Cartouche</v>
          </cell>
          <cell r="C41" t="str">
            <v>Agnieszka</v>
          </cell>
          <cell r="D41" t="str">
            <v>Gruca</v>
          </cell>
          <cell r="E41" t="str">
            <v>KJ Trachy Gliwice</v>
          </cell>
        </row>
        <row r="42">
          <cell r="B42" t="str">
            <v>Lango</v>
          </cell>
          <cell r="C42" t="str">
            <v>Gerard </v>
          </cell>
          <cell r="D42" t="str">
            <v>Grutza</v>
          </cell>
          <cell r="E42" t="str">
            <v>KJ Zbrosławice</v>
          </cell>
        </row>
        <row r="43">
          <cell r="B43" t="str">
            <v>Canaletto</v>
          </cell>
          <cell r="C43" t="str">
            <v>Justyna </v>
          </cell>
          <cell r="D43" t="str">
            <v>Kołaczek</v>
          </cell>
          <cell r="E43" t="str">
            <v>JKS Czanki Międzyrzecze</v>
          </cell>
        </row>
        <row r="44">
          <cell r="B44" t="str">
            <v>Chito</v>
          </cell>
          <cell r="C44" t="str">
            <v>Łukasz</v>
          </cell>
          <cell r="D44" t="str">
            <v>Koza</v>
          </cell>
          <cell r="E44" t="str">
            <v>KJ Trachy Gliwice</v>
          </cell>
        </row>
        <row r="45">
          <cell r="B45" t="str">
            <v>Fiona</v>
          </cell>
          <cell r="C45" t="str">
            <v>Aleksandra </v>
          </cell>
          <cell r="D45" t="str">
            <v>Kośnik</v>
          </cell>
          <cell r="E45" t="str">
            <v>KJ Deresz Siemianowice</v>
          </cell>
        </row>
        <row r="46">
          <cell r="B46" t="str">
            <v>Gardes G</v>
          </cell>
          <cell r="C46" t="str">
            <v>Konrad</v>
          </cell>
          <cell r="D46" t="str">
            <v>Pelczyk</v>
          </cell>
          <cell r="E46" t="str">
            <v>KKJK Kraków</v>
          </cell>
        </row>
        <row r="47">
          <cell r="B47" t="str">
            <v>Gardes G</v>
          </cell>
          <cell r="C47" t="str">
            <v>Konrad</v>
          </cell>
          <cell r="D47" t="str">
            <v>Pelczyk</v>
          </cell>
          <cell r="E47" t="str">
            <v>KKJK Kraków</v>
          </cell>
        </row>
        <row r="48">
          <cell r="B48" t="str">
            <v>Żaczek</v>
          </cell>
          <cell r="C48" t="str">
            <v>Aleksandra </v>
          </cell>
          <cell r="D48" t="str">
            <v>Zyguła</v>
          </cell>
          <cell r="E48" t="str">
            <v>KKJK Kraków</v>
          </cell>
        </row>
        <row r="49">
          <cell r="B49" t="str">
            <v>Kreol</v>
          </cell>
          <cell r="C49" t="str">
            <v>Leszek </v>
          </cell>
          <cell r="D49" t="str">
            <v>Szczykała</v>
          </cell>
          <cell r="E49" t="str">
            <v>KJ Deresz Siemianowice</v>
          </cell>
        </row>
        <row r="50">
          <cell r="B50" t="str">
            <v>Żaczek</v>
          </cell>
          <cell r="C50" t="str">
            <v>Aleksandra </v>
          </cell>
          <cell r="D50" t="str">
            <v>Zyguła</v>
          </cell>
          <cell r="E50" t="str">
            <v>KKJK Kraków</v>
          </cell>
        </row>
        <row r="51">
          <cell r="B51" t="str">
            <v>Ekwiwalencja</v>
          </cell>
          <cell r="C51" t="str">
            <v>Aleksandra </v>
          </cell>
          <cell r="D51" t="str">
            <v>Marek</v>
          </cell>
          <cell r="E51" t="str">
            <v>LZJ Drama Zbrosławice</v>
          </cell>
        </row>
        <row r="52">
          <cell r="B52" t="str">
            <v>Sting</v>
          </cell>
          <cell r="C52" t="str">
            <v>Paulina</v>
          </cell>
          <cell r="D52" t="str">
            <v>Golda</v>
          </cell>
          <cell r="E52" t="str">
            <v>KJ Amigo Będzin</v>
          </cell>
        </row>
        <row r="53">
          <cell r="B53" t="str">
            <v>Sekord</v>
          </cell>
          <cell r="C53" t="str">
            <v>Martyna</v>
          </cell>
          <cell r="D53" t="str">
            <v>Jarczewska</v>
          </cell>
          <cell r="E53" t="str">
            <v>KJ Zbrosławice</v>
          </cell>
        </row>
        <row r="54">
          <cell r="B54" t="str">
            <v>Ekwiwalencja</v>
          </cell>
          <cell r="C54" t="str">
            <v>Aleksandra </v>
          </cell>
          <cell r="D54" t="str">
            <v>Marek</v>
          </cell>
          <cell r="E54" t="str">
            <v>LZJ Drama Zbrosławice</v>
          </cell>
        </row>
        <row r="55">
          <cell r="B55" t="str">
            <v>Udamara</v>
          </cell>
          <cell r="C55" t="str">
            <v>Aleksandra </v>
          </cell>
          <cell r="D55" t="str">
            <v>Kośnik</v>
          </cell>
          <cell r="E55" t="str">
            <v>KJ Deresz Siemianowice</v>
          </cell>
        </row>
        <row r="56">
          <cell r="B56" t="str">
            <v>Karino</v>
          </cell>
          <cell r="C56" t="str">
            <v>Piotr </v>
          </cell>
          <cell r="D56" t="str">
            <v>Semkowicz</v>
          </cell>
          <cell r="E56" t="str">
            <v>KKJK Kraków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L1 14"/>
      <sheetName val="Arkusz do wydr"/>
      <sheetName val="Arkusz1"/>
    </sheetNames>
    <sheetDataSet>
      <sheetData sheetId="0">
        <row r="2">
          <cell r="A2" t="str">
            <v>HALOWE REGIONALNE ZAWODY KONNE  W SKOKACH PRZEZ PRZESZKODY</v>
          </cell>
        </row>
        <row r="3">
          <cell r="A3" t="str">
            <v>ZBROSŁAWICE 13-02-2011</v>
          </cell>
        </row>
        <row r="4">
          <cell r="A4" t="str">
            <v>Konkurs nr 14 kl. L1 kwalifikacyjny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9">
          <cell r="B9" t="str">
            <v>Sekord</v>
          </cell>
          <cell r="C9" t="str">
            <v>Martyna</v>
          </cell>
          <cell r="D9" t="str">
            <v>Jarczewska</v>
          </cell>
          <cell r="E9" t="str">
            <v>KJ Zbrosławice</v>
          </cell>
        </row>
        <row r="10">
          <cell r="B10" t="str">
            <v>Sting</v>
          </cell>
          <cell r="C10" t="str">
            <v>Paulina</v>
          </cell>
          <cell r="D10" t="str">
            <v>Golda</v>
          </cell>
          <cell r="E10" t="str">
            <v>KJ Amigo Będzin</v>
          </cell>
        </row>
        <row r="12">
          <cell r="B12" t="str">
            <v>Artus</v>
          </cell>
          <cell r="C12" t="str">
            <v>Maurycy</v>
          </cell>
          <cell r="D12" t="str">
            <v>Drapa</v>
          </cell>
          <cell r="E12" t="str">
            <v>KJ Deresz Siemianowice</v>
          </cell>
        </row>
        <row r="13">
          <cell r="B13" t="str">
            <v>Artus</v>
          </cell>
          <cell r="C13" t="str">
            <v>Maurycy</v>
          </cell>
          <cell r="D13" t="str">
            <v>Drapa</v>
          </cell>
          <cell r="E13" t="str">
            <v>KJ Deresz Siemianowice</v>
          </cell>
        </row>
        <row r="58">
          <cell r="C58" t="str">
            <v>Sędzia Główny:</v>
          </cell>
          <cell r="D58" t="str">
            <v>Andrzej Jońc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płachta do75"/>
      <sheetName val="płachta do 100"/>
      <sheetName val="15 P"/>
      <sheetName val="Arkusz1"/>
    </sheetNames>
    <sheetDataSet>
      <sheetData sheetId="0">
        <row r="1">
          <cell r="A1" t="str">
            <v>REGIONALNE ZAWODY KONNE W SKOKACH PRZEZ PRZESZKODY</v>
          </cell>
        </row>
        <row r="2">
          <cell r="A2" t="str">
            <v>Konkurs dwufazowy art. 274.5.3</v>
          </cell>
        </row>
        <row r="3">
          <cell r="A3" t="str">
            <v>Konkurs nr 15 kl. "P" </v>
          </cell>
        </row>
        <row r="4">
          <cell r="A4" t="str">
            <v>Zbrosławice 13-02-2011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Attachant</v>
          </cell>
          <cell r="C7" t="str">
            <v>Grzegorz</v>
          </cell>
          <cell r="D7" t="str">
            <v>Faber</v>
          </cell>
          <cell r="E7" t="str">
            <v>KJK Fabrex Stanisław Dolny</v>
          </cell>
        </row>
        <row r="9">
          <cell r="B9" t="str">
            <v>Arwena</v>
          </cell>
          <cell r="C9" t="str">
            <v>Maria</v>
          </cell>
          <cell r="D9" t="str">
            <v>Gerber</v>
          </cell>
          <cell r="E9" t="str">
            <v>KJ Trachy Gliwice</v>
          </cell>
        </row>
        <row r="10">
          <cell r="B10" t="str">
            <v>Cheri</v>
          </cell>
          <cell r="C10" t="str">
            <v>Julia </v>
          </cell>
          <cell r="D10" t="str">
            <v>Bochenek</v>
          </cell>
          <cell r="E10" t="str">
            <v>KKJK Kraków</v>
          </cell>
        </row>
        <row r="12">
          <cell r="B12" t="str">
            <v>Cartouche</v>
          </cell>
          <cell r="C12" t="str">
            <v>Agnieszka</v>
          </cell>
          <cell r="D12" t="str">
            <v>Gruca</v>
          </cell>
          <cell r="E12" t="str">
            <v>KJ Trachy Gliwice</v>
          </cell>
        </row>
        <row r="13">
          <cell r="B13" t="str">
            <v>Lango</v>
          </cell>
          <cell r="C13" t="str">
            <v>Gerard </v>
          </cell>
          <cell r="D13" t="str">
            <v>Grutza</v>
          </cell>
          <cell r="E13" t="str">
            <v>KJ Zbrosławice</v>
          </cell>
        </row>
        <row r="14">
          <cell r="B14" t="str">
            <v>Sekord</v>
          </cell>
          <cell r="C14" t="str">
            <v>Martyna</v>
          </cell>
          <cell r="D14" t="str">
            <v>Jarczewska</v>
          </cell>
          <cell r="E14" t="str">
            <v>KJ Zbrosławice</v>
          </cell>
        </row>
        <row r="15">
          <cell r="B15" t="str">
            <v>Karino</v>
          </cell>
          <cell r="C15" t="str">
            <v>Piotr </v>
          </cell>
          <cell r="D15" t="str">
            <v>Semkowicz</v>
          </cell>
          <cell r="E15" t="str">
            <v>KKJK Kraków</v>
          </cell>
        </row>
        <row r="16">
          <cell r="B16" t="str">
            <v>Tornado</v>
          </cell>
          <cell r="C16" t="str">
            <v>Aleksandra </v>
          </cell>
          <cell r="D16" t="str">
            <v>Kędzierska Jońca</v>
          </cell>
          <cell r="E16" t="str">
            <v>LZJ Drama Zbrosławice</v>
          </cell>
        </row>
        <row r="17">
          <cell r="B17" t="str">
            <v>Canaletto</v>
          </cell>
          <cell r="C17" t="str">
            <v>Justyna </v>
          </cell>
          <cell r="D17" t="str">
            <v>Kołaczek</v>
          </cell>
          <cell r="E17" t="str">
            <v>JKS Czanki Międzyrzecze</v>
          </cell>
        </row>
        <row r="18">
          <cell r="B18" t="str">
            <v>Udamara</v>
          </cell>
          <cell r="C18" t="str">
            <v>Aleksandra </v>
          </cell>
          <cell r="D18" t="str">
            <v>Kośnik</v>
          </cell>
          <cell r="E18" t="str">
            <v>KJ Deresz Siemianowice</v>
          </cell>
        </row>
        <row r="19">
          <cell r="B19" t="str">
            <v>Chito</v>
          </cell>
          <cell r="C19" t="str">
            <v>Łukasz</v>
          </cell>
          <cell r="D19" t="str">
            <v>Koza</v>
          </cell>
          <cell r="E19" t="str">
            <v>KJ Trachy Gliwice</v>
          </cell>
        </row>
        <row r="20">
          <cell r="B20" t="str">
            <v>Fiona</v>
          </cell>
          <cell r="C20" t="str">
            <v>Aleksandra </v>
          </cell>
          <cell r="D20" t="str">
            <v>Kośnik</v>
          </cell>
          <cell r="E20" t="str">
            <v>KJ Deresz Siemianowice</v>
          </cell>
        </row>
        <row r="21">
          <cell r="B21" t="str">
            <v>De Quidams</v>
          </cell>
          <cell r="C21" t="str">
            <v>Dominik </v>
          </cell>
          <cell r="D21" t="str">
            <v>Słodczyk (96)</v>
          </cell>
          <cell r="E21" t="str">
            <v>KJ Zbrosławice</v>
          </cell>
        </row>
        <row r="22">
          <cell r="B22" t="str">
            <v>Kreol</v>
          </cell>
          <cell r="C22" t="str">
            <v>Leszek </v>
          </cell>
          <cell r="D22" t="str">
            <v>Szczykała</v>
          </cell>
          <cell r="E22" t="str">
            <v>KJ Deresz Siemianowice</v>
          </cell>
        </row>
        <row r="23">
          <cell r="B23" t="str">
            <v>Kora</v>
          </cell>
          <cell r="C23" t="str">
            <v>Aneta</v>
          </cell>
          <cell r="D23" t="str">
            <v>Woźniak</v>
          </cell>
          <cell r="E23" t="str">
            <v>LZJ Drama Zbrosławice</v>
          </cell>
        </row>
        <row r="24">
          <cell r="B24" t="str">
            <v>Romeo</v>
          </cell>
          <cell r="C24" t="str">
            <v>Sara</v>
          </cell>
          <cell r="D24" t="str">
            <v>Szczot</v>
          </cell>
          <cell r="E24" t="str">
            <v>KJ Trachy Gliwice</v>
          </cell>
        </row>
        <row r="27">
          <cell r="B27" t="str">
            <v>Carmello</v>
          </cell>
          <cell r="C27" t="str">
            <v>Dominik </v>
          </cell>
          <cell r="D27" t="str">
            <v>Słodczyk (96)</v>
          </cell>
          <cell r="E27" t="str">
            <v>KJ Zbrosławice</v>
          </cell>
        </row>
        <row r="28">
          <cell r="B28" t="str">
            <v>Rowenta</v>
          </cell>
          <cell r="C28" t="str">
            <v>Ewa </v>
          </cell>
          <cell r="D28" t="str">
            <v>Binasik</v>
          </cell>
          <cell r="E28" t="str">
            <v>KJ Zbrosławice</v>
          </cell>
        </row>
        <row r="29">
          <cell r="B29" t="str">
            <v>Atlanta</v>
          </cell>
          <cell r="C29" t="str">
            <v>Julia </v>
          </cell>
          <cell r="D29" t="str">
            <v>Bochenek</v>
          </cell>
          <cell r="E29" t="str">
            <v>KKJK Kraków</v>
          </cell>
        </row>
        <row r="30">
          <cell r="B30" t="str">
            <v>Gniewosz</v>
          </cell>
          <cell r="C30" t="str">
            <v>Magdalena </v>
          </cell>
          <cell r="D30" t="str">
            <v>Gut</v>
          </cell>
          <cell r="E30" t="str">
            <v>KJ Zbrosławice</v>
          </cell>
        </row>
        <row r="31">
          <cell r="B31" t="str">
            <v>Gaston II</v>
          </cell>
          <cell r="C31" t="str">
            <v>Katarzyna</v>
          </cell>
          <cell r="D31" t="str">
            <v>Jankowska</v>
          </cell>
          <cell r="E31" t="str">
            <v>KJ Trachy Gliwice</v>
          </cell>
        </row>
        <row r="32">
          <cell r="B32" t="str">
            <v>Darko</v>
          </cell>
          <cell r="C32" t="str">
            <v>Aleksandra </v>
          </cell>
          <cell r="D32" t="str">
            <v>Kędzierska Jońca</v>
          </cell>
          <cell r="E32" t="str">
            <v>LZJ Drama Zbrosławice</v>
          </cell>
        </row>
        <row r="34">
          <cell r="B34" t="str">
            <v>Hipica Conception</v>
          </cell>
          <cell r="C34" t="str">
            <v>Łukasz </v>
          </cell>
          <cell r="D34" t="str">
            <v>Koza</v>
          </cell>
          <cell r="E34" t="str">
            <v>KJ Trachy Gliwice</v>
          </cell>
        </row>
        <row r="35">
          <cell r="B35" t="str">
            <v>Brytan</v>
          </cell>
          <cell r="C35" t="str">
            <v>Krzysztof </v>
          </cell>
          <cell r="D35" t="str">
            <v>Leśniak</v>
          </cell>
          <cell r="E35" t="str">
            <v>KJK Fabrex Stanisław Dolny</v>
          </cell>
        </row>
        <row r="36">
          <cell r="B36" t="str">
            <v>Ekwiwalencja</v>
          </cell>
          <cell r="C36" t="str">
            <v>Aleksandra </v>
          </cell>
          <cell r="D36" t="str">
            <v>Marek</v>
          </cell>
          <cell r="E36" t="str">
            <v>LZJ Drama Zbrosławice</v>
          </cell>
        </row>
        <row r="37">
          <cell r="B37" t="str">
            <v>Gracja 3</v>
          </cell>
          <cell r="C37" t="str">
            <v>Alicja</v>
          </cell>
          <cell r="D37" t="str">
            <v>Piotrowska-Burda</v>
          </cell>
          <cell r="E37" t="str">
            <v>KJ Deresz Siemianowice</v>
          </cell>
        </row>
        <row r="38">
          <cell r="B38" t="str">
            <v>Dolmet Golden Gin</v>
          </cell>
          <cell r="C38" t="str">
            <v>Oliwia</v>
          </cell>
          <cell r="D38" t="str">
            <v>Respondek</v>
          </cell>
          <cell r="E38" t="str">
            <v>KJ Zbrosławice</v>
          </cell>
        </row>
        <row r="107">
          <cell r="D107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16 N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Konkurs Zwykły</v>
          </cell>
        </row>
        <row r="3">
          <cell r="A3" t="str">
            <v>Konkurs nr 16  kl. "N " </v>
          </cell>
        </row>
        <row r="4">
          <cell r="A4" t="str">
            <v>ZBROSŁAWICE 13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Hatima</v>
          </cell>
          <cell r="C8" t="str">
            <v>Tomasz</v>
          </cell>
          <cell r="D8" t="str">
            <v>Kumorek</v>
          </cell>
          <cell r="E8" t="str">
            <v>JKS Barda Jankowice</v>
          </cell>
        </row>
        <row r="9">
          <cell r="B9" t="str">
            <v>Carmello</v>
          </cell>
          <cell r="C9" t="str">
            <v>Dominik </v>
          </cell>
          <cell r="D9" t="str">
            <v>Słodczyk (96)</v>
          </cell>
          <cell r="E9" t="str">
            <v>KJ Zbrosławice</v>
          </cell>
        </row>
        <row r="10">
          <cell r="B10" t="str">
            <v>Mała Lady</v>
          </cell>
          <cell r="C10" t="str">
            <v>Gerard </v>
          </cell>
          <cell r="D10" t="str">
            <v>Grutza</v>
          </cell>
          <cell r="E10" t="str">
            <v>KJ Zbrosławice</v>
          </cell>
        </row>
        <row r="11">
          <cell r="B11" t="str">
            <v>Książe Irlandii</v>
          </cell>
          <cell r="C11" t="str">
            <v>Wiktor</v>
          </cell>
          <cell r="D11" t="str">
            <v>Larkowski</v>
          </cell>
          <cell r="E11" t="str">
            <v>KJ Zbrosławice</v>
          </cell>
        </row>
        <row r="12">
          <cell r="B12" t="str">
            <v>Darko</v>
          </cell>
          <cell r="C12" t="str">
            <v>Aleksandra </v>
          </cell>
          <cell r="D12" t="str">
            <v>Kędzierska Jońca</v>
          </cell>
          <cell r="E12" t="str">
            <v>LZJ Drama Zbrosławice</v>
          </cell>
        </row>
        <row r="13">
          <cell r="B13" t="str">
            <v>Bukolika</v>
          </cell>
          <cell r="C13" t="str">
            <v>Maria</v>
          </cell>
          <cell r="D13" t="str">
            <v>Kaczyna</v>
          </cell>
          <cell r="E13" t="str">
            <v>KJ Trachy Gliwice</v>
          </cell>
        </row>
        <row r="14">
          <cell r="B14" t="str">
            <v>Harley</v>
          </cell>
          <cell r="C14" t="str">
            <v>Karol </v>
          </cell>
          <cell r="D14" t="str">
            <v>Micuła</v>
          </cell>
          <cell r="E14" t="str">
            <v>JLKJ Udórz</v>
          </cell>
        </row>
        <row r="15">
          <cell r="B15" t="str">
            <v>Setna</v>
          </cell>
          <cell r="C15" t="str">
            <v>Justyna </v>
          </cell>
          <cell r="D15" t="str">
            <v>Borkiewicz</v>
          </cell>
          <cell r="E15" t="str">
            <v>KJ Amigo Będzin</v>
          </cell>
        </row>
        <row r="16">
          <cell r="B16" t="str">
            <v>Asesor</v>
          </cell>
          <cell r="C16" t="str">
            <v>Maciej </v>
          </cell>
          <cell r="D16" t="str">
            <v>Stopa</v>
          </cell>
          <cell r="E16" t="str">
            <v>KJ Amigo Będzin</v>
          </cell>
        </row>
        <row r="17">
          <cell r="B17" t="str">
            <v>Gracja 3</v>
          </cell>
          <cell r="C17" t="str">
            <v>Alicja</v>
          </cell>
          <cell r="D17" t="str">
            <v>Piotrowska-Burda</v>
          </cell>
          <cell r="E17" t="str">
            <v>KJ Deresz Siemianowice</v>
          </cell>
        </row>
        <row r="18">
          <cell r="B18" t="str">
            <v>Quentin</v>
          </cell>
          <cell r="C18" t="str">
            <v>Aleksandra </v>
          </cell>
          <cell r="D18" t="str">
            <v>Kośnik</v>
          </cell>
          <cell r="E18" t="str">
            <v>KJ Deresz Siemianowice</v>
          </cell>
        </row>
        <row r="19">
          <cell r="B19" t="str">
            <v>Brytan</v>
          </cell>
          <cell r="C19" t="str">
            <v>Krzysztof </v>
          </cell>
          <cell r="D19" t="str">
            <v>Leśniak</v>
          </cell>
          <cell r="E19" t="str">
            <v>KJK Fabrex Stanisław Dolny</v>
          </cell>
        </row>
        <row r="20">
          <cell r="B20" t="str">
            <v>Gaston II</v>
          </cell>
          <cell r="C20" t="str">
            <v>Katarzyna</v>
          </cell>
          <cell r="D20" t="str">
            <v>Jankowska</v>
          </cell>
          <cell r="E20" t="str">
            <v>KJ Trachy Gliwice</v>
          </cell>
        </row>
        <row r="21">
          <cell r="B21" t="str">
            <v>Hipica Conception</v>
          </cell>
          <cell r="C21" t="str">
            <v>Łukasz </v>
          </cell>
          <cell r="D21" t="str">
            <v>Koza</v>
          </cell>
          <cell r="E21" t="str">
            <v>KJ Trachy Gliwice</v>
          </cell>
        </row>
        <row r="22">
          <cell r="B22" t="str">
            <v>Rowenta</v>
          </cell>
          <cell r="C22" t="str">
            <v>Ewa </v>
          </cell>
          <cell r="D22" t="str">
            <v>Binasik</v>
          </cell>
          <cell r="E22" t="str">
            <v>KJ Zbrosławice</v>
          </cell>
        </row>
        <row r="23">
          <cell r="B23" t="str">
            <v>Welwet</v>
          </cell>
          <cell r="C23" t="str">
            <v>Martyna</v>
          </cell>
          <cell r="D23" t="str">
            <v>Jarczewska</v>
          </cell>
          <cell r="E23" t="str">
            <v>KJ Zbrosławice</v>
          </cell>
        </row>
        <row r="24">
          <cell r="B24" t="str">
            <v>Malwersant</v>
          </cell>
          <cell r="C24" t="str">
            <v>Izabella</v>
          </cell>
          <cell r="D24" t="str">
            <v>Kamska</v>
          </cell>
          <cell r="E24" t="str">
            <v>KJ Zbrosławice</v>
          </cell>
        </row>
        <row r="25">
          <cell r="B25" t="str">
            <v>Giorgio 53</v>
          </cell>
          <cell r="C25" t="str">
            <v>Angelika</v>
          </cell>
          <cell r="D25" t="str">
            <v>Kucjas (96)</v>
          </cell>
          <cell r="E25" t="str">
            <v>KJ Zbrosławice</v>
          </cell>
        </row>
        <row r="26">
          <cell r="B26" t="str">
            <v>Dolmet Golden Gin</v>
          </cell>
          <cell r="C26" t="str">
            <v>Oliwia</v>
          </cell>
          <cell r="D26" t="str">
            <v>Respondek</v>
          </cell>
          <cell r="E26" t="str">
            <v>KJ Zbrosławice</v>
          </cell>
        </row>
        <row r="27">
          <cell r="B27" t="str">
            <v>Romeo</v>
          </cell>
          <cell r="C27" t="str">
            <v>Sara</v>
          </cell>
          <cell r="D27" t="str">
            <v>Szczot</v>
          </cell>
          <cell r="E27" t="str">
            <v>KJ Trachy Gliwice</v>
          </cell>
        </row>
        <row r="28">
          <cell r="B28" t="str">
            <v>Lazar</v>
          </cell>
          <cell r="C28" t="str">
            <v>Wiktor</v>
          </cell>
          <cell r="D28" t="str">
            <v>Larkowski</v>
          </cell>
          <cell r="E28" t="str">
            <v>KJ Zbrosławice</v>
          </cell>
        </row>
        <row r="29">
          <cell r="B29" t="str">
            <v>Cheri</v>
          </cell>
          <cell r="C29" t="str">
            <v>Julia </v>
          </cell>
          <cell r="D29" t="str">
            <v>Bochenek</v>
          </cell>
          <cell r="E29" t="str">
            <v>KKJK Kraków</v>
          </cell>
        </row>
        <row r="30">
          <cell r="B30" t="str">
            <v>Torella</v>
          </cell>
          <cell r="C30" t="str">
            <v>Maria</v>
          </cell>
          <cell r="D30" t="str">
            <v>Kaczyna</v>
          </cell>
          <cell r="E30" t="str">
            <v>KJ Trachy Gliwice</v>
          </cell>
        </row>
        <row r="31">
          <cell r="B31" t="str">
            <v>Ukellyna W</v>
          </cell>
          <cell r="C31" t="str">
            <v>Nicole</v>
          </cell>
          <cell r="D31" t="str">
            <v>Makulik</v>
          </cell>
          <cell r="E31" t="str">
            <v>KJ Trachy Gliwice</v>
          </cell>
        </row>
        <row r="33">
          <cell r="B33" t="str">
            <v>Tornado</v>
          </cell>
          <cell r="C33" t="str">
            <v>Aleksandra </v>
          </cell>
          <cell r="D33" t="str">
            <v>Kędzierska Jońca</v>
          </cell>
          <cell r="E33" t="str">
            <v>LZJ Drama Zbrosławice</v>
          </cell>
        </row>
        <row r="34">
          <cell r="B34" t="str">
            <v>Lora</v>
          </cell>
          <cell r="C34" t="str">
            <v>Dominik </v>
          </cell>
          <cell r="D34" t="str">
            <v>Słodczyk (96)</v>
          </cell>
          <cell r="E34" t="str">
            <v>KJ Zbrosławice</v>
          </cell>
        </row>
        <row r="35">
          <cell r="B35" t="str">
            <v>Nawarro</v>
          </cell>
          <cell r="C35" t="str">
            <v>Gerard </v>
          </cell>
          <cell r="D35" t="str">
            <v>Grutza</v>
          </cell>
          <cell r="E35" t="str">
            <v>KJ Zbrosławice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17 N1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17  kl. "N1 " </v>
          </cell>
        </row>
        <row r="4">
          <cell r="A4" t="str">
            <v>ZBROSŁAWICE 13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Torella</v>
          </cell>
          <cell r="C8" t="str">
            <v>Maria</v>
          </cell>
          <cell r="D8" t="str">
            <v>Kaczyna</v>
          </cell>
          <cell r="E8" t="str">
            <v>KJ Trachy Gliwice</v>
          </cell>
        </row>
        <row r="9">
          <cell r="B9" t="str">
            <v>Sonia</v>
          </cell>
          <cell r="C9" t="str">
            <v>Dominik </v>
          </cell>
          <cell r="D9" t="str">
            <v>Słodczyk (96)</v>
          </cell>
          <cell r="E9" t="str">
            <v>KJ Zbrosławice</v>
          </cell>
        </row>
        <row r="10">
          <cell r="B10" t="str">
            <v>Nawarro</v>
          </cell>
          <cell r="C10" t="str">
            <v>Gerard </v>
          </cell>
          <cell r="D10" t="str">
            <v>Grutza</v>
          </cell>
          <cell r="E10" t="str">
            <v>KJ Zbrosławice</v>
          </cell>
        </row>
        <row r="11">
          <cell r="B11" t="str">
            <v>Bakara</v>
          </cell>
          <cell r="C11" t="str">
            <v>Maciej</v>
          </cell>
          <cell r="D11" t="str">
            <v>Jachowicz</v>
          </cell>
          <cell r="E11" t="str">
            <v>niezrzeszony</v>
          </cell>
        </row>
        <row r="12">
          <cell r="B12" t="str">
            <v>Giorgio 53</v>
          </cell>
          <cell r="C12" t="str">
            <v>Angelika</v>
          </cell>
          <cell r="D12" t="str">
            <v>Kucjas (96)</v>
          </cell>
          <cell r="E12" t="str">
            <v>KJ Zbrosławice</v>
          </cell>
        </row>
        <row r="13">
          <cell r="B13" t="str">
            <v>Ukellyna W</v>
          </cell>
          <cell r="C13" t="str">
            <v>Nicole</v>
          </cell>
          <cell r="D13" t="str">
            <v>Makulik</v>
          </cell>
          <cell r="E13" t="str">
            <v>KJ Trachy Gliwice</v>
          </cell>
        </row>
        <row r="14">
          <cell r="B14" t="str">
            <v>Welwet</v>
          </cell>
          <cell r="C14" t="str">
            <v>Martyna</v>
          </cell>
          <cell r="D14" t="str">
            <v>Jarczewska</v>
          </cell>
          <cell r="E14" t="str">
            <v>KJ Zbrosławice</v>
          </cell>
        </row>
        <row r="15">
          <cell r="B15" t="str">
            <v>Hatima</v>
          </cell>
          <cell r="C15" t="str">
            <v>Tomasz</v>
          </cell>
          <cell r="D15" t="str">
            <v>Kumorek</v>
          </cell>
          <cell r="E15" t="str">
            <v>JKS Barda Jankowice</v>
          </cell>
        </row>
        <row r="19">
          <cell r="B19" t="str">
            <v>Mała Lady</v>
          </cell>
          <cell r="C19" t="str">
            <v>Gerard </v>
          </cell>
          <cell r="D19" t="str">
            <v>Grutza</v>
          </cell>
          <cell r="E19" t="str">
            <v>KJ Zbrosławice</v>
          </cell>
        </row>
        <row r="20">
          <cell r="B20" t="str">
            <v>Lora</v>
          </cell>
          <cell r="C20" t="str">
            <v>Dominik </v>
          </cell>
          <cell r="D20" t="str">
            <v>Słodczyk (96)</v>
          </cell>
          <cell r="E20" t="str">
            <v>KJ Zbrosławice</v>
          </cell>
        </row>
        <row r="21">
          <cell r="B21" t="str">
            <v>Bukolika</v>
          </cell>
          <cell r="C21" t="str">
            <v>Maria</v>
          </cell>
          <cell r="D21" t="str">
            <v>Kaczyna</v>
          </cell>
          <cell r="E21" t="str">
            <v>KJ Trachy Gliwice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25 (2)"/>
      <sheetName val="płachta do 50"/>
      <sheetName val="18 C"/>
    </sheetNames>
    <sheetDataSet>
      <sheetData sheetId="0">
        <row r="1">
          <cell r="A1" t="str">
            <v>HALOWE REGIONALNE ZAWODY KONNE W SKOKACH PRZEZ PRZESZKODY</v>
          </cell>
        </row>
        <row r="2">
          <cell r="A2" t="str">
            <v>Konkurs o wzrastającym stopniu trudności z Jockerem 269.5</v>
          </cell>
        </row>
        <row r="3">
          <cell r="A3" t="str">
            <v>Konkurs nr 18 kl. "C"  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Lora</v>
          </cell>
          <cell r="C8" t="str">
            <v>Dominik </v>
          </cell>
          <cell r="D8" t="str">
            <v>Słodczyk (96)</v>
          </cell>
          <cell r="E8" t="str">
            <v>KJ Zbrosławice</v>
          </cell>
        </row>
        <row r="9">
          <cell r="B9" t="str">
            <v>Ramirez</v>
          </cell>
          <cell r="C9" t="str">
            <v>Tomasz</v>
          </cell>
          <cell r="D9" t="str">
            <v>Kumorek</v>
          </cell>
          <cell r="E9" t="str">
            <v>JKS Barda Jankowice</v>
          </cell>
        </row>
        <row r="10">
          <cell r="B10" t="str">
            <v>Harley</v>
          </cell>
          <cell r="C10" t="str">
            <v>Karol </v>
          </cell>
          <cell r="D10" t="str">
            <v>Micuła</v>
          </cell>
          <cell r="E10" t="str">
            <v>JLKJ Udórz</v>
          </cell>
        </row>
        <row r="11">
          <cell r="B11" t="str">
            <v>Sonia</v>
          </cell>
          <cell r="C11" t="str">
            <v>Dominik </v>
          </cell>
          <cell r="D11" t="str">
            <v>Słodczyk (96)</v>
          </cell>
          <cell r="E11" t="str">
            <v>KJ Zbrosławice</v>
          </cell>
        </row>
        <row r="12">
          <cell r="B12" t="str">
            <v>Laguna</v>
          </cell>
          <cell r="C12" t="str">
            <v>Gerard </v>
          </cell>
          <cell r="D12" t="str">
            <v>Grutza</v>
          </cell>
          <cell r="E12" t="str">
            <v>KJ Zbrosławice</v>
          </cell>
        </row>
        <row r="13">
          <cell r="B13" t="str">
            <v>Bakara</v>
          </cell>
          <cell r="C13" t="str">
            <v>Maciej</v>
          </cell>
          <cell r="D13" t="str">
            <v>Jachowicz</v>
          </cell>
          <cell r="E13" t="str">
            <v>niezrzeszony</v>
          </cell>
        </row>
        <row r="14">
          <cell r="B14" t="str">
            <v>Łacoma K</v>
          </cell>
          <cell r="C14" t="str">
            <v>Dominik </v>
          </cell>
          <cell r="D14" t="str">
            <v>Słodczyk (96)</v>
          </cell>
          <cell r="E14" t="str">
            <v>KJ Zbrosławice</v>
          </cell>
        </row>
        <row r="58">
          <cell r="C58" t="str">
            <v>Sędzia Główny:</v>
          </cell>
          <cell r="D58" t="str">
            <v>Andrzej Jońca</v>
          </cell>
        </row>
        <row r="59">
          <cell r="C59" t="str">
            <v>Gospodarz toru</v>
          </cell>
          <cell r="D59" t="str">
            <v>Piotr Stopa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1 kuc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1  kl. "kuce " </v>
          </cell>
        </row>
        <row r="4">
          <cell r="A4" t="str">
            <v>ZBROSŁAWICE 12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Pieśniczka</v>
          </cell>
          <cell r="C8" t="str">
            <v>Julia </v>
          </cell>
          <cell r="D8" t="str">
            <v>Różańska</v>
          </cell>
          <cell r="E8" t="str">
            <v>KKJK Kraków</v>
          </cell>
        </row>
        <row r="9">
          <cell r="B9" t="str">
            <v>Pieśniczka</v>
          </cell>
          <cell r="C9" t="str">
            <v>Julia </v>
          </cell>
          <cell r="D9" t="str">
            <v>Różańska</v>
          </cell>
          <cell r="E9" t="str">
            <v>KKJK Kraków</v>
          </cell>
        </row>
        <row r="10">
          <cell r="B10" t="str">
            <v>Lion King</v>
          </cell>
          <cell r="C10" t="str">
            <v>Julia </v>
          </cell>
          <cell r="D10" t="str">
            <v>Ślązak</v>
          </cell>
          <cell r="E10" t="str">
            <v>LZJ Drama Zbrosławice</v>
          </cell>
        </row>
        <row r="11">
          <cell r="B11" t="str">
            <v>Lion King</v>
          </cell>
          <cell r="C11" t="str">
            <v>Julia </v>
          </cell>
          <cell r="D11" t="str">
            <v>Ślązak</v>
          </cell>
          <cell r="E11" t="str">
            <v>LZJ Drama Zbrosławice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3 LL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2  kl. "LL " </v>
          </cell>
        </row>
        <row r="4">
          <cell r="A4" t="str">
            <v>ZBROSŁAWICE 12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13">
          <cell r="B13" t="str">
            <v>Quity</v>
          </cell>
          <cell r="C13" t="str">
            <v>Krzysztof </v>
          </cell>
          <cell r="D13" t="str">
            <v>Leśniak</v>
          </cell>
          <cell r="E13" t="str">
            <v>KJK Fabrex Stanisław Dolny</v>
          </cell>
        </row>
        <row r="24">
          <cell r="B24" t="str">
            <v>Toksja</v>
          </cell>
          <cell r="C24" t="str">
            <v>Agnieszka</v>
          </cell>
          <cell r="D24" t="str">
            <v>Machała</v>
          </cell>
          <cell r="E24" t="str">
            <v>KKJK Kraków</v>
          </cell>
        </row>
        <row r="27">
          <cell r="B27" t="str">
            <v>Aravella</v>
          </cell>
          <cell r="C27" t="str">
            <v>Włodzimierz</v>
          </cell>
          <cell r="D27" t="str">
            <v>Brodecki</v>
          </cell>
          <cell r="E27" t="str">
            <v>KKJK Kraków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4 L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4  kl. "L " </v>
          </cell>
        </row>
        <row r="4">
          <cell r="A4" t="str">
            <v>ZBROSŁAWICE 12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Alfreid To Lose</v>
          </cell>
          <cell r="C8" t="str">
            <v>Łukasz</v>
          </cell>
          <cell r="D8" t="str">
            <v>Koza</v>
          </cell>
          <cell r="E8" t="str">
            <v>KJ Trachy Gliwice</v>
          </cell>
        </row>
        <row r="9">
          <cell r="B9" t="str">
            <v>Alfreid To Lose</v>
          </cell>
          <cell r="C9" t="str">
            <v>Łukasz</v>
          </cell>
          <cell r="D9" t="str">
            <v>Koza</v>
          </cell>
          <cell r="E9" t="str">
            <v>KJ Trachy Gliwice</v>
          </cell>
        </row>
        <row r="10">
          <cell r="B10" t="str">
            <v>Aitachnat</v>
          </cell>
          <cell r="C10" t="str">
            <v>Grzegorz</v>
          </cell>
          <cell r="D10" t="str">
            <v>Faber</v>
          </cell>
          <cell r="E10" t="str">
            <v>KJK Fabrex Stanisław Dolny</v>
          </cell>
        </row>
        <row r="11">
          <cell r="B11" t="str">
            <v>Aitachnat</v>
          </cell>
          <cell r="C11" t="str">
            <v>Grzegorz</v>
          </cell>
          <cell r="D11" t="str">
            <v>Faber</v>
          </cell>
          <cell r="E11" t="str">
            <v>KJK Fabrex Stanisław Dolny</v>
          </cell>
        </row>
        <row r="12">
          <cell r="B12" t="str">
            <v>Tiarra</v>
          </cell>
          <cell r="C12" t="str">
            <v>Aleksandra </v>
          </cell>
          <cell r="D12" t="str">
            <v>Kośnik</v>
          </cell>
          <cell r="E12" t="str">
            <v>KJ Deresz Siemianowice</v>
          </cell>
        </row>
        <row r="13">
          <cell r="B13" t="str">
            <v>Gligenia I</v>
          </cell>
          <cell r="C13" t="str">
            <v>Karina</v>
          </cell>
          <cell r="D13" t="str">
            <v>Dartyka</v>
          </cell>
          <cell r="E13" t="str">
            <v>KJK Fabrex Stanisław Dolny</v>
          </cell>
        </row>
        <row r="14">
          <cell r="B14" t="str">
            <v>Lamur</v>
          </cell>
          <cell r="C14" t="str">
            <v>Julia</v>
          </cell>
          <cell r="D14" t="str">
            <v>Doering</v>
          </cell>
          <cell r="E14" t="str">
            <v>KJ Trachy Gliwice</v>
          </cell>
        </row>
        <row r="15">
          <cell r="B15" t="str">
            <v>Lamur</v>
          </cell>
          <cell r="C15" t="str">
            <v>Julia</v>
          </cell>
          <cell r="D15" t="str">
            <v>Doering</v>
          </cell>
          <cell r="E15" t="str">
            <v>KJ Trachy Gliwice</v>
          </cell>
        </row>
        <row r="16">
          <cell r="B16" t="str">
            <v>Artus</v>
          </cell>
          <cell r="C16" t="str">
            <v>Maurycy</v>
          </cell>
          <cell r="D16" t="str">
            <v>Draba</v>
          </cell>
          <cell r="E16" t="str">
            <v>KJ Deresz Siemianowice</v>
          </cell>
        </row>
        <row r="17">
          <cell r="B17" t="str">
            <v>Otylka</v>
          </cell>
          <cell r="C17" t="str">
            <v>Wiktoria</v>
          </cell>
          <cell r="D17" t="str">
            <v>Lalko</v>
          </cell>
          <cell r="E17" t="str">
            <v>KJ Gzel Rybnik</v>
          </cell>
        </row>
        <row r="18">
          <cell r="B18" t="str">
            <v>Canaletto</v>
          </cell>
          <cell r="C18" t="str">
            <v>Justyna </v>
          </cell>
          <cell r="D18" t="str">
            <v>Kołaczek</v>
          </cell>
          <cell r="E18" t="str">
            <v>JKS Czanki Międzyrzecze</v>
          </cell>
        </row>
        <row r="19">
          <cell r="B19" t="str">
            <v>Canaletto</v>
          </cell>
          <cell r="C19" t="str">
            <v>Justyna </v>
          </cell>
          <cell r="D19" t="str">
            <v>Kołaczek</v>
          </cell>
          <cell r="E19" t="str">
            <v>JKS Czanki Międzyrzecze</v>
          </cell>
        </row>
        <row r="20">
          <cell r="B20" t="str">
            <v>Bolonia</v>
          </cell>
          <cell r="C20" t="str">
            <v>Anna</v>
          </cell>
          <cell r="D20" t="str">
            <v>Kowalska</v>
          </cell>
          <cell r="E20" t="str">
            <v>LKJ Ochaby</v>
          </cell>
        </row>
        <row r="21">
          <cell r="B21" t="str">
            <v>Bolonia</v>
          </cell>
          <cell r="C21" t="str">
            <v>Anna</v>
          </cell>
          <cell r="D21" t="str">
            <v>Kowalska</v>
          </cell>
          <cell r="E21" t="str">
            <v>LKJ Ochaby</v>
          </cell>
        </row>
        <row r="22">
          <cell r="B22" t="str">
            <v>Duńczyk</v>
          </cell>
          <cell r="C22" t="str">
            <v>Małgorzata</v>
          </cell>
          <cell r="D22" t="str">
            <v>Lubelska</v>
          </cell>
          <cell r="E22" t="str">
            <v>KJ Trachy Gliwice</v>
          </cell>
        </row>
        <row r="23">
          <cell r="B23" t="str">
            <v>Duńczyk</v>
          </cell>
          <cell r="C23" t="str">
            <v>Małgorzata</v>
          </cell>
          <cell r="D23" t="str">
            <v>Lubelska</v>
          </cell>
          <cell r="E23" t="str">
            <v>KJ Trachy Gliwice</v>
          </cell>
        </row>
        <row r="25">
          <cell r="B25" t="str">
            <v>Honor</v>
          </cell>
          <cell r="C25" t="str">
            <v>Konrad</v>
          </cell>
          <cell r="D25" t="str">
            <v>Pelczyk</v>
          </cell>
          <cell r="E25" t="str">
            <v>KKJK Kraków</v>
          </cell>
        </row>
        <row r="26">
          <cell r="B26" t="str">
            <v>Honor</v>
          </cell>
          <cell r="C26" t="str">
            <v>Konrad</v>
          </cell>
          <cell r="D26" t="str">
            <v>Pelczyk</v>
          </cell>
          <cell r="E26" t="str">
            <v>KKJK Kraków</v>
          </cell>
        </row>
        <row r="27">
          <cell r="B27" t="str">
            <v>Gajus</v>
          </cell>
          <cell r="C27" t="str">
            <v>Michał</v>
          </cell>
          <cell r="D27" t="str">
            <v>Święch</v>
          </cell>
          <cell r="E27" t="str">
            <v>KJ Amigo Będzin</v>
          </cell>
        </row>
        <row r="28">
          <cell r="B28" t="str">
            <v>Heros</v>
          </cell>
          <cell r="C28" t="str">
            <v>Małgorzata</v>
          </cell>
          <cell r="D28" t="str">
            <v>Bendkowska</v>
          </cell>
          <cell r="E28" t="str">
            <v>KJ Fart Łabędy</v>
          </cell>
        </row>
        <row r="29">
          <cell r="B29" t="str">
            <v>Heros</v>
          </cell>
          <cell r="C29" t="str">
            <v>Małgorzata</v>
          </cell>
          <cell r="D29" t="str">
            <v>Bendkowska</v>
          </cell>
          <cell r="E29" t="str">
            <v>KJ Fart Łabędy</v>
          </cell>
        </row>
        <row r="30">
          <cell r="B30" t="str">
            <v>Ekwiwalencja</v>
          </cell>
          <cell r="C30" t="str">
            <v>Aleksandra </v>
          </cell>
          <cell r="D30" t="str">
            <v>Marek</v>
          </cell>
          <cell r="E30" t="str">
            <v>LZJ Drama Zbrosławice</v>
          </cell>
        </row>
        <row r="31">
          <cell r="B31" t="str">
            <v>Ekwiwalencja</v>
          </cell>
          <cell r="C31" t="str">
            <v>Aleksandra </v>
          </cell>
          <cell r="D31" t="str">
            <v>Marek</v>
          </cell>
          <cell r="E31" t="str">
            <v>LZJ Drama Zbrosławice</v>
          </cell>
        </row>
        <row r="33">
          <cell r="B33" t="str">
            <v>Lila Lucy</v>
          </cell>
          <cell r="C33" t="str">
            <v>Katarzyna</v>
          </cell>
          <cell r="D33" t="str">
            <v>Kawa</v>
          </cell>
          <cell r="E33" t="str">
            <v>WLKS Krakus</v>
          </cell>
        </row>
        <row r="34">
          <cell r="B34" t="str">
            <v>Bramont</v>
          </cell>
          <cell r="C34" t="str">
            <v>Magdalena </v>
          </cell>
          <cell r="D34" t="str">
            <v>Gut</v>
          </cell>
          <cell r="E34" t="str">
            <v>KJ Zbrosławice</v>
          </cell>
        </row>
        <row r="35">
          <cell r="B35" t="str">
            <v>Bramont</v>
          </cell>
          <cell r="C35" t="str">
            <v>Magdalena </v>
          </cell>
          <cell r="D35" t="str">
            <v>Gut</v>
          </cell>
          <cell r="E35" t="str">
            <v>KJ Zbrosławice</v>
          </cell>
        </row>
        <row r="36">
          <cell r="B36" t="str">
            <v>Udamara</v>
          </cell>
          <cell r="C36" t="str">
            <v>Aleksandra </v>
          </cell>
          <cell r="D36" t="str">
            <v>Kośnik</v>
          </cell>
          <cell r="E36" t="str">
            <v>KJ Deresz Siemianowice</v>
          </cell>
        </row>
        <row r="37">
          <cell r="B37" t="str">
            <v>Lechita</v>
          </cell>
          <cell r="C37" t="str">
            <v>Wiktoria</v>
          </cell>
          <cell r="D37" t="str">
            <v>Lis</v>
          </cell>
          <cell r="E37" t="str">
            <v>KJ Zbrosławice</v>
          </cell>
        </row>
        <row r="38">
          <cell r="B38" t="str">
            <v>Lechita</v>
          </cell>
          <cell r="C38" t="str">
            <v>Wiktoria</v>
          </cell>
          <cell r="D38" t="str">
            <v>Lis</v>
          </cell>
          <cell r="E38" t="str">
            <v>KJ Zbrosławice</v>
          </cell>
        </row>
        <row r="39">
          <cell r="B39" t="str">
            <v>Setna</v>
          </cell>
          <cell r="C39" t="str">
            <v>Justyna </v>
          </cell>
          <cell r="D39" t="str">
            <v>Borkiewicz</v>
          </cell>
          <cell r="E39" t="str">
            <v>KJ Amigo Będzin</v>
          </cell>
        </row>
        <row r="40">
          <cell r="B40" t="str">
            <v>Gracja 3</v>
          </cell>
          <cell r="C40" t="str">
            <v>Alicja</v>
          </cell>
          <cell r="D40" t="str">
            <v>Burda</v>
          </cell>
          <cell r="E40" t="str">
            <v>KJ Deresz Siemianowice</v>
          </cell>
        </row>
        <row r="41">
          <cell r="B41" t="str">
            <v>Roberto R</v>
          </cell>
          <cell r="C41" t="str">
            <v>Julia</v>
          </cell>
          <cell r="D41" t="str">
            <v>Doering</v>
          </cell>
          <cell r="E41" t="str">
            <v>KJ Trachy Gliwice</v>
          </cell>
        </row>
        <row r="42">
          <cell r="B42" t="str">
            <v>Roberto R</v>
          </cell>
          <cell r="C42" t="str">
            <v>Julia</v>
          </cell>
          <cell r="D42" t="str">
            <v>Doering</v>
          </cell>
          <cell r="E42" t="str">
            <v>KJ Trachy Gliwice</v>
          </cell>
        </row>
        <row r="43">
          <cell r="B43" t="str">
            <v>Kacper</v>
          </cell>
          <cell r="C43" t="str">
            <v>Magdalena </v>
          </cell>
          <cell r="D43" t="str">
            <v>Falewicz</v>
          </cell>
          <cell r="E43" t="str">
            <v>JKS Czanki Międzyrzecze</v>
          </cell>
        </row>
        <row r="44">
          <cell r="B44" t="str">
            <v>Arwena</v>
          </cell>
          <cell r="C44" t="str">
            <v>Maria</v>
          </cell>
          <cell r="D44" t="str">
            <v>Gerber</v>
          </cell>
          <cell r="E44" t="str">
            <v>KJ Trachy Gliwice</v>
          </cell>
        </row>
        <row r="45">
          <cell r="B45" t="str">
            <v>Sping</v>
          </cell>
          <cell r="C45" t="str">
            <v>Paulina</v>
          </cell>
          <cell r="D45" t="str">
            <v>Golda</v>
          </cell>
          <cell r="E45" t="str">
            <v>KJ Amigo Będzin</v>
          </cell>
        </row>
        <row r="46">
          <cell r="B46" t="str">
            <v>Sekord</v>
          </cell>
          <cell r="C46" t="str">
            <v>Martyna</v>
          </cell>
          <cell r="D46" t="str">
            <v>Jarczewska</v>
          </cell>
          <cell r="E46" t="str">
            <v>KJ Zbrosławice</v>
          </cell>
        </row>
        <row r="47">
          <cell r="B47" t="str">
            <v>Doda</v>
          </cell>
          <cell r="C47" t="str">
            <v>Aleksandra </v>
          </cell>
          <cell r="D47" t="str">
            <v>Kośnik</v>
          </cell>
          <cell r="E47" t="str">
            <v>KJ Deresz Siemianowice</v>
          </cell>
        </row>
        <row r="48">
          <cell r="B48" t="str">
            <v>Rogan</v>
          </cell>
          <cell r="C48" t="str">
            <v>Anna</v>
          </cell>
          <cell r="D48" t="str">
            <v>Kowalska</v>
          </cell>
          <cell r="E48" t="str">
            <v>LKJ Ochaby</v>
          </cell>
        </row>
        <row r="49">
          <cell r="B49" t="str">
            <v>Rogan</v>
          </cell>
          <cell r="C49" t="str">
            <v>Anna</v>
          </cell>
          <cell r="D49" t="str">
            <v>Kowalska</v>
          </cell>
          <cell r="E49" t="str">
            <v>LKJ Ochaby</v>
          </cell>
        </row>
        <row r="50">
          <cell r="B50" t="str">
            <v>Wenus</v>
          </cell>
          <cell r="C50" t="str">
            <v>Aleksandra </v>
          </cell>
          <cell r="D50" t="str">
            <v>Kwiatkowska</v>
          </cell>
          <cell r="E50" t="str">
            <v>LKJ Ochaby</v>
          </cell>
        </row>
        <row r="51">
          <cell r="B51" t="str">
            <v>Fiona</v>
          </cell>
          <cell r="C51" t="str">
            <v>Katarzyna</v>
          </cell>
          <cell r="D51" t="str">
            <v>Matwiejuk</v>
          </cell>
          <cell r="E51" t="str">
            <v>KJ Deresz Siemianowice</v>
          </cell>
        </row>
        <row r="52">
          <cell r="B52" t="str">
            <v>Gardes G</v>
          </cell>
          <cell r="C52" t="str">
            <v>Konrad</v>
          </cell>
          <cell r="D52" t="str">
            <v>Pelczyk</v>
          </cell>
          <cell r="E52" t="str">
            <v>KKJK Kraków</v>
          </cell>
        </row>
        <row r="53">
          <cell r="B53" t="str">
            <v>Gardes G</v>
          </cell>
          <cell r="C53" t="str">
            <v>Konrad</v>
          </cell>
          <cell r="D53" t="str">
            <v>Pelczyk</v>
          </cell>
          <cell r="E53" t="str">
            <v>KKJK Kraków</v>
          </cell>
        </row>
        <row r="54">
          <cell r="B54" t="str">
            <v>Calimera</v>
          </cell>
          <cell r="C54" t="str">
            <v>Maja</v>
          </cell>
          <cell r="D54" t="str">
            <v>Radomska</v>
          </cell>
          <cell r="E54" t="str">
            <v>niezrzeszony</v>
          </cell>
        </row>
        <row r="55">
          <cell r="B55" t="str">
            <v>Karino</v>
          </cell>
          <cell r="C55" t="str">
            <v>Piotr </v>
          </cell>
          <cell r="D55" t="str">
            <v>Semkowicz</v>
          </cell>
          <cell r="E55" t="str">
            <v>KKJK Kraków</v>
          </cell>
        </row>
        <row r="56">
          <cell r="B56" t="str">
            <v>Carmello</v>
          </cell>
          <cell r="C56" t="str">
            <v>Dominik </v>
          </cell>
          <cell r="D56" t="str">
            <v>Słodczyk</v>
          </cell>
          <cell r="E56" t="str">
            <v>KJ Zbrosławice</v>
          </cell>
        </row>
        <row r="57">
          <cell r="B57" t="str">
            <v>Kreol</v>
          </cell>
          <cell r="C57" t="str">
            <v>Leszek </v>
          </cell>
          <cell r="D57" t="str">
            <v>Szczykała</v>
          </cell>
          <cell r="E57" t="str">
            <v>KJ Deresz Siemianowice</v>
          </cell>
        </row>
        <row r="58">
          <cell r="B58" t="str">
            <v>Kora</v>
          </cell>
          <cell r="C58" t="str">
            <v>Aneta</v>
          </cell>
          <cell r="D58" t="str">
            <v>Woźniak</v>
          </cell>
          <cell r="E58" t="str">
            <v>LZJ Drama Zbrosławice</v>
          </cell>
        </row>
        <row r="59">
          <cell r="B59" t="str">
            <v>Kora</v>
          </cell>
          <cell r="C59" t="str">
            <v>Aneta</v>
          </cell>
          <cell r="D59" t="str">
            <v>Woźniak</v>
          </cell>
          <cell r="E59" t="str">
            <v>LZJ Drama Zbrosławice</v>
          </cell>
        </row>
        <row r="62">
          <cell r="B62" t="str">
            <v>Leap Star</v>
          </cell>
          <cell r="C62" t="str">
            <v>Ewa</v>
          </cell>
          <cell r="D62" t="str">
            <v>Poborska</v>
          </cell>
          <cell r="E62" t="str">
            <v>KJ Profit Orzesze</v>
          </cell>
        </row>
        <row r="63">
          <cell r="B63" t="str">
            <v>Sentender</v>
          </cell>
          <cell r="C63" t="str">
            <v>Karol </v>
          </cell>
          <cell r="D63" t="str">
            <v>Micuła</v>
          </cell>
          <cell r="E63" t="str">
            <v>JLKJ Udórz</v>
          </cell>
        </row>
        <row r="64">
          <cell r="B64" t="str">
            <v>Piorun</v>
          </cell>
          <cell r="C64" t="str">
            <v>Dagmara</v>
          </cell>
          <cell r="D64" t="str">
            <v>Kopeć</v>
          </cell>
          <cell r="E64" t="str">
            <v>KJ Profit Orzesze</v>
          </cell>
        </row>
        <row r="65">
          <cell r="B65" t="str">
            <v>Cartouche</v>
          </cell>
          <cell r="C65" t="str">
            <v>Agnieszka</v>
          </cell>
          <cell r="D65" t="str">
            <v>Gruca</v>
          </cell>
          <cell r="E65" t="str">
            <v>KJ Trachy Gliwice</v>
          </cell>
        </row>
        <row r="66">
          <cell r="B66" t="str">
            <v>Lango</v>
          </cell>
          <cell r="C66" t="str">
            <v>Gerard</v>
          </cell>
          <cell r="D66" t="str">
            <v>Grutza</v>
          </cell>
          <cell r="E66" t="str">
            <v>KJ Zbrosławice</v>
          </cell>
        </row>
        <row r="67">
          <cell r="B67" t="str">
            <v>Chito Blue</v>
          </cell>
          <cell r="C67" t="str">
            <v>Łukasz</v>
          </cell>
          <cell r="D67" t="str">
            <v>Koza</v>
          </cell>
          <cell r="E67" t="str">
            <v>KJ Trachy Gliwice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5 L1"/>
      <sheetName val="Arkusz do wydr"/>
      <sheetName val="Arkusz1"/>
    </sheetNames>
    <sheetDataSet>
      <sheetData sheetId="0">
        <row r="2">
          <cell r="A2" t="str">
            <v>HALOWE REGIONALNE ZAWODY KONNE  W SKOKACH PRZEZ PRZESZKODY</v>
          </cell>
        </row>
        <row r="3">
          <cell r="A3" t="str">
            <v>ZBROSŁAWICE 12/13-02-2011</v>
          </cell>
        </row>
        <row r="4">
          <cell r="A4" t="str">
            <v>Konkurs nr 5  kl. L1  Konkurs z oceną stylu jeź.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10">
          <cell r="B10" t="str">
            <v>Sentender</v>
          </cell>
          <cell r="C10" t="str">
            <v>Karol </v>
          </cell>
          <cell r="D10" t="str">
            <v>Micuła</v>
          </cell>
          <cell r="E10" t="str">
            <v>JLKJ Udórz</v>
          </cell>
        </row>
        <row r="13">
          <cell r="B13" t="str">
            <v>Żaczek</v>
          </cell>
          <cell r="C13" t="str">
            <v>Aleksandra </v>
          </cell>
          <cell r="D13" t="str">
            <v>Zyguła</v>
          </cell>
          <cell r="E13" t="str">
            <v>KKJK Kraków</v>
          </cell>
        </row>
        <row r="14">
          <cell r="B14" t="str">
            <v>Żaczek</v>
          </cell>
          <cell r="C14" t="str">
            <v>Aleksandra </v>
          </cell>
          <cell r="D14" t="str">
            <v>Zyguła</v>
          </cell>
          <cell r="E14" t="str">
            <v>KKJK Kraków</v>
          </cell>
        </row>
        <row r="58">
          <cell r="C58" t="str">
            <v>Sędzia Główny:</v>
          </cell>
          <cell r="D58" t="str">
            <v>Andrzej Jońc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3"/>
      <sheetName val="Arkusz2"/>
      <sheetName val="6 P"/>
      <sheetName val="Arkusz1"/>
    </sheetNames>
    <sheetDataSet>
      <sheetData sheetId="0">
        <row r="1">
          <cell r="A1" t="str">
            <v>REGIONALNE ZAWODY KONNE W SKOKACH PRZEZ PRZESZKODY</v>
          </cell>
        </row>
        <row r="2">
          <cell r="A2" t="str">
            <v>Zbrosławice</v>
          </cell>
        </row>
        <row r="3">
          <cell r="A3" t="str">
            <v>Konkurs nr 6 kl. "P" </v>
          </cell>
        </row>
        <row r="4">
          <cell r="A4" t="str">
            <v>Zbrosławice 12/13-02-2011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Chito-Blue</v>
          </cell>
          <cell r="C7" t="str">
            <v>Łukasz</v>
          </cell>
          <cell r="D7" t="str">
            <v>Koza</v>
          </cell>
          <cell r="E7" t="str">
            <v>KJ Trachy Gliwice</v>
          </cell>
        </row>
        <row r="8">
          <cell r="B8" t="str">
            <v>Lango</v>
          </cell>
          <cell r="C8" t="str">
            <v>Gerard</v>
          </cell>
          <cell r="D8" t="str">
            <v>Grutza</v>
          </cell>
          <cell r="E8" t="str">
            <v>KJ Zbrosławice</v>
          </cell>
        </row>
        <row r="9">
          <cell r="B9" t="str">
            <v>Atlanta</v>
          </cell>
          <cell r="C9" t="str">
            <v>Julia </v>
          </cell>
          <cell r="D9" t="str">
            <v>Bochenek</v>
          </cell>
          <cell r="E9" t="str">
            <v>KKJK Kraków</v>
          </cell>
        </row>
        <row r="10">
          <cell r="B10" t="str">
            <v>Setna</v>
          </cell>
          <cell r="C10" t="str">
            <v>Justyna </v>
          </cell>
          <cell r="D10" t="str">
            <v>Borkiewicz</v>
          </cell>
          <cell r="E10" t="str">
            <v>KJ Amigo Będzin</v>
          </cell>
        </row>
        <row r="11">
          <cell r="B11" t="str">
            <v>Gracja 3</v>
          </cell>
          <cell r="C11" t="str">
            <v>Alicja</v>
          </cell>
          <cell r="D11" t="str">
            <v>Burda</v>
          </cell>
          <cell r="E11" t="str">
            <v>KJ Deresz Siemianowice</v>
          </cell>
        </row>
        <row r="12">
          <cell r="B12" t="str">
            <v>Kacper</v>
          </cell>
          <cell r="C12" t="str">
            <v>Magdalena </v>
          </cell>
          <cell r="D12" t="str">
            <v>Falewicz</v>
          </cell>
          <cell r="E12" t="str">
            <v>JKS Czanki Międzyrzecze</v>
          </cell>
        </row>
        <row r="13">
          <cell r="B13" t="str">
            <v>Arwena</v>
          </cell>
          <cell r="C13" t="str">
            <v>Maria</v>
          </cell>
          <cell r="D13" t="str">
            <v>Gerber</v>
          </cell>
          <cell r="E13" t="str">
            <v>KJ Trachy Gliwice</v>
          </cell>
        </row>
        <row r="14">
          <cell r="B14" t="str">
            <v>Sping</v>
          </cell>
          <cell r="C14" t="str">
            <v>Paulina</v>
          </cell>
          <cell r="D14" t="str">
            <v>Golda</v>
          </cell>
          <cell r="E14" t="str">
            <v>KJ Amigo Będzin</v>
          </cell>
        </row>
        <row r="15">
          <cell r="B15" t="str">
            <v>Sekord</v>
          </cell>
          <cell r="C15" t="str">
            <v>Martyna</v>
          </cell>
          <cell r="D15" t="str">
            <v>Jarczewska</v>
          </cell>
          <cell r="E15" t="str">
            <v>KJ Zbrosławice</v>
          </cell>
        </row>
        <row r="16">
          <cell r="B16" t="str">
            <v>Gniewosz</v>
          </cell>
          <cell r="C16" t="str">
            <v>Magdalena </v>
          </cell>
          <cell r="D16" t="str">
            <v>Gut</v>
          </cell>
          <cell r="E16" t="str">
            <v>KJ Zbrosławice</v>
          </cell>
        </row>
        <row r="17">
          <cell r="B17" t="str">
            <v>Bukolika</v>
          </cell>
          <cell r="C17" t="str">
            <v>Maria</v>
          </cell>
          <cell r="D17" t="str">
            <v>Kaczyna</v>
          </cell>
          <cell r="E17" t="str">
            <v>KJ Trachy Gliwice</v>
          </cell>
        </row>
        <row r="18">
          <cell r="B18" t="str">
            <v>Darko</v>
          </cell>
          <cell r="C18" t="str">
            <v>Aleksandra </v>
          </cell>
          <cell r="D18" t="str">
            <v>Kędzierska Jońca</v>
          </cell>
          <cell r="E18" t="str">
            <v>LZJ Drama Zbrosławice</v>
          </cell>
        </row>
        <row r="19">
          <cell r="B19" t="str">
            <v>Udamara</v>
          </cell>
          <cell r="C19" t="str">
            <v>Aleksandra </v>
          </cell>
          <cell r="D19" t="str">
            <v>Kośnik</v>
          </cell>
          <cell r="E19" t="str">
            <v>KJ Deresz Siemianowice</v>
          </cell>
        </row>
        <row r="20">
          <cell r="B20" t="str">
            <v>Hatima</v>
          </cell>
          <cell r="C20" t="str">
            <v>Tomasz</v>
          </cell>
          <cell r="D20" t="str">
            <v>Kumorek</v>
          </cell>
          <cell r="E20" t="str">
            <v>JKS Barda Jankowice</v>
          </cell>
        </row>
        <row r="21">
          <cell r="B21" t="str">
            <v>Wenus</v>
          </cell>
          <cell r="C21" t="str">
            <v>Aleksandra </v>
          </cell>
          <cell r="D21" t="str">
            <v>Kwiatkowska</v>
          </cell>
          <cell r="E21" t="str">
            <v>LKJ Ochaby</v>
          </cell>
        </row>
        <row r="22">
          <cell r="B22" t="str">
            <v>Ukellyna W</v>
          </cell>
          <cell r="C22" t="str">
            <v>Nicole</v>
          </cell>
          <cell r="D22" t="str">
            <v>Makulik</v>
          </cell>
          <cell r="E22" t="str">
            <v>KJ Trachy Gliwice</v>
          </cell>
        </row>
        <row r="23">
          <cell r="B23" t="str">
            <v>Fiona</v>
          </cell>
          <cell r="C23" t="str">
            <v>Aleksandra </v>
          </cell>
          <cell r="D23" t="str">
            <v>Kośnik</v>
          </cell>
          <cell r="E23" t="str">
            <v>KJ Deresz Siemianowice</v>
          </cell>
        </row>
        <row r="24">
          <cell r="B24" t="str">
            <v>Calimera</v>
          </cell>
          <cell r="C24" t="str">
            <v>Maja</v>
          </cell>
          <cell r="D24" t="str">
            <v>Radomska</v>
          </cell>
          <cell r="E24" t="str">
            <v>niezrzeszony</v>
          </cell>
        </row>
        <row r="25">
          <cell r="B25" t="str">
            <v>Karino</v>
          </cell>
          <cell r="C25" t="str">
            <v>Piotr </v>
          </cell>
          <cell r="D25" t="str">
            <v>Semkowicz</v>
          </cell>
          <cell r="E25" t="str">
            <v>KKJK Kraków</v>
          </cell>
        </row>
        <row r="26">
          <cell r="B26" t="str">
            <v>Mała Lady</v>
          </cell>
          <cell r="C26" t="str">
            <v>Gerard</v>
          </cell>
          <cell r="D26" t="str">
            <v>Grutza</v>
          </cell>
          <cell r="E26" t="str">
            <v>KJ Zbrosławice</v>
          </cell>
        </row>
        <row r="27">
          <cell r="B27" t="str">
            <v>Carmello</v>
          </cell>
          <cell r="C27" t="str">
            <v>Dominik </v>
          </cell>
          <cell r="D27" t="str">
            <v>Słodczyk (96)</v>
          </cell>
          <cell r="E27" t="str">
            <v>KJ Zbrosławice</v>
          </cell>
        </row>
        <row r="28">
          <cell r="B28" t="str">
            <v>Kreol</v>
          </cell>
          <cell r="C28" t="str">
            <v>Leszek </v>
          </cell>
          <cell r="D28" t="str">
            <v>Szczykała</v>
          </cell>
          <cell r="E28" t="str">
            <v>KJ Deresz Siemianowice</v>
          </cell>
        </row>
        <row r="29">
          <cell r="B29" t="str">
            <v>Rowenta</v>
          </cell>
          <cell r="C29" t="str">
            <v>Ewa </v>
          </cell>
          <cell r="D29" t="str">
            <v>Binasik</v>
          </cell>
          <cell r="E29" t="str">
            <v>KJ Zbrosławice</v>
          </cell>
        </row>
        <row r="30">
          <cell r="B30" t="str">
            <v>Cheri</v>
          </cell>
          <cell r="C30" t="str">
            <v>Julia </v>
          </cell>
          <cell r="D30" t="str">
            <v>Bochenek</v>
          </cell>
          <cell r="E30" t="str">
            <v>KKJK Kraków</v>
          </cell>
        </row>
        <row r="31">
          <cell r="B31" t="str">
            <v>Cartouche</v>
          </cell>
          <cell r="C31" t="str">
            <v>Agnieszka</v>
          </cell>
          <cell r="D31" t="str">
            <v>Gruca</v>
          </cell>
          <cell r="E31" t="str">
            <v>KJ Trachy Gliwice</v>
          </cell>
        </row>
        <row r="32">
          <cell r="B32" t="str">
            <v>Gaston II</v>
          </cell>
          <cell r="C32" t="str">
            <v>Katarzyna</v>
          </cell>
          <cell r="D32" t="str">
            <v>Jankowska</v>
          </cell>
          <cell r="E32" t="str">
            <v>KJ Trachy Gliwice</v>
          </cell>
        </row>
        <row r="33">
          <cell r="B33" t="str">
            <v>Torella</v>
          </cell>
          <cell r="C33" t="str">
            <v>Maria</v>
          </cell>
          <cell r="D33" t="str">
            <v>Kaczyna</v>
          </cell>
          <cell r="E33" t="str">
            <v>KJ Trachy Gliwice</v>
          </cell>
        </row>
        <row r="34">
          <cell r="B34" t="str">
            <v>Książe Irlandii</v>
          </cell>
          <cell r="C34" t="str">
            <v>Wiktor</v>
          </cell>
          <cell r="D34" t="str">
            <v>Larkowski</v>
          </cell>
          <cell r="E34" t="str">
            <v>KJ Zbrosławice</v>
          </cell>
        </row>
        <row r="35">
          <cell r="B35" t="str">
            <v>Brytan</v>
          </cell>
          <cell r="C35" t="str">
            <v>Krzysztof </v>
          </cell>
          <cell r="D35" t="str">
            <v>Leśniak</v>
          </cell>
          <cell r="E35" t="str">
            <v>KJK Fabrex Stanisław Dolny</v>
          </cell>
        </row>
        <row r="36">
          <cell r="B36" t="str">
            <v>Catania 84</v>
          </cell>
          <cell r="C36" t="str">
            <v>Nicole</v>
          </cell>
          <cell r="D36" t="str">
            <v>Makulik</v>
          </cell>
          <cell r="E36" t="str">
            <v>KJ Trachy Gliwice</v>
          </cell>
        </row>
        <row r="37">
          <cell r="B37" t="str">
            <v>Dolmet Golden Gin</v>
          </cell>
          <cell r="C37" t="str">
            <v>Oliwia</v>
          </cell>
          <cell r="D37" t="str">
            <v>Respondek</v>
          </cell>
          <cell r="E37" t="str">
            <v>KJ Zbrosławice</v>
          </cell>
        </row>
        <row r="38">
          <cell r="B38" t="str">
            <v>De Quidams</v>
          </cell>
          <cell r="C38" t="str">
            <v>Dominik </v>
          </cell>
          <cell r="D38" t="str">
            <v>Słodczyk (96)</v>
          </cell>
          <cell r="E38" t="str">
            <v>KJ Zbrosławice</v>
          </cell>
        </row>
        <row r="39">
          <cell r="B39" t="str">
            <v>Asesor</v>
          </cell>
          <cell r="C39" t="str">
            <v>Maciej </v>
          </cell>
          <cell r="D39" t="str">
            <v>Stopa</v>
          </cell>
          <cell r="E39" t="str">
            <v>KJ Amigo Będzin</v>
          </cell>
        </row>
        <row r="40">
          <cell r="B40" t="str">
            <v>Romeo</v>
          </cell>
          <cell r="C40" t="str">
            <v>Sara</v>
          </cell>
          <cell r="D40" t="str">
            <v>Szczot</v>
          </cell>
          <cell r="E40" t="str">
            <v>KJ Trachy Gliwice</v>
          </cell>
        </row>
        <row r="41">
          <cell r="B41" t="str">
            <v>Tornado</v>
          </cell>
          <cell r="C41" t="str">
            <v>Aleksandra </v>
          </cell>
          <cell r="D41" t="str">
            <v>Kędzierska Jońca</v>
          </cell>
          <cell r="E41" t="str">
            <v>LZJ Drama Zbrosławice</v>
          </cell>
        </row>
        <row r="42">
          <cell r="B42" t="str">
            <v>Malwersant</v>
          </cell>
          <cell r="C42" t="str">
            <v>Izabela</v>
          </cell>
          <cell r="D42" t="str">
            <v>Kamska</v>
          </cell>
          <cell r="E42" t="str">
            <v>KJ Zbrosławice</v>
          </cell>
        </row>
        <row r="43">
          <cell r="B43" t="str">
            <v>Nawarro</v>
          </cell>
          <cell r="C43" t="str">
            <v>Gerard</v>
          </cell>
          <cell r="D43" t="str">
            <v>Grutza</v>
          </cell>
          <cell r="E43" t="str">
            <v>KJ Zbrosławice</v>
          </cell>
        </row>
        <row r="107">
          <cell r="D107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3"/>
      <sheetName val="Arkusz2"/>
      <sheetName val="7 N "/>
      <sheetName val="Arkusz1"/>
    </sheetNames>
    <sheetDataSet>
      <sheetData sheetId="0">
        <row r="1">
          <cell r="A1" t="str">
            <v>REGIONALNE ZAWODY KONNE W SKOKACH PRZEZ PRZESZKODY</v>
          </cell>
        </row>
        <row r="2">
          <cell r="A2" t="str">
            <v>Zbrosławice</v>
          </cell>
        </row>
        <row r="3">
          <cell r="A3" t="str">
            <v>Konkurs nr 7 kl. "N" </v>
          </cell>
        </row>
        <row r="4">
          <cell r="A4" t="str">
            <v>Zbrosławice 12-13-02-2011</v>
          </cell>
        </row>
        <row r="6">
          <cell r="B6" t="str">
            <v>Koń</v>
          </cell>
          <cell r="C6" t="str">
            <v>Zawodnik</v>
          </cell>
        </row>
        <row r="6">
          <cell r="E6" t="str">
            <v>Klub</v>
          </cell>
        </row>
        <row r="7">
          <cell r="B7" t="str">
            <v>Książe Irlandi</v>
          </cell>
          <cell r="C7" t="str">
            <v>Wiktor</v>
          </cell>
          <cell r="D7" t="str">
            <v>Larkowski</v>
          </cell>
          <cell r="E7" t="str">
            <v>KJ Zbrosławice</v>
          </cell>
        </row>
        <row r="8">
          <cell r="B8" t="str">
            <v>Nawarro</v>
          </cell>
          <cell r="C8" t="str">
            <v>Gerard</v>
          </cell>
          <cell r="D8" t="str">
            <v>Grtza</v>
          </cell>
          <cell r="E8" t="str">
            <v>KJ Zbrosławice</v>
          </cell>
        </row>
        <row r="9">
          <cell r="B9" t="str">
            <v>Hippica Conception</v>
          </cell>
          <cell r="C9" t="str">
            <v>Łukasz</v>
          </cell>
          <cell r="D9" t="str">
            <v>Koza</v>
          </cell>
          <cell r="E9" t="str">
            <v>KJ Trachy Gliwice</v>
          </cell>
        </row>
        <row r="10">
          <cell r="B10" t="str">
            <v>Rowenta</v>
          </cell>
          <cell r="C10" t="str">
            <v>Ewa </v>
          </cell>
          <cell r="D10" t="str">
            <v>Binasik</v>
          </cell>
          <cell r="E10" t="str">
            <v>KJ Zbrosławice</v>
          </cell>
        </row>
        <row r="11">
          <cell r="B11" t="str">
            <v>Torella</v>
          </cell>
          <cell r="C11" t="str">
            <v>Maria</v>
          </cell>
          <cell r="D11" t="str">
            <v>Kaczyna</v>
          </cell>
          <cell r="E11" t="str">
            <v>KJ Trachy Gliwice</v>
          </cell>
        </row>
        <row r="12">
          <cell r="B12" t="str">
            <v>Lora</v>
          </cell>
          <cell r="C12" t="str">
            <v>Dominik </v>
          </cell>
          <cell r="D12" t="str">
            <v>Słodczyk </v>
          </cell>
          <cell r="E12" t="str">
            <v>KJ Zbrosławice</v>
          </cell>
        </row>
        <row r="13">
          <cell r="B13" t="str">
            <v>Cheri</v>
          </cell>
          <cell r="C13" t="str">
            <v>Julia </v>
          </cell>
          <cell r="D13" t="str">
            <v>Bochenek</v>
          </cell>
          <cell r="E13" t="str">
            <v>KKJK Kraków</v>
          </cell>
        </row>
        <row r="15">
          <cell r="B15" t="str">
            <v>Gaston II</v>
          </cell>
          <cell r="C15" t="str">
            <v>Katarzyna</v>
          </cell>
          <cell r="D15" t="str">
            <v>Jankowska</v>
          </cell>
          <cell r="E15" t="str">
            <v>KJ Trachy Gliwice</v>
          </cell>
        </row>
        <row r="16">
          <cell r="B16" t="str">
            <v>Brytan</v>
          </cell>
          <cell r="C16" t="str">
            <v>Krzysztof </v>
          </cell>
          <cell r="D16" t="str">
            <v>Leśniak</v>
          </cell>
          <cell r="E16" t="str">
            <v>KJK Fabrex Stanisław Dolny</v>
          </cell>
        </row>
        <row r="18">
          <cell r="B18" t="str">
            <v>Dolmet Golden Gin</v>
          </cell>
          <cell r="C18" t="str">
            <v>Oliwia</v>
          </cell>
          <cell r="D18" t="str">
            <v>Respondek</v>
          </cell>
          <cell r="E18" t="str">
            <v>KJ Zbrosławice</v>
          </cell>
        </row>
        <row r="20">
          <cell r="B20" t="str">
            <v>Romeo</v>
          </cell>
          <cell r="C20" t="str">
            <v>Sara</v>
          </cell>
          <cell r="D20" t="str">
            <v>Szczot</v>
          </cell>
          <cell r="E20" t="str">
            <v>KJ Trachy Gliwice</v>
          </cell>
        </row>
        <row r="21">
          <cell r="B21" t="str">
            <v>Ramirez</v>
          </cell>
          <cell r="C21" t="str">
            <v>Tomasz</v>
          </cell>
          <cell r="D21" t="str">
            <v>Kumorek</v>
          </cell>
          <cell r="E21" t="str">
            <v>JKS Barda Jankowice</v>
          </cell>
        </row>
        <row r="22">
          <cell r="B22" t="str">
            <v>Bakara</v>
          </cell>
          <cell r="C22" t="str">
            <v>Maciej</v>
          </cell>
          <cell r="D22" t="str">
            <v>Jachowicz</v>
          </cell>
          <cell r="E22" t="str">
            <v>niezrzeszony</v>
          </cell>
        </row>
        <row r="23">
          <cell r="B23" t="str">
            <v>Welwet</v>
          </cell>
          <cell r="C23" t="str">
            <v>Martyna</v>
          </cell>
          <cell r="D23" t="str">
            <v>Jarczewska</v>
          </cell>
          <cell r="E23" t="str">
            <v>KJ Zbrosławice</v>
          </cell>
        </row>
        <row r="24">
          <cell r="B24" t="str">
            <v>Giorgio 53</v>
          </cell>
          <cell r="C24" t="str">
            <v>Angelika</v>
          </cell>
          <cell r="D24" t="str">
            <v>Kucjas </v>
          </cell>
          <cell r="E24" t="str">
            <v>KJ Zbrosławice</v>
          </cell>
        </row>
        <row r="25">
          <cell r="B25" t="str">
            <v>Lazar</v>
          </cell>
          <cell r="C25" t="str">
            <v>Wiktor</v>
          </cell>
          <cell r="D25" t="str">
            <v>Larkowski</v>
          </cell>
          <cell r="E25" t="str">
            <v>KJ Zbrosławice</v>
          </cell>
        </row>
        <row r="26">
          <cell r="B26" t="str">
            <v>Ukellyna W</v>
          </cell>
          <cell r="C26" t="str">
            <v>Nicole</v>
          </cell>
          <cell r="D26" t="str">
            <v>Makulik</v>
          </cell>
          <cell r="E26" t="str">
            <v>KJ Trachy Gliwice</v>
          </cell>
        </row>
        <row r="27">
          <cell r="B27" t="str">
            <v>Harley</v>
          </cell>
          <cell r="C27" t="str">
            <v>Karol </v>
          </cell>
          <cell r="D27" t="str">
            <v>Micuła</v>
          </cell>
          <cell r="E27" t="str">
            <v>JLKJ Udórz</v>
          </cell>
        </row>
        <row r="28">
          <cell r="B28" t="str">
            <v>Iber</v>
          </cell>
          <cell r="C28" t="str">
            <v>Paulina</v>
          </cell>
          <cell r="D28" t="str">
            <v>Żylińska</v>
          </cell>
          <cell r="E28" t="str">
            <v>KJ Gzel Rybnik</v>
          </cell>
        </row>
        <row r="29">
          <cell r="B29" t="str">
            <v>Bukolika</v>
          </cell>
          <cell r="C29" t="str">
            <v>Maria</v>
          </cell>
          <cell r="D29" t="str">
            <v>Kaczyna</v>
          </cell>
          <cell r="E29" t="str">
            <v>KJ Trachy Gliwice</v>
          </cell>
        </row>
        <row r="30">
          <cell r="B30" t="str">
            <v>Sonia</v>
          </cell>
          <cell r="C30" t="str">
            <v>Dominik </v>
          </cell>
          <cell r="D30" t="str">
            <v>Słodczyk </v>
          </cell>
          <cell r="E30" t="str">
            <v>KJ Zbrosławice</v>
          </cell>
        </row>
        <row r="31">
          <cell r="B31" t="str">
            <v>Mała Lady</v>
          </cell>
          <cell r="C31" t="str">
            <v>Gerard</v>
          </cell>
          <cell r="D31" t="str">
            <v>Grtza</v>
          </cell>
          <cell r="E31" t="str">
            <v>KJ Zbrosławice</v>
          </cell>
        </row>
        <row r="32">
          <cell r="B32" t="str">
            <v>Malwersant</v>
          </cell>
          <cell r="C32" t="str">
            <v>Izabela</v>
          </cell>
          <cell r="D32" t="str">
            <v>Kamska</v>
          </cell>
          <cell r="E32" t="str">
            <v>KJ Zbrosławice</v>
          </cell>
        </row>
        <row r="107">
          <cell r="D107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8 N1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8  kl. "N1 " </v>
          </cell>
        </row>
        <row r="4">
          <cell r="A4" t="str">
            <v>ZBROSŁAWICE 12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Ukellyna W</v>
          </cell>
          <cell r="C8" t="str">
            <v>Niccole</v>
          </cell>
          <cell r="D8" t="str">
            <v>Makulik</v>
          </cell>
          <cell r="E8" t="str">
            <v>KJ Trachy Gliwice</v>
          </cell>
        </row>
        <row r="9">
          <cell r="B9" t="str">
            <v>Wat Nu</v>
          </cell>
          <cell r="C9" t="str">
            <v>Mirella</v>
          </cell>
          <cell r="D9" t="str">
            <v>Ruczka</v>
          </cell>
          <cell r="E9" t="str">
            <v>KJ Turbud Brzeg</v>
          </cell>
        </row>
        <row r="10">
          <cell r="B10" t="str">
            <v>Welwet</v>
          </cell>
          <cell r="C10" t="str">
            <v>Martyna</v>
          </cell>
          <cell r="D10" t="str">
            <v>Jarczewska</v>
          </cell>
          <cell r="E10" t="str">
            <v>KJ Zbrosławice</v>
          </cell>
        </row>
        <row r="11">
          <cell r="B11" t="str">
            <v>Giorgio 53</v>
          </cell>
          <cell r="C11" t="str">
            <v>Angelika</v>
          </cell>
          <cell r="D11" t="str">
            <v>Kucjas </v>
          </cell>
          <cell r="E11" t="str">
            <v>KJ Zbrosławice</v>
          </cell>
        </row>
        <row r="12">
          <cell r="B12" t="str">
            <v>Hatima</v>
          </cell>
          <cell r="C12" t="str">
            <v>Tomasz</v>
          </cell>
          <cell r="D12" t="str">
            <v>Kumorek</v>
          </cell>
          <cell r="E12" t="str">
            <v>JKS Barda Jankowice</v>
          </cell>
        </row>
        <row r="13">
          <cell r="B13" t="str">
            <v>Lazar</v>
          </cell>
          <cell r="C13" t="str">
            <v>Wiktor</v>
          </cell>
          <cell r="D13" t="str">
            <v>Larkowski</v>
          </cell>
          <cell r="E13" t="str">
            <v>KJ Zbrosławice</v>
          </cell>
        </row>
        <row r="14">
          <cell r="B14" t="str">
            <v>Harley</v>
          </cell>
          <cell r="C14" t="str">
            <v>Karol </v>
          </cell>
          <cell r="D14" t="str">
            <v>Micuła</v>
          </cell>
          <cell r="E14" t="str">
            <v>JLKJ Udórz</v>
          </cell>
        </row>
        <row r="16">
          <cell r="B16" t="str">
            <v>Quality 16</v>
          </cell>
          <cell r="C16" t="str">
            <v>Mirella</v>
          </cell>
          <cell r="D16" t="str">
            <v>Ruczka</v>
          </cell>
          <cell r="E16" t="str">
            <v>KJ Turbud Brzeg</v>
          </cell>
        </row>
        <row r="17">
          <cell r="B17" t="str">
            <v>Hippica Conception</v>
          </cell>
          <cell r="C17" t="str">
            <v>Łukasz</v>
          </cell>
          <cell r="D17" t="str">
            <v>Koza</v>
          </cell>
          <cell r="E17" t="str">
            <v>KJ Trachy Gliwice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ista Startowa"/>
      <sheetName val="Płachta do 25"/>
      <sheetName val="płachta do 50"/>
      <sheetName val="Arkusz2"/>
      <sheetName val="Arkusz3"/>
      <sheetName val="02 Tow"/>
      <sheetName val="Arkusz1"/>
    </sheetNames>
    <sheetDataSet>
      <sheetData sheetId="0">
        <row r="1">
          <cell r="A1" t="str">
            <v>HALOWE ZAWODY REGIONALNE W SKOKACH P. PRZESZKODY</v>
          </cell>
        </row>
        <row r="2">
          <cell r="A2" t="str">
            <v>Zawody Regionalne</v>
          </cell>
        </row>
        <row r="3">
          <cell r="A3" t="str">
            <v>Konkurs nr 02  kl. "Towarzyski " </v>
          </cell>
        </row>
        <row r="4">
          <cell r="A4" t="str">
            <v>ZBROSŁAWICE 13.02.2011</v>
          </cell>
        </row>
        <row r="7">
          <cell r="B7" t="str">
            <v>Koń</v>
          </cell>
          <cell r="C7" t="str">
            <v>Zawodnik</v>
          </cell>
        </row>
        <row r="7">
          <cell r="E7" t="str">
            <v>Klub</v>
          </cell>
        </row>
        <row r="8">
          <cell r="B8" t="str">
            <v>Honey</v>
          </cell>
          <cell r="C8" t="str">
            <v>Julia </v>
          </cell>
          <cell r="D8" t="str">
            <v>Bochenek</v>
          </cell>
          <cell r="E8" t="str">
            <v>KKJK Kraków</v>
          </cell>
        </row>
        <row r="10">
          <cell r="B10" t="str">
            <v>Bramont</v>
          </cell>
          <cell r="C10" t="str">
            <v>Karolina </v>
          </cell>
          <cell r="D10" t="str">
            <v>Głogowska</v>
          </cell>
          <cell r="E10" t="str">
            <v>niezrzeszony</v>
          </cell>
        </row>
        <row r="11">
          <cell r="B11" t="str">
            <v>Lotos</v>
          </cell>
          <cell r="C11" t="str">
            <v>Wiktoria</v>
          </cell>
          <cell r="D11" t="str">
            <v>Kozub</v>
          </cell>
          <cell r="E11" t="str">
            <v>LZJ Drama Zbrosławice</v>
          </cell>
        </row>
        <row r="12">
          <cell r="B12" t="str">
            <v>Lotos</v>
          </cell>
          <cell r="C12" t="str">
            <v>Wiktoria</v>
          </cell>
          <cell r="D12" t="str">
            <v>Kozub</v>
          </cell>
          <cell r="E12" t="str">
            <v>LZJ Drama Zbrosławice</v>
          </cell>
        </row>
        <row r="13">
          <cell r="B13" t="str">
            <v>Markiza</v>
          </cell>
          <cell r="C13" t="str">
            <v>Maja</v>
          </cell>
          <cell r="D13" t="str">
            <v>Popiół</v>
          </cell>
          <cell r="E13" t="str">
            <v>niezrzeszony</v>
          </cell>
        </row>
        <row r="14">
          <cell r="B14" t="str">
            <v>Markiza</v>
          </cell>
          <cell r="C14" t="str">
            <v>Maja</v>
          </cell>
          <cell r="D14" t="str">
            <v>Popiół</v>
          </cell>
          <cell r="E14" t="str">
            <v>niezrzeszony</v>
          </cell>
        </row>
        <row r="15">
          <cell r="B15" t="str">
            <v>Madlen</v>
          </cell>
          <cell r="C15" t="str">
            <v>Monika</v>
          </cell>
          <cell r="D15" t="str">
            <v>Wójcik</v>
          </cell>
          <cell r="E15" t="str">
            <v>JKS Czanki Międzyrzecze</v>
          </cell>
        </row>
        <row r="16">
          <cell r="B16" t="str">
            <v>Madlen</v>
          </cell>
          <cell r="C16" t="str">
            <v>Monika</v>
          </cell>
          <cell r="D16" t="str">
            <v>Wójcik</v>
          </cell>
          <cell r="E16" t="str">
            <v>JKS Czanki Międzyrzecze</v>
          </cell>
        </row>
        <row r="17">
          <cell r="B17" t="str">
            <v>Honey</v>
          </cell>
          <cell r="C17" t="str">
            <v>Julia </v>
          </cell>
          <cell r="D17" t="str">
            <v>Bochenek</v>
          </cell>
          <cell r="E17" t="str">
            <v>KKJK Kraków</v>
          </cell>
        </row>
        <row r="108">
          <cell r="C108" t="str">
            <v>Sędzia Główny:</v>
          </cell>
          <cell r="D108" t="str">
            <v>Andrzej Jońca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1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1]Lista Startowa'!A2:E2</f>
        <v>Zawody Regionalne</v>
      </c>
    </row>
    <row r="3" s="3" customFormat="true" ht="22.5" hidden="false" customHeight="false" outlineLevel="0" collapsed="false">
      <c r="A3" s="2" t="str">
        <f aca="false">'[1]Lista Startowa'!A3:E3</f>
        <v>Konkurs nr 01  kl. "Towarzyski 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1]Lista Startowa'!A4:E4</f>
        <v>ZBROSŁAWICE 12.02.2011</v>
      </c>
      <c r="D4" s="5" t="n">
        <v>300</v>
      </c>
      <c r="E4" s="5" t="n">
        <v>9</v>
      </c>
      <c r="F4" s="5" t="n">
        <v>10</v>
      </c>
      <c r="G4" s="6" t="n">
        <v>64</v>
      </c>
      <c r="H4" s="5" t="n">
        <v>32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1]Lista Startowa'!B7</f>
        <v>Koń</v>
      </c>
      <c r="C8" s="14" t="str">
        <f aca="false">'[1]Lista Startowa'!C7</f>
        <v>Zawodnik</v>
      </c>
      <c r="D8" s="15"/>
      <c r="E8" s="13" t="str">
        <f aca="false">'[1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tr">
        <f aca="false">'[1]Lista Startowa'!B12</f>
        <v>Honey</v>
      </c>
      <c r="C9" s="18" t="str">
        <f aca="false">'[1]Lista Startowa'!C12</f>
        <v>Julia </v>
      </c>
      <c r="D9" s="18" t="str">
        <f aca="false">'[1]Lista Startowa'!D12</f>
        <v>Bochenek</v>
      </c>
      <c r="E9" s="19" t="str">
        <f aca="false">'[1]Lista Startowa'!E12</f>
        <v>KKJK Kraków</v>
      </c>
      <c r="F9" s="20"/>
      <c r="G9" s="5" t="n">
        <v>0</v>
      </c>
      <c r="H9" s="21" t="n">
        <v>61.69</v>
      </c>
      <c r="I9" s="5" t="str">
        <f aca="false">IF($G$4-H9&lt;0,(ROUNDUP((($G$4-H9)/4),0))*-1,"0")</f>
        <v>0</v>
      </c>
      <c r="J9" s="5" t="n">
        <f aca="false">G9+I9</f>
        <v>0</v>
      </c>
    </row>
    <row r="10" customFormat="false" ht="12.75" hidden="false" customHeight="false" outlineLevel="0" collapsed="false">
      <c r="A10" s="17" t="s">
        <v>12</v>
      </c>
      <c r="B10" s="18" t="str">
        <f aca="false">'[1]Lista Startowa'!B16</f>
        <v>Markiza</v>
      </c>
      <c r="C10" s="18" t="str">
        <f aca="false">'[1]Lista Startowa'!C16</f>
        <v>Maja</v>
      </c>
      <c r="D10" s="18" t="str">
        <f aca="false">'[1]Lista Startowa'!D16</f>
        <v>Popiół</v>
      </c>
      <c r="E10" s="19" t="s">
        <v>13</v>
      </c>
      <c r="F10" s="20"/>
      <c r="G10" s="5" t="n">
        <v>0</v>
      </c>
      <c r="H10" s="21" t="n">
        <v>57.34</v>
      </c>
      <c r="I10" s="5" t="str">
        <f aca="false">IF($G$4-H10&lt;0,(ROUNDUP((($G$4-H10)/4),0))*-1,"0")</f>
        <v>0</v>
      </c>
      <c r="J10" s="5" t="n">
        <f aca="false">G10+I10</f>
        <v>0</v>
      </c>
    </row>
    <row r="11" customFormat="false" ht="12.75" hidden="false" customHeight="false" outlineLevel="0" collapsed="false">
      <c r="A11" s="17" t="s">
        <v>14</v>
      </c>
      <c r="B11" s="18" t="str">
        <f aca="false">'[1]Lista Startowa'!B8</f>
        <v>Madlen</v>
      </c>
      <c r="C11" s="18" t="str">
        <f aca="false">'[1]Lista Startowa'!C8</f>
        <v>Monika</v>
      </c>
      <c r="D11" s="18" t="str">
        <f aca="false">'[1]Lista Startowa'!D8</f>
        <v>Wójcik</v>
      </c>
      <c r="E11" s="19" t="str">
        <f aca="false">'[1]Lista Startowa'!E8</f>
        <v>JKS Czanki Międzyrzecze</v>
      </c>
      <c r="F11" s="20"/>
      <c r="G11" s="5" t="n">
        <v>0</v>
      </c>
      <c r="H11" s="21" t="n">
        <v>67.36</v>
      </c>
      <c r="I11" s="5" t="n">
        <f aca="false">IF($G$4-H11&lt;0,(ROUNDUP((($G$4-H11)/4),0))*-1,"0")</f>
        <v>1</v>
      </c>
      <c r="J11" s="5" t="n">
        <f aca="false">G11+I11</f>
        <v>1</v>
      </c>
    </row>
    <row r="12" customFormat="false" ht="12.75" hidden="false" customHeight="false" outlineLevel="0" collapsed="false">
      <c r="A12" s="17" t="s">
        <v>15</v>
      </c>
      <c r="B12" s="18" t="str">
        <f aca="false">'[1]Lista Startowa'!B15</f>
        <v>Lotos</v>
      </c>
      <c r="C12" s="18" t="str">
        <f aca="false">'[1]Lista Startowa'!C15</f>
        <v>Wiktoria</v>
      </c>
      <c r="D12" s="18" t="str">
        <f aca="false">'[1]Lista Startowa'!D15</f>
        <v>Kozub</v>
      </c>
      <c r="E12" s="19" t="str">
        <f aca="false">'[1]Lista Startowa'!E15</f>
        <v>LZJ Drama Zbrosławice</v>
      </c>
      <c r="F12" s="20"/>
      <c r="G12" s="5"/>
      <c r="H12" s="21"/>
      <c r="I12" s="5" t="str">
        <f aca="false">IF($G$4-H12&lt;0,(ROUNDUP((($G$4-H12)/4),0))*-1,"0")</f>
        <v>0</v>
      </c>
      <c r="J12" s="5" t="s">
        <v>16</v>
      </c>
    </row>
    <row r="13" customFormat="false" ht="12.75" hidden="true" customHeight="false" outlineLevel="0" collapsed="false">
      <c r="A13" s="17" t="s">
        <v>17</v>
      </c>
      <c r="B13" s="18" t="str">
        <f aca="false">'[1]Lista Startowa'!B14</f>
        <v>Lotos</v>
      </c>
      <c r="C13" s="18" t="str">
        <f aca="false">'[1]Lista Startowa'!C14</f>
        <v>Wiktoria</v>
      </c>
      <c r="D13" s="18" t="str">
        <f aca="false">'[1]Lista Startowa'!D14</f>
        <v>Kozub</v>
      </c>
      <c r="E13" s="19" t="str">
        <f aca="false">'[1]Lista Startowa'!E14</f>
        <v>LZJ Drama Zbrosławice</v>
      </c>
      <c r="F13" s="20"/>
      <c r="G13" s="5"/>
      <c r="H13" s="21"/>
      <c r="I13" s="5" t="str">
        <f aca="false">IF($G$4-H13&lt;0,(ROUNDUP((($G$4-H13)/4),0))*-1,"0")</f>
        <v>0</v>
      </c>
      <c r="J13" s="5" t="s">
        <v>16</v>
      </c>
    </row>
    <row r="14" customFormat="false" ht="12.75" hidden="true" customHeight="false" outlineLevel="0" collapsed="false">
      <c r="A14" s="17" t="s">
        <v>18</v>
      </c>
      <c r="B14" s="18" t="str">
        <f aca="false">'[1]Lista Startowa'!B9</f>
        <v>Madlen</v>
      </c>
      <c r="C14" s="18" t="str">
        <f aca="false">'[1]Lista Startowa'!C9</f>
        <v>Monika</v>
      </c>
      <c r="D14" s="18" t="str">
        <f aca="false">'[1]Lista Startowa'!D9</f>
        <v>Wójcik</v>
      </c>
      <c r="E14" s="19" t="str">
        <f aca="false">'[1]Lista Startowa'!E9</f>
        <v>JKS Czanki Międzyrzecze</v>
      </c>
      <c r="F14" s="20"/>
      <c r="G14" s="5" t="n">
        <v>0</v>
      </c>
      <c r="H14" s="21" t="n">
        <v>61.1</v>
      </c>
      <c r="I14" s="5" t="str">
        <f aca="false">IF($G$4-H14&lt;0,(ROUNDUP((($G$4-H14)/4),0))*-1,"0")</f>
        <v>0</v>
      </c>
      <c r="J14" s="5" t="s">
        <v>19</v>
      </c>
    </row>
    <row r="15" customFormat="false" ht="12.75" hidden="true" customHeight="false" outlineLevel="0" collapsed="false">
      <c r="A15" s="17" t="s">
        <v>20</v>
      </c>
      <c r="B15" s="18" t="str">
        <f aca="false">'[1]Lista Startowa'!B10</f>
        <v>Halna</v>
      </c>
      <c r="C15" s="18" t="str">
        <f aca="false">'[1]Lista Startowa'!C10</f>
        <v>Sławomir</v>
      </c>
      <c r="D15" s="18" t="str">
        <f aca="false">'[1]Lista Startowa'!D10</f>
        <v>Rusinek</v>
      </c>
      <c r="E15" s="19" t="str">
        <f aca="false">'[1]Lista Startowa'!E10</f>
        <v>KJ Amigo Będzin</v>
      </c>
      <c r="F15" s="20"/>
      <c r="G15" s="5" t="n">
        <v>0</v>
      </c>
      <c r="H15" s="21"/>
      <c r="I15" s="5" t="str">
        <f aca="false">IF($G$4-H15&lt;0,(ROUNDUP((($G$4-H15)/4),0))*-1,"0")</f>
        <v>0</v>
      </c>
      <c r="J15" s="5" t="s">
        <v>19</v>
      </c>
    </row>
    <row r="16" customFormat="false" ht="12.75" hidden="true" customHeight="false" outlineLevel="0" collapsed="false">
      <c r="A16" s="17" t="s">
        <v>21</v>
      </c>
      <c r="B16" s="18" t="str">
        <f aca="false">'[1]Lista Startowa'!B11</f>
        <v>Halna</v>
      </c>
      <c r="C16" s="18" t="str">
        <f aca="false">'[1]Lista Startowa'!C11</f>
        <v>Sławomir</v>
      </c>
      <c r="D16" s="18" t="str">
        <f aca="false">'[1]Lista Startowa'!D11</f>
        <v>Rusinek</v>
      </c>
      <c r="E16" s="19" t="str">
        <f aca="false">'[1]Lista Startowa'!E11</f>
        <v>KJ Amigo Będzin</v>
      </c>
      <c r="F16" s="20"/>
      <c r="G16" s="5" t="n">
        <v>0</v>
      </c>
      <c r="H16" s="21"/>
      <c r="I16" s="5" t="str">
        <f aca="false">IF($G$4-H16&lt;0,(ROUNDUP((($G$4-H16)/4),0))*-1,"0")</f>
        <v>0</v>
      </c>
      <c r="J16" s="5" t="s">
        <v>19</v>
      </c>
    </row>
    <row r="17" customFormat="false" ht="12.75" hidden="true" customHeight="false" outlineLevel="0" collapsed="false">
      <c r="A17" s="17" t="s">
        <v>22</v>
      </c>
      <c r="B17" s="18" t="str">
        <f aca="false">'[1]Lista Startowa'!B13</f>
        <v>Honey</v>
      </c>
      <c r="C17" s="18" t="str">
        <f aca="false">'[1]Lista Startowa'!C13</f>
        <v>Julia </v>
      </c>
      <c r="D17" s="18" t="str">
        <f aca="false">'[1]Lista Startowa'!D13</f>
        <v>Bochenek</v>
      </c>
      <c r="E17" s="19" t="str">
        <f aca="false">'[1]Lista Startowa'!E13</f>
        <v>KKJK Kraków</v>
      </c>
      <c r="F17" s="20"/>
      <c r="G17" s="5" t="n">
        <v>0</v>
      </c>
      <c r="H17" s="21" t="n">
        <v>59.18</v>
      </c>
      <c r="I17" s="5" t="str">
        <f aca="false">IF($G$4-H17&lt;0,(ROUNDUP((($G$4-H17)/4),0))*-1,"0")</f>
        <v>0</v>
      </c>
      <c r="J17" s="5" t="s">
        <v>19</v>
      </c>
    </row>
    <row r="18" customFormat="false" ht="12.75" hidden="true" customHeight="false" outlineLevel="0" collapsed="false">
      <c r="A18" s="17" t="s">
        <v>23</v>
      </c>
      <c r="B18" s="18" t="str">
        <f aca="false">'[1]Lista Startowa'!B17</f>
        <v>Markiza</v>
      </c>
      <c r="C18" s="18" t="str">
        <f aca="false">'[1]Lista Startowa'!C17</f>
        <v>Maja</v>
      </c>
      <c r="D18" s="18" t="str">
        <f aca="false">'[1]Lista Startowa'!D17</f>
        <v>Popiół</v>
      </c>
      <c r="E18" s="19" t="s">
        <v>13</v>
      </c>
      <c r="F18" s="20"/>
      <c r="G18" s="5" t="n">
        <v>0</v>
      </c>
      <c r="H18" s="21" t="n">
        <v>56.84</v>
      </c>
      <c r="I18" s="5" t="str">
        <f aca="false">IF($G$4-H18&lt;0,(ROUNDUP((($G$4-H18)/4),0))*-1,"0")</f>
        <v>0</v>
      </c>
      <c r="J18" s="5" t="s">
        <v>19</v>
      </c>
    </row>
    <row r="19" customFormat="false" ht="12.75" hidden="true" customHeight="false" outlineLevel="0" collapsed="false">
      <c r="A19" s="17" t="s">
        <v>24</v>
      </c>
      <c r="B19" s="18" t="n">
        <f aca="false">'[1]Lista Startowa'!B18</f>
        <v>0</v>
      </c>
      <c r="C19" s="18" t="n">
        <f aca="false">'[1]Lista Startowa'!C18</f>
        <v>0</v>
      </c>
      <c r="D19" s="18" t="n">
        <f aca="false">'[1]Lista Startowa'!D18</f>
        <v>0</v>
      </c>
      <c r="E19" s="19" t="n">
        <f aca="false">'[1]Lista Startowa'!E18</f>
        <v>0</v>
      </c>
      <c r="F19" s="20"/>
      <c r="G19" s="5"/>
      <c r="H19" s="21"/>
      <c r="I19" s="5" t="str">
        <f aca="false">IF($G$4-H19&lt;0,(ROUNDUP((($G$4-H19)/4),0))*-1,"0")</f>
        <v>0</v>
      </c>
      <c r="J19" s="5" t="n">
        <f aca="false">G19+I19</f>
        <v>0</v>
      </c>
    </row>
    <row r="20" customFormat="false" ht="12.75" hidden="true" customHeight="false" outlineLevel="0" collapsed="false">
      <c r="A20" s="17"/>
      <c r="B20" s="18" t="n">
        <f aca="false">'[1]Lista Startowa'!B19</f>
        <v>0</v>
      </c>
      <c r="C20" s="19" t="n">
        <f aca="false">'[1]Lista Startowa'!C19</f>
        <v>0</v>
      </c>
      <c r="D20" s="18" t="n">
        <f aca="false">'[1]Lista Startowa'!D19</f>
        <v>0</v>
      </c>
      <c r="E20" s="19" t="n">
        <f aca="false">'[1]Lista Startowa'!E19</f>
        <v>0</v>
      </c>
      <c r="F20" s="20"/>
      <c r="G20" s="5"/>
      <c r="H20" s="5"/>
      <c r="I20" s="5" t="str">
        <f aca="false">IF($G$4-H20&lt;0,(ROUNDUP((($G$4-H20)/4),0))*-1,"0")</f>
        <v>0</v>
      </c>
      <c r="J20" s="5" t="n">
        <f aca="false">G20+I20</f>
        <v>0</v>
      </c>
    </row>
    <row r="21" customFormat="false" ht="12.75" hidden="true" customHeight="false" outlineLevel="0" collapsed="false">
      <c r="A21" s="18"/>
      <c r="B21" s="18" t="n">
        <f aca="false">'[1]Lista Startowa'!B20</f>
        <v>0</v>
      </c>
      <c r="C21" s="18" t="n">
        <f aca="false">'[1]Lista Startowa'!C20</f>
        <v>0</v>
      </c>
      <c r="D21" s="18" t="n">
        <f aca="false">'[1]Lista Startowa'!D20</f>
        <v>0</v>
      </c>
      <c r="E21" s="19" t="n">
        <f aca="false">'[1]Lista Startowa'!E20</f>
        <v>0</v>
      </c>
      <c r="F21" s="20"/>
      <c r="G21" s="22"/>
      <c r="H21" s="22"/>
      <c r="I21" s="18" t="str">
        <f aca="false">IF($G$4-H21&lt;0,(ROUNDUP((($G$4-H21)/4),0))*-1,"0")</f>
        <v>0</v>
      </c>
      <c r="J21" s="18" t="n">
        <f aca="false">G21+I21</f>
        <v>0</v>
      </c>
    </row>
    <row r="22" customFormat="false" ht="12.75" hidden="true" customHeight="false" outlineLevel="0" collapsed="false">
      <c r="A22" s="18"/>
      <c r="B22" s="18" t="n">
        <f aca="false">'[1]Lista Startowa'!B21</f>
        <v>0</v>
      </c>
      <c r="C22" s="18" t="n">
        <f aca="false">'[1]Lista Startowa'!C21</f>
        <v>0</v>
      </c>
      <c r="D22" s="18" t="n">
        <f aca="false">'[1]Lista Startowa'!D21</f>
        <v>0</v>
      </c>
      <c r="E22" s="19" t="n">
        <f aca="false">'[1]Lista Startowa'!E21</f>
        <v>0</v>
      </c>
      <c r="F22" s="20"/>
      <c r="G22" s="22"/>
      <c r="H22" s="22"/>
      <c r="I22" s="18" t="str">
        <f aca="false">IF($G$4-H22&lt;0,(ROUNDUP((($G$4-H22)/4),0))*-1,"0")</f>
        <v>0</v>
      </c>
      <c r="J22" s="18" t="n">
        <f aca="false">G22+I22</f>
        <v>0</v>
      </c>
    </row>
    <row r="23" customFormat="false" ht="12.75" hidden="true" customHeight="false" outlineLevel="0" collapsed="false">
      <c r="A23" s="18"/>
      <c r="B23" s="18" t="n">
        <f aca="false">'[1]Lista Startowa'!B22</f>
        <v>0</v>
      </c>
      <c r="C23" s="18" t="n">
        <f aca="false">'[1]Lista Startowa'!C22</f>
        <v>0</v>
      </c>
      <c r="D23" s="18" t="n">
        <f aca="false">'[1]Lista Startowa'!D22</f>
        <v>0</v>
      </c>
      <c r="E23" s="19" t="n">
        <f aca="false">'[1]Lista Startowa'!E22</f>
        <v>0</v>
      </c>
      <c r="F23" s="20"/>
      <c r="G23" s="22"/>
      <c r="H23" s="22"/>
      <c r="I23" s="18" t="str">
        <f aca="false">IF($G$4-H23&lt;0,(ROUNDUP((($G$4-H23)/4),0))*-1,"0")</f>
        <v>0</v>
      </c>
      <c r="J23" s="18" t="n">
        <f aca="false">G23+I23</f>
        <v>0</v>
      </c>
    </row>
    <row r="24" customFormat="false" ht="12.75" hidden="true" customHeight="false" outlineLevel="0" collapsed="false">
      <c r="A24" s="18"/>
      <c r="B24" s="18" t="n">
        <f aca="false">'[1]Lista Startowa'!B23</f>
        <v>0</v>
      </c>
      <c r="C24" s="18" t="n">
        <f aca="false">'[1]Lista Startowa'!C23</f>
        <v>0</v>
      </c>
      <c r="D24" s="18" t="n">
        <f aca="false">'[1]Lista Startowa'!D23</f>
        <v>0</v>
      </c>
      <c r="E24" s="19" t="n">
        <f aca="false">'[1]Lista Startowa'!E23</f>
        <v>0</v>
      </c>
      <c r="F24" s="20"/>
      <c r="G24" s="22"/>
      <c r="H24" s="22"/>
      <c r="I24" s="18" t="str">
        <f aca="false">IF($G$4-H24&lt;0,(ROUNDUP((($G$4-H24)/4),0))*-1,"0")</f>
        <v>0</v>
      </c>
      <c r="J24" s="18" t="n">
        <f aca="false">G24+I24</f>
        <v>0</v>
      </c>
    </row>
    <row r="25" customFormat="false" ht="12.75" hidden="true" customHeight="false" outlineLevel="0" collapsed="false">
      <c r="A25" s="18"/>
      <c r="B25" s="18" t="n">
        <f aca="false">'[1]Lista Startowa'!B24</f>
        <v>0</v>
      </c>
      <c r="C25" s="18" t="n">
        <f aca="false">'[1]Lista Startowa'!C24</f>
        <v>0</v>
      </c>
      <c r="D25" s="18" t="n">
        <f aca="false">'[1]Lista Startowa'!D24</f>
        <v>0</v>
      </c>
      <c r="E25" s="19" t="n">
        <f aca="false">'[1]Lista Startowa'!E24</f>
        <v>0</v>
      </c>
      <c r="F25" s="20"/>
      <c r="G25" s="22"/>
      <c r="H25" s="22"/>
      <c r="I25" s="18" t="str">
        <f aca="false">IF($G$4-H25&lt;0,(ROUNDUP((($G$4-H25)/4),0))*-1,"0")</f>
        <v>0</v>
      </c>
      <c r="J25" s="18" t="n">
        <f aca="false">G25+I25</f>
        <v>0</v>
      </c>
    </row>
    <row r="26" customFormat="false" ht="12.75" hidden="true" customHeight="false" outlineLevel="0" collapsed="false">
      <c r="A26" s="18"/>
      <c r="B26" s="18" t="n">
        <f aca="false">'[1]Lista Startowa'!B25</f>
        <v>0</v>
      </c>
      <c r="C26" s="18" t="n">
        <f aca="false">'[1]Lista Startowa'!C25</f>
        <v>0</v>
      </c>
      <c r="D26" s="18" t="n">
        <f aca="false">'[1]Lista Startowa'!D25</f>
        <v>0</v>
      </c>
      <c r="E26" s="19" t="n">
        <f aca="false">'[1]Lista Startowa'!E25</f>
        <v>0</v>
      </c>
      <c r="F26" s="20"/>
      <c r="G26" s="22"/>
      <c r="H26" s="22"/>
      <c r="I26" s="18" t="str">
        <f aca="false">IF($G$4-H26&lt;0,(ROUNDUP((($G$4-H26)/4),0))*-1,"0")</f>
        <v>0</v>
      </c>
      <c r="J26" s="18" t="n">
        <f aca="false">G26+I26</f>
        <v>0</v>
      </c>
    </row>
    <row r="27" customFormat="false" ht="12.75" hidden="true" customHeight="false" outlineLevel="0" collapsed="false">
      <c r="A27" s="18"/>
      <c r="B27" s="18" t="n">
        <f aca="false">'[1]Lista Startowa'!B26</f>
        <v>0</v>
      </c>
      <c r="C27" s="18" t="n">
        <f aca="false">'[1]Lista Startowa'!C26</f>
        <v>0</v>
      </c>
      <c r="D27" s="18" t="n">
        <f aca="false">'[1]Lista Startowa'!D26</f>
        <v>0</v>
      </c>
      <c r="E27" s="19" t="n">
        <f aca="false">'[1]Lista Startowa'!E26</f>
        <v>0</v>
      </c>
      <c r="F27" s="20"/>
      <c r="G27" s="22"/>
      <c r="H27" s="22"/>
      <c r="I27" s="18" t="str">
        <f aca="false">IF($G$4-H27&lt;0,(ROUNDUP((($G$4-H27)/4),0))*-1,"0")</f>
        <v>0</v>
      </c>
      <c r="J27" s="18" t="n">
        <f aca="false">G27+I27</f>
        <v>0</v>
      </c>
    </row>
    <row r="28" customFormat="false" ht="12.75" hidden="true" customHeight="false" outlineLevel="0" collapsed="false">
      <c r="A28" s="18"/>
      <c r="B28" s="18" t="n">
        <f aca="false">'[1]Lista Startowa'!B27</f>
        <v>0</v>
      </c>
      <c r="C28" s="18" t="n">
        <f aca="false">'[1]Lista Startowa'!C27</f>
        <v>0</v>
      </c>
      <c r="D28" s="18" t="n">
        <f aca="false">'[1]Lista Startowa'!D27</f>
        <v>0</v>
      </c>
      <c r="E28" s="19" t="n">
        <f aca="false">'[1]Lista Startowa'!E27</f>
        <v>0</v>
      </c>
      <c r="F28" s="20"/>
      <c r="G28" s="22"/>
      <c r="H28" s="22"/>
      <c r="I28" s="18" t="str">
        <f aca="false">IF($G$4-H28&lt;0,(ROUNDUP((($G$4-H28)/4),0))*-1,"0")</f>
        <v>0</v>
      </c>
      <c r="J28" s="18" t="n">
        <f aca="false">G28+I28</f>
        <v>0</v>
      </c>
    </row>
    <row r="29" customFormat="false" ht="12.75" hidden="true" customHeight="false" outlineLevel="0" collapsed="false">
      <c r="A29" s="18"/>
      <c r="B29" s="18" t="n">
        <f aca="false">'[1]Lista Startowa'!B28</f>
        <v>0</v>
      </c>
      <c r="C29" s="18" t="n">
        <f aca="false">'[1]Lista Startowa'!C28</f>
        <v>0</v>
      </c>
      <c r="D29" s="18" t="n">
        <f aca="false">'[1]Lista Startowa'!D28</f>
        <v>0</v>
      </c>
      <c r="E29" s="19" t="n">
        <f aca="false">'[1]Lista Startowa'!E28</f>
        <v>0</v>
      </c>
      <c r="F29" s="20"/>
      <c r="G29" s="22"/>
      <c r="H29" s="22"/>
      <c r="I29" s="18" t="str">
        <f aca="false">IF($G$4-H29&lt;0,(ROUNDUP((($G$4-H29)/4),0))*-1,"0")</f>
        <v>0</v>
      </c>
      <c r="J29" s="18" t="n">
        <f aca="false">G29+I29</f>
        <v>0</v>
      </c>
    </row>
    <row r="30" customFormat="false" ht="12.75" hidden="true" customHeight="false" outlineLevel="0" collapsed="false">
      <c r="A30" s="18"/>
      <c r="B30" s="18" t="n">
        <f aca="false">'[1]Lista Startowa'!B29</f>
        <v>0</v>
      </c>
      <c r="C30" s="18" t="n">
        <f aca="false">'[1]Lista Startowa'!C29</f>
        <v>0</v>
      </c>
      <c r="D30" s="18" t="n">
        <f aca="false">'[1]Lista Startowa'!D29</f>
        <v>0</v>
      </c>
      <c r="E30" s="19" t="n">
        <f aca="false">'[1]Lista Startowa'!E29</f>
        <v>0</v>
      </c>
      <c r="F30" s="20"/>
      <c r="G30" s="22"/>
      <c r="H30" s="22"/>
      <c r="I30" s="18" t="str">
        <f aca="false">IF($G$4-H30&lt;0,(ROUNDUP((($G$4-H30)/4),0))*-1,"0")</f>
        <v>0</v>
      </c>
      <c r="J30" s="18" t="n">
        <f aca="false">G30+I30</f>
        <v>0</v>
      </c>
    </row>
    <row r="31" customFormat="false" ht="12.75" hidden="true" customHeight="false" outlineLevel="0" collapsed="false">
      <c r="A31" s="18"/>
      <c r="B31" s="18" t="n">
        <f aca="false">'[1]Lista Startowa'!B30</f>
        <v>0</v>
      </c>
      <c r="C31" s="18" t="n">
        <f aca="false">'[1]Lista Startowa'!C30</f>
        <v>0</v>
      </c>
      <c r="D31" s="18" t="n">
        <f aca="false">'[1]Lista Startowa'!D30</f>
        <v>0</v>
      </c>
      <c r="E31" s="19" t="n">
        <f aca="false">'[1]Lista Startowa'!E30</f>
        <v>0</v>
      </c>
      <c r="F31" s="20"/>
      <c r="G31" s="22"/>
      <c r="H31" s="22"/>
      <c r="I31" s="18" t="str">
        <f aca="false">IF($G$4-H31&lt;0,(ROUNDUP((($G$4-H31)/4),0))*-1,"0")</f>
        <v>0</v>
      </c>
      <c r="J31" s="18" t="n">
        <f aca="false">G31+I31</f>
        <v>0</v>
      </c>
    </row>
    <row r="32" customFormat="false" ht="12.75" hidden="true" customHeight="false" outlineLevel="0" collapsed="false">
      <c r="A32" s="18"/>
      <c r="B32" s="18" t="n">
        <f aca="false">'[1]Lista Startowa'!B31</f>
        <v>0</v>
      </c>
      <c r="C32" s="18" t="n">
        <f aca="false">'[1]Lista Startowa'!C31</f>
        <v>0</v>
      </c>
      <c r="D32" s="18" t="n">
        <f aca="false">'[1]Lista Startowa'!D31</f>
        <v>0</v>
      </c>
      <c r="E32" s="19" t="n">
        <f aca="false">'[1]Lista Startowa'!E31</f>
        <v>0</v>
      </c>
      <c r="F32" s="20"/>
      <c r="G32" s="22"/>
      <c r="H32" s="22"/>
      <c r="I32" s="18" t="str">
        <f aca="false">IF($G$4-H32&lt;0,(ROUNDUP((($G$4-H32)/4),0))*-1,"0")</f>
        <v>0</v>
      </c>
      <c r="J32" s="18" t="n">
        <f aca="false">G32+I32</f>
        <v>0</v>
      </c>
    </row>
    <row r="33" customFormat="false" ht="12.75" hidden="true" customHeight="false" outlineLevel="0" collapsed="false">
      <c r="A33" s="18"/>
      <c r="B33" s="18" t="n">
        <f aca="false">'[1]Lista Startowa'!B32</f>
        <v>0</v>
      </c>
      <c r="C33" s="18" t="n">
        <f aca="false">'[1]Lista Startowa'!C32</f>
        <v>0</v>
      </c>
      <c r="D33" s="18" t="n">
        <f aca="false">'[1]Lista Startowa'!D32</f>
        <v>0</v>
      </c>
      <c r="E33" s="19" t="n">
        <f aca="false">'[1]Lista Startowa'!E32</f>
        <v>0</v>
      </c>
      <c r="F33" s="20"/>
      <c r="G33" s="22"/>
      <c r="H33" s="22"/>
      <c r="I33" s="18" t="str">
        <f aca="false">IF($G$4-H33&lt;0,(ROUNDUP((($G$4-H33)/4),0))*-1,"0")</f>
        <v>0</v>
      </c>
      <c r="J33" s="18" t="n">
        <f aca="false">G33+I33</f>
        <v>0</v>
      </c>
    </row>
    <row r="34" customFormat="false" ht="12.75" hidden="true" customHeight="false" outlineLevel="0" collapsed="false">
      <c r="A34" s="18"/>
      <c r="B34" s="18" t="n">
        <f aca="false">'[1]Lista Startowa'!B33</f>
        <v>0</v>
      </c>
      <c r="C34" s="18" t="n">
        <f aca="false">'[1]Lista Startowa'!C33</f>
        <v>0</v>
      </c>
      <c r="D34" s="18" t="n">
        <f aca="false">'[1]Lista Startowa'!D33</f>
        <v>0</v>
      </c>
      <c r="E34" s="19" t="n">
        <f aca="false">'[1]Lista Startowa'!E33</f>
        <v>0</v>
      </c>
      <c r="F34" s="20"/>
      <c r="G34" s="22"/>
      <c r="H34" s="22"/>
      <c r="I34" s="18" t="str">
        <f aca="false">IF($G$4-H34&lt;0,(ROUNDUP((($G$4-H34)/4),0))*-1,"0")</f>
        <v>0</v>
      </c>
      <c r="J34" s="18" t="n">
        <f aca="false">G34+I34</f>
        <v>0</v>
      </c>
    </row>
    <row r="35" customFormat="false" ht="12.75" hidden="true" customHeight="false" outlineLevel="0" collapsed="false">
      <c r="A35" s="18"/>
      <c r="B35" s="18" t="n">
        <f aca="false">'[1]Lista Startowa'!B34</f>
        <v>0</v>
      </c>
      <c r="C35" s="18" t="n">
        <f aca="false">'[1]Lista Startowa'!C34</f>
        <v>0</v>
      </c>
      <c r="D35" s="18" t="n">
        <f aca="false">'[1]Lista Startowa'!D34</f>
        <v>0</v>
      </c>
      <c r="E35" s="19" t="n">
        <f aca="false">'[1]Lista Startowa'!E34</f>
        <v>0</v>
      </c>
      <c r="F35" s="20"/>
      <c r="G35" s="22"/>
      <c r="H35" s="22"/>
      <c r="I35" s="18" t="str">
        <f aca="false">IF($G$4-H35&lt;0,(ROUNDUP((($G$4-H35)/4),0))*-1,"0")</f>
        <v>0</v>
      </c>
      <c r="J35" s="18" t="n">
        <f aca="false">G35+I35</f>
        <v>0</v>
      </c>
    </row>
    <row r="36" customFormat="false" ht="12.75" hidden="true" customHeight="false" outlineLevel="0" collapsed="false">
      <c r="A36" s="18"/>
      <c r="B36" s="18" t="n">
        <f aca="false">'[1]Lista Startowa'!B35</f>
        <v>0</v>
      </c>
      <c r="C36" s="18" t="n">
        <f aca="false">'[1]Lista Startowa'!C35</f>
        <v>0</v>
      </c>
      <c r="D36" s="18" t="n">
        <f aca="false">'[1]Lista Startowa'!D35</f>
        <v>0</v>
      </c>
      <c r="E36" s="19" t="n">
        <f aca="false">'[1]Lista Startowa'!E35</f>
        <v>0</v>
      </c>
      <c r="F36" s="20"/>
      <c r="G36" s="22"/>
      <c r="H36" s="22"/>
      <c r="I36" s="18" t="str">
        <f aca="false">IF($G$4-H36&lt;0,(ROUNDUP((($G$4-H36)/4),0))*-1,"0")</f>
        <v>0</v>
      </c>
      <c r="J36" s="18" t="n">
        <f aca="false">G36+I36</f>
        <v>0</v>
      </c>
    </row>
    <row r="37" customFormat="false" ht="12.75" hidden="true" customHeight="false" outlineLevel="0" collapsed="false">
      <c r="A37" s="18"/>
      <c r="B37" s="18" t="n">
        <f aca="false">'[1]Lista Startowa'!B36</f>
        <v>0</v>
      </c>
      <c r="C37" s="18" t="n">
        <f aca="false">'[1]Lista Startowa'!C36</f>
        <v>0</v>
      </c>
      <c r="D37" s="18" t="n">
        <f aca="false">'[1]Lista Startowa'!D36</f>
        <v>0</v>
      </c>
      <c r="E37" s="19" t="n">
        <f aca="false">'[1]Lista Startowa'!E36</f>
        <v>0</v>
      </c>
      <c r="F37" s="20"/>
      <c r="G37" s="22"/>
      <c r="H37" s="22"/>
      <c r="I37" s="18" t="str">
        <f aca="false">IF($G$4-H37&lt;0,(ROUNDUP((($G$4-H37)/4),0))*-1,"0")</f>
        <v>0</v>
      </c>
      <c r="J37" s="18" t="n">
        <f aca="false">G37+I37</f>
        <v>0</v>
      </c>
    </row>
    <row r="38" customFormat="false" ht="12.75" hidden="true" customHeight="false" outlineLevel="0" collapsed="false">
      <c r="A38" s="18"/>
      <c r="B38" s="18" t="n">
        <f aca="false">'[1]Lista Startowa'!B37</f>
        <v>0</v>
      </c>
      <c r="C38" s="18" t="n">
        <f aca="false">'[1]Lista Startowa'!C37</f>
        <v>0</v>
      </c>
      <c r="D38" s="18" t="n">
        <f aca="false">'[1]Lista Startowa'!D37</f>
        <v>0</v>
      </c>
      <c r="E38" s="19" t="n">
        <f aca="false">'[1]Lista Startowa'!E37</f>
        <v>0</v>
      </c>
      <c r="F38" s="20"/>
      <c r="G38" s="22"/>
      <c r="H38" s="22"/>
      <c r="I38" s="18" t="str">
        <f aca="false">IF($G$4-H38&lt;0,(ROUNDUP((($G$4-H38)/4),0))*-1,"0")</f>
        <v>0</v>
      </c>
      <c r="J38" s="18" t="n">
        <f aca="false">G38+I38</f>
        <v>0</v>
      </c>
    </row>
    <row r="39" customFormat="false" ht="12.75" hidden="true" customHeight="false" outlineLevel="0" collapsed="false">
      <c r="A39" s="18"/>
      <c r="B39" s="18" t="n">
        <f aca="false">'[1]Lista Startowa'!B38</f>
        <v>0</v>
      </c>
      <c r="C39" s="18" t="n">
        <f aca="false">'[1]Lista Startowa'!C38</f>
        <v>0</v>
      </c>
      <c r="D39" s="18" t="n">
        <f aca="false">'[1]Lista Startowa'!D38</f>
        <v>0</v>
      </c>
      <c r="E39" s="19" t="n">
        <f aca="false">'[1]Lista Startowa'!E38</f>
        <v>0</v>
      </c>
      <c r="F39" s="20"/>
      <c r="G39" s="22"/>
      <c r="H39" s="22"/>
      <c r="I39" s="18" t="str">
        <f aca="false">IF($G$4-H39&lt;0,(ROUNDUP((($G$4-H39)/4),0))*-1,"0")</f>
        <v>0</v>
      </c>
      <c r="J39" s="18" t="n">
        <f aca="false">G39+I39</f>
        <v>0</v>
      </c>
    </row>
    <row r="40" customFormat="false" ht="12.75" hidden="true" customHeight="false" outlineLevel="0" collapsed="false">
      <c r="A40" s="18"/>
      <c r="B40" s="18" t="n">
        <f aca="false">'[1]Lista Startowa'!B39</f>
        <v>0</v>
      </c>
      <c r="C40" s="18" t="n">
        <f aca="false">'[1]Lista Startowa'!C39</f>
        <v>0</v>
      </c>
      <c r="D40" s="18" t="n">
        <f aca="false">'[1]Lista Startowa'!D39</f>
        <v>0</v>
      </c>
      <c r="E40" s="19" t="n">
        <f aca="false">'[1]Lista Startowa'!E39</f>
        <v>0</v>
      </c>
      <c r="F40" s="20"/>
      <c r="G40" s="22"/>
      <c r="H40" s="22"/>
      <c r="I40" s="18" t="str">
        <f aca="false">IF($G$4-H40&lt;0,(ROUNDUP((($G$4-H40)/4),0))*-1,"0")</f>
        <v>0</v>
      </c>
      <c r="J40" s="18" t="n">
        <f aca="false">G40+I40</f>
        <v>0</v>
      </c>
    </row>
    <row r="41" customFormat="false" ht="12.75" hidden="true" customHeight="false" outlineLevel="0" collapsed="false">
      <c r="A41" s="18"/>
      <c r="B41" s="18" t="n">
        <f aca="false">'[1]Lista Startowa'!B40</f>
        <v>0</v>
      </c>
      <c r="C41" s="18" t="n">
        <f aca="false">'[1]Lista Startowa'!C40</f>
        <v>0</v>
      </c>
      <c r="D41" s="18" t="n">
        <f aca="false">'[1]Lista Startowa'!D40</f>
        <v>0</v>
      </c>
      <c r="E41" s="19" t="n">
        <f aca="false">'[1]Lista Startowa'!E40</f>
        <v>0</v>
      </c>
      <c r="F41" s="20"/>
      <c r="G41" s="22"/>
      <c r="H41" s="22"/>
      <c r="I41" s="18" t="str">
        <f aca="false">IF($G$4-H41&lt;0,(ROUNDUP((($G$4-H41)/4),0))*-1,"0")</f>
        <v>0</v>
      </c>
      <c r="J41" s="18" t="n">
        <f aca="false">G41+I41</f>
        <v>0</v>
      </c>
    </row>
    <row r="42" customFormat="false" ht="12.75" hidden="true" customHeight="false" outlineLevel="0" collapsed="false">
      <c r="A42" s="18"/>
      <c r="B42" s="18" t="n">
        <f aca="false">'[1]Lista Startowa'!B41</f>
        <v>0</v>
      </c>
      <c r="C42" s="18" t="n">
        <f aca="false">'[1]Lista Startowa'!C41</f>
        <v>0</v>
      </c>
      <c r="D42" s="18" t="n">
        <f aca="false">'[1]Lista Startowa'!D41</f>
        <v>0</v>
      </c>
      <c r="E42" s="19" t="n">
        <f aca="false">'[1]Lista Startowa'!E41</f>
        <v>0</v>
      </c>
      <c r="F42" s="20"/>
      <c r="G42" s="22"/>
      <c r="H42" s="22"/>
      <c r="I42" s="18" t="str">
        <f aca="false">IF($G$4-H42&lt;0,(ROUNDUP((($G$4-H42)/4),0))*-1,"0")</f>
        <v>0</v>
      </c>
      <c r="J42" s="18" t="n">
        <f aca="false">G42+I42</f>
        <v>0</v>
      </c>
    </row>
    <row r="43" customFormat="false" ht="12.75" hidden="true" customHeight="false" outlineLevel="0" collapsed="false">
      <c r="A43" s="18"/>
      <c r="B43" s="18" t="n">
        <f aca="false">'[1]Lista Startowa'!B42</f>
        <v>0</v>
      </c>
      <c r="C43" s="18" t="n">
        <f aca="false">'[1]Lista Startowa'!C42</f>
        <v>0</v>
      </c>
      <c r="D43" s="18" t="n">
        <f aca="false">'[1]Lista Startowa'!D42</f>
        <v>0</v>
      </c>
      <c r="E43" s="19" t="n">
        <f aca="false">'[1]Lista Startowa'!E42</f>
        <v>0</v>
      </c>
      <c r="F43" s="20"/>
      <c r="G43" s="22"/>
      <c r="H43" s="22"/>
      <c r="I43" s="18" t="str">
        <f aca="false">IF($G$4-H43&lt;0,(ROUNDUP((($G$4-H43)/4),0))*-1,"0")</f>
        <v>0</v>
      </c>
      <c r="J43" s="18" t="n">
        <f aca="false">G43+I43</f>
        <v>0</v>
      </c>
    </row>
    <row r="44" customFormat="false" ht="12.75" hidden="true" customHeight="false" outlineLevel="0" collapsed="false">
      <c r="A44" s="18"/>
      <c r="B44" s="18" t="n">
        <f aca="false">'[1]Lista Startowa'!B43</f>
        <v>0</v>
      </c>
      <c r="C44" s="18" t="n">
        <f aca="false">'[1]Lista Startowa'!C43</f>
        <v>0</v>
      </c>
      <c r="D44" s="18" t="n">
        <f aca="false">'[1]Lista Startowa'!D43</f>
        <v>0</v>
      </c>
      <c r="E44" s="19" t="n">
        <f aca="false">'[1]Lista Startowa'!E43</f>
        <v>0</v>
      </c>
      <c r="F44" s="20"/>
      <c r="G44" s="22"/>
      <c r="H44" s="22"/>
      <c r="I44" s="18" t="str">
        <f aca="false">IF($G$4-H44&lt;0,(ROUNDUP((($G$4-H44)/4),0))*-1,"0")</f>
        <v>0</v>
      </c>
      <c r="J44" s="18" t="n">
        <f aca="false">G44+I44</f>
        <v>0</v>
      </c>
    </row>
    <row r="45" customFormat="false" ht="12.75" hidden="true" customHeight="false" outlineLevel="0" collapsed="false">
      <c r="A45" s="18"/>
      <c r="B45" s="18" t="n">
        <f aca="false">'[1]Lista Startowa'!B44</f>
        <v>0</v>
      </c>
      <c r="C45" s="18" t="n">
        <f aca="false">'[1]Lista Startowa'!C44</f>
        <v>0</v>
      </c>
      <c r="D45" s="18" t="n">
        <f aca="false">'[1]Lista Startowa'!D44</f>
        <v>0</v>
      </c>
      <c r="E45" s="19" t="n">
        <f aca="false">'[1]Lista Startowa'!E44</f>
        <v>0</v>
      </c>
      <c r="F45" s="20"/>
      <c r="G45" s="22"/>
      <c r="H45" s="22"/>
      <c r="I45" s="18" t="str">
        <f aca="false">IF($G$4-H45&lt;0,(ROUNDUP((($G$4-H45)/4),0))*-1,"0")</f>
        <v>0</v>
      </c>
      <c r="J45" s="18" t="n">
        <f aca="false">G45+I45</f>
        <v>0</v>
      </c>
    </row>
    <row r="46" customFormat="false" ht="12.75" hidden="true" customHeight="false" outlineLevel="0" collapsed="false">
      <c r="A46" s="18"/>
      <c r="B46" s="18" t="n">
        <f aca="false">'[1]Lista Startowa'!B45</f>
        <v>0</v>
      </c>
      <c r="C46" s="18" t="n">
        <f aca="false">'[1]Lista Startowa'!C45</f>
        <v>0</v>
      </c>
      <c r="D46" s="18" t="n">
        <f aca="false">'[1]Lista Startowa'!D45</f>
        <v>0</v>
      </c>
      <c r="E46" s="19" t="n">
        <f aca="false">'[1]Lista Startowa'!E45</f>
        <v>0</v>
      </c>
      <c r="F46" s="20"/>
      <c r="G46" s="22"/>
      <c r="H46" s="22"/>
      <c r="I46" s="18" t="str">
        <f aca="false">IF($G$4-H46&lt;0,(ROUNDUP((($G$4-H46)/4),0))*-1,"0")</f>
        <v>0</v>
      </c>
      <c r="J46" s="18" t="n">
        <f aca="false">G46+I46</f>
        <v>0</v>
      </c>
    </row>
    <row r="47" customFormat="false" ht="12.75" hidden="true" customHeight="false" outlineLevel="0" collapsed="false">
      <c r="A47" s="18"/>
      <c r="B47" s="18" t="n">
        <f aca="false">'[1]Lista Startowa'!B46</f>
        <v>0</v>
      </c>
      <c r="C47" s="18" t="n">
        <f aca="false">'[1]Lista Startowa'!C46</f>
        <v>0</v>
      </c>
      <c r="D47" s="18" t="n">
        <f aca="false">'[1]Lista Startowa'!D46</f>
        <v>0</v>
      </c>
      <c r="E47" s="19" t="n">
        <f aca="false">'[1]Lista Startowa'!E46</f>
        <v>0</v>
      </c>
      <c r="F47" s="20"/>
      <c r="G47" s="22"/>
      <c r="H47" s="22"/>
      <c r="I47" s="18" t="str">
        <f aca="false">IF($G$4-H47&lt;0,(ROUNDUP((($G$4-H47)/4),0))*-1,"0")</f>
        <v>0</v>
      </c>
      <c r="J47" s="18" t="n">
        <f aca="false">G47+I47</f>
        <v>0</v>
      </c>
    </row>
    <row r="48" customFormat="false" ht="12.75" hidden="true" customHeight="false" outlineLevel="0" collapsed="false">
      <c r="A48" s="18"/>
      <c r="B48" s="18" t="n">
        <f aca="false">'[1]Lista Startowa'!B47</f>
        <v>0</v>
      </c>
      <c r="C48" s="18" t="n">
        <f aca="false">'[1]Lista Startowa'!C47</f>
        <v>0</v>
      </c>
      <c r="D48" s="18" t="n">
        <f aca="false">'[1]Lista Startowa'!D47</f>
        <v>0</v>
      </c>
      <c r="E48" s="19" t="n">
        <f aca="false">'[1]Lista Startowa'!E47</f>
        <v>0</v>
      </c>
      <c r="F48" s="20"/>
      <c r="G48" s="22"/>
      <c r="H48" s="22"/>
      <c r="I48" s="18" t="str">
        <f aca="false">IF($G$4-H48&lt;0,(ROUNDUP((($G$4-H48)/4),0))*-1,"0")</f>
        <v>0</v>
      </c>
      <c r="J48" s="18" t="n">
        <f aca="false">G48+I48</f>
        <v>0</v>
      </c>
    </row>
    <row r="49" customFormat="false" ht="12.75" hidden="true" customHeight="false" outlineLevel="0" collapsed="false">
      <c r="A49" s="18"/>
      <c r="B49" s="18" t="n">
        <f aca="false">'[1]Lista Startowa'!B48</f>
        <v>0</v>
      </c>
      <c r="C49" s="18" t="n">
        <f aca="false">'[1]Lista Startowa'!C48</f>
        <v>0</v>
      </c>
      <c r="D49" s="18" t="n">
        <f aca="false">'[1]Lista Startowa'!D48</f>
        <v>0</v>
      </c>
      <c r="E49" s="19" t="n">
        <f aca="false">'[1]Lista Startowa'!E48</f>
        <v>0</v>
      </c>
      <c r="F49" s="20"/>
      <c r="G49" s="22"/>
      <c r="H49" s="22"/>
      <c r="I49" s="18" t="str">
        <f aca="false">IF($G$4-H49&lt;0,(ROUNDUP((($G$4-H49)/4),0))*-1,"0")</f>
        <v>0</v>
      </c>
      <c r="J49" s="18" t="n">
        <f aca="false">G49+I49</f>
        <v>0</v>
      </c>
    </row>
    <row r="50" customFormat="false" ht="12.75" hidden="true" customHeight="false" outlineLevel="0" collapsed="false">
      <c r="A50" s="18"/>
      <c r="B50" s="18" t="n">
        <f aca="false">'[1]Lista Startowa'!B49</f>
        <v>0</v>
      </c>
      <c r="C50" s="18" t="n">
        <f aca="false">'[1]Lista Startowa'!C49</f>
        <v>0</v>
      </c>
      <c r="D50" s="18" t="n">
        <f aca="false">'[1]Lista Startowa'!D49</f>
        <v>0</v>
      </c>
      <c r="E50" s="19" t="n">
        <f aca="false">'[1]Lista Startowa'!E49</f>
        <v>0</v>
      </c>
      <c r="F50" s="20"/>
      <c r="G50" s="22"/>
      <c r="H50" s="22"/>
      <c r="I50" s="18" t="str">
        <f aca="false">IF($G$4-H50&lt;0,(ROUNDUP((($G$4-H50)/4),0))*-1,"0")</f>
        <v>0</v>
      </c>
      <c r="J50" s="18" t="n">
        <f aca="false">G50+I50</f>
        <v>0</v>
      </c>
    </row>
    <row r="51" customFormat="false" ht="12.75" hidden="true" customHeight="false" outlineLevel="0" collapsed="false">
      <c r="A51" s="18"/>
      <c r="B51" s="18" t="n">
        <f aca="false">'[1]Lista Startowa'!B50</f>
        <v>0</v>
      </c>
      <c r="C51" s="18" t="n">
        <f aca="false">'[1]Lista Startowa'!C50</f>
        <v>0</v>
      </c>
      <c r="D51" s="18" t="n">
        <f aca="false">'[1]Lista Startowa'!D50</f>
        <v>0</v>
      </c>
      <c r="E51" s="19" t="n">
        <f aca="false">'[1]Lista Startowa'!E50</f>
        <v>0</v>
      </c>
      <c r="F51" s="20"/>
      <c r="G51" s="22"/>
      <c r="H51" s="22"/>
      <c r="I51" s="18" t="str">
        <f aca="false">IF($G$4-H51&lt;0,(ROUNDUP((($G$4-H51)/4),0))*-1,"0")</f>
        <v>0</v>
      </c>
      <c r="J51" s="18" t="n">
        <f aca="false">G51+I51</f>
        <v>0</v>
      </c>
    </row>
    <row r="52" customFormat="false" ht="12.75" hidden="true" customHeight="false" outlineLevel="0" collapsed="false">
      <c r="A52" s="18"/>
      <c r="B52" s="18" t="n">
        <f aca="false">'[1]Lista Startowa'!B51</f>
        <v>0</v>
      </c>
      <c r="C52" s="18" t="n">
        <f aca="false">'[1]Lista Startowa'!C51</f>
        <v>0</v>
      </c>
      <c r="D52" s="18" t="n">
        <f aca="false">'[1]Lista Startowa'!D51</f>
        <v>0</v>
      </c>
      <c r="E52" s="19" t="n">
        <f aca="false">'[1]Lista Startowa'!E51</f>
        <v>0</v>
      </c>
      <c r="F52" s="20"/>
      <c r="G52" s="22"/>
      <c r="H52" s="22"/>
      <c r="I52" s="18" t="str">
        <f aca="false">IF($G$4-H52&lt;0,(ROUNDUP((($G$4-H52)/4),0))*-1,"0")</f>
        <v>0</v>
      </c>
      <c r="J52" s="18" t="n">
        <f aca="false">G52+I52</f>
        <v>0</v>
      </c>
    </row>
    <row r="53" customFormat="false" ht="12.75" hidden="true" customHeight="false" outlineLevel="0" collapsed="false">
      <c r="A53" s="18"/>
      <c r="B53" s="18" t="n">
        <f aca="false">'[1]Lista Startowa'!B52</f>
        <v>0</v>
      </c>
      <c r="C53" s="18" t="n">
        <f aca="false">'[1]Lista Startowa'!C52</f>
        <v>0</v>
      </c>
      <c r="D53" s="18" t="n">
        <f aca="false">'[1]Lista Startowa'!D52</f>
        <v>0</v>
      </c>
      <c r="E53" s="19" t="n">
        <f aca="false">'[1]Lista Startowa'!E52</f>
        <v>0</v>
      </c>
      <c r="F53" s="20"/>
      <c r="G53" s="22"/>
      <c r="H53" s="22"/>
      <c r="I53" s="18" t="str">
        <f aca="false">IF($G$4-H53&lt;0,(ROUNDUP((($G$4-H53)/4),0))*-1,"0")</f>
        <v>0</v>
      </c>
      <c r="J53" s="18" t="n">
        <f aca="false">G53+I53</f>
        <v>0</v>
      </c>
    </row>
    <row r="54" customFormat="false" ht="12.75" hidden="true" customHeight="false" outlineLevel="0" collapsed="false">
      <c r="A54" s="18"/>
      <c r="B54" s="18" t="n">
        <f aca="false">'[1]Lista Startowa'!B53</f>
        <v>0</v>
      </c>
      <c r="C54" s="18" t="n">
        <f aca="false">'[1]Lista Startowa'!C53</f>
        <v>0</v>
      </c>
      <c r="D54" s="18" t="n">
        <f aca="false">'[1]Lista Startowa'!D53</f>
        <v>0</v>
      </c>
      <c r="E54" s="19" t="n">
        <f aca="false">'[1]Lista Startowa'!E53</f>
        <v>0</v>
      </c>
      <c r="F54" s="20"/>
      <c r="G54" s="22"/>
      <c r="H54" s="22"/>
      <c r="I54" s="18" t="str">
        <f aca="false">IF($G$4-H54&lt;0,(ROUNDUP((($G$4-H54)/4),0))*-1,"0")</f>
        <v>0</v>
      </c>
      <c r="J54" s="18" t="n">
        <f aca="false">G54+I54</f>
        <v>0</v>
      </c>
    </row>
    <row r="55" customFormat="false" ht="12.75" hidden="true" customHeight="false" outlineLevel="0" collapsed="false">
      <c r="A55" s="18"/>
      <c r="B55" s="18" t="n">
        <f aca="false">'[1]Lista Startowa'!B54</f>
        <v>0</v>
      </c>
      <c r="C55" s="18" t="n">
        <f aca="false">'[1]Lista Startowa'!C54</f>
        <v>0</v>
      </c>
      <c r="D55" s="18" t="n">
        <f aca="false">'[1]Lista Startowa'!D54</f>
        <v>0</v>
      </c>
      <c r="E55" s="19" t="n">
        <f aca="false">'[1]Lista Startowa'!E54</f>
        <v>0</v>
      </c>
      <c r="F55" s="20"/>
      <c r="G55" s="22"/>
      <c r="H55" s="22"/>
      <c r="I55" s="18" t="str">
        <f aca="false">IF($G$4-H55&lt;0,(ROUNDUP((($G$4-H55)/4),0))*-1,"0")</f>
        <v>0</v>
      </c>
      <c r="J55" s="18" t="n">
        <f aca="false">G55+I55</f>
        <v>0</v>
      </c>
    </row>
    <row r="56" customFormat="false" ht="12.75" hidden="true" customHeight="false" outlineLevel="0" collapsed="false">
      <c r="A56" s="18"/>
      <c r="B56" s="18" t="n">
        <f aca="false">'[1]Lista Startowa'!B55</f>
        <v>0</v>
      </c>
      <c r="C56" s="18" t="n">
        <f aca="false">'[1]Lista Startowa'!C55</f>
        <v>0</v>
      </c>
      <c r="D56" s="18" t="n">
        <f aca="false">'[1]Lista Startowa'!D55</f>
        <v>0</v>
      </c>
      <c r="E56" s="19" t="n">
        <f aca="false">'[1]Lista Startowa'!E55</f>
        <v>0</v>
      </c>
      <c r="F56" s="20"/>
      <c r="G56" s="22"/>
      <c r="H56" s="22"/>
      <c r="I56" s="18" t="str">
        <f aca="false">IF($G$4-H56&lt;0,(ROUNDUP((($G$4-H56)/4),0))*-1,"0")</f>
        <v>0</v>
      </c>
      <c r="J56" s="18" t="n">
        <f aca="false">G56+I56</f>
        <v>0</v>
      </c>
    </row>
    <row r="57" customFormat="false" ht="12.75" hidden="true" customHeight="false" outlineLevel="0" collapsed="false">
      <c r="A57" s="18"/>
      <c r="B57" s="18" t="n">
        <f aca="false">'[1]Lista Startowa'!B56</f>
        <v>0</v>
      </c>
      <c r="C57" s="18" t="n">
        <f aca="false">'[1]Lista Startowa'!C56</f>
        <v>0</v>
      </c>
      <c r="D57" s="18" t="n">
        <f aca="false">'[1]Lista Startowa'!D56</f>
        <v>0</v>
      </c>
      <c r="E57" s="19" t="n">
        <f aca="false">'[1]Lista Startowa'!E56</f>
        <v>0</v>
      </c>
      <c r="F57" s="20"/>
      <c r="G57" s="22"/>
      <c r="H57" s="22"/>
      <c r="I57" s="18" t="str">
        <f aca="false">IF($G$4-H57&lt;0,(ROUNDUP((($G$4-H57)/4),0))*-1,"0")</f>
        <v>0</v>
      </c>
      <c r="J57" s="18" t="n">
        <f aca="false">G57+I57</f>
        <v>0</v>
      </c>
    </row>
    <row r="58" customFormat="false" ht="12.75" hidden="true" customHeight="false" outlineLevel="0" collapsed="false">
      <c r="A58" s="18"/>
      <c r="B58" s="18" t="n">
        <f aca="false">'[1]Lista Startowa'!B57</f>
        <v>0</v>
      </c>
      <c r="C58" s="18" t="n">
        <f aca="false">'[1]Lista Startowa'!C57</f>
        <v>0</v>
      </c>
      <c r="D58" s="18" t="n">
        <f aca="false">'[1]Lista Startowa'!D57</f>
        <v>0</v>
      </c>
      <c r="E58" s="19" t="n">
        <f aca="false">'[1]Lista Startowa'!E57</f>
        <v>0</v>
      </c>
      <c r="F58" s="20"/>
      <c r="G58" s="22"/>
      <c r="H58" s="22"/>
      <c r="I58" s="18" t="str">
        <f aca="false">IF($G$4-H58&lt;0,(ROUNDUP((($G$4-H58)/4),0))*-1,"0")</f>
        <v>0</v>
      </c>
      <c r="J58" s="18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1]Lista Startowa'!B58</f>
        <v>0</v>
      </c>
      <c r="C59" s="18" t="n">
        <f aca="false">'[1]Lista Startowa'!C58</f>
        <v>0</v>
      </c>
      <c r="D59" s="18" t="n">
        <f aca="false">'[1]Lista Startowa'!D58</f>
        <v>0</v>
      </c>
      <c r="E59" s="19" t="n">
        <f aca="false">'[1]Lista Startowa'!E58</f>
        <v>0</v>
      </c>
      <c r="F59" s="20"/>
      <c r="G59" s="22"/>
      <c r="H59" s="22"/>
      <c r="I59" s="18" t="str">
        <f aca="false">IF($G$4-H59&lt;0,(ROUNDUP((($G$4-H59)/4),0))*-1,"0")</f>
        <v>0</v>
      </c>
      <c r="J59" s="18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1]Lista Startowa'!B59</f>
        <v>0</v>
      </c>
      <c r="C60" s="18" t="n">
        <f aca="false">'[1]Lista Startowa'!C59</f>
        <v>0</v>
      </c>
      <c r="D60" s="18" t="n">
        <f aca="false">'[1]Lista Startowa'!D59</f>
        <v>0</v>
      </c>
      <c r="E60" s="19" t="n">
        <f aca="false">'[1]Lista Startowa'!E59</f>
        <v>0</v>
      </c>
      <c r="F60" s="20"/>
      <c r="G60" s="22"/>
      <c r="H60" s="22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1]Lista Startowa'!B60</f>
        <v>0</v>
      </c>
      <c r="C61" s="18" t="n">
        <f aca="false">'[1]Lista Startowa'!C60</f>
        <v>0</v>
      </c>
      <c r="D61" s="18" t="n">
        <f aca="false">'[1]Lista Startowa'!D60</f>
        <v>0</v>
      </c>
      <c r="E61" s="19" t="n">
        <f aca="false">'[1]Lista Startowa'!E60</f>
        <v>0</v>
      </c>
      <c r="F61" s="20"/>
      <c r="G61" s="22"/>
      <c r="H61" s="22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1]Lista Startowa'!B61</f>
        <v>0</v>
      </c>
      <c r="C62" s="18" t="n">
        <f aca="false">'[1]Lista Startowa'!C61</f>
        <v>0</v>
      </c>
      <c r="D62" s="18" t="n">
        <f aca="false">'[1]Lista Startowa'!D61</f>
        <v>0</v>
      </c>
      <c r="E62" s="19" t="n">
        <f aca="false">'[1]Lista Startowa'!E61</f>
        <v>0</v>
      </c>
      <c r="F62" s="20"/>
      <c r="G62" s="22"/>
      <c r="H62" s="22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1]Lista Startowa'!B62</f>
        <v>0</v>
      </c>
      <c r="C63" s="18" t="n">
        <f aca="false">'[1]Lista Startowa'!C62</f>
        <v>0</v>
      </c>
      <c r="D63" s="18" t="n">
        <f aca="false">'[1]Lista Startowa'!D62</f>
        <v>0</v>
      </c>
      <c r="E63" s="19" t="n">
        <f aca="false">'[1]Lista Startowa'!E62</f>
        <v>0</v>
      </c>
      <c r="F63" s="20"/>
      <c r="G63" s="22"/>
      <c r="H63" s="22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1]Lista Startowa'!B63</f>
        <v>0</v>
      </c>
      <c r="C64" s="18" t="n">
        <f aca="false">'[1]Lista Startowa'!C63</f>
        <v>0</v>
      </c>
      <c r="D64" s="18" t="n">
        <f aca="false">'[1]Lista Startowa'!D63</f>
        <v>0</v>
      </c>
      <c r="E64" s="19" t="n">
        <f aca="false">'[1]Lista Startowa'!E63</f>
        <v>0</v>
      </c>
      <c r="F64" s="20"/>
      <c r="G64" s="22"/>
      <c r="H64" s="22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1]Lista Startowa'!B64</f>
        <v>0</v>
      </c>
      <c r="C65" s="18" t="n">
        <f aca="false">'[1]Lista Startowa'!C64</f>
        <v>0</v>
      </c>
      <c r="D65" s="18" t="n">
        <f aca="false">'[1]Lista Startowa'!D64</f>
        <v>0</v>
      </c>
      <c r="E65" s="19" t="n">
        <f aca="false">'[1]Lista Startowa'!E64</f>
        <v>0</v>
      </c>
      <c r="F65" s="20"/>
      <c r="G65" s="22"/>
      <c r="H65" s="22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1]Lista Startowa'!B65</f>
        <v>0</v>
      </c>
      <c r="C66" s="18" t="n">
        <f aca="false">'[1]Lista Startowa'!C65</f>
        <v>0</v>
      </c>
      <c r="D66" s="18" t="n">
        <f aca="false">'[1]Lista Startowa'!D65</f>
        <v>0</v>
      </c>
      <c r="E66" s="19" t="n">
        <f aca="false">'[1]Lista Startowa'!E65</f>
        <v>0</v>
      </c>
      <c r="F66" s="20"/>
      <c r="G66" s="22"/>
      <c r="H66" s="22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1]Lista Startowa'!B66</f>
        <v>0</v>
      </c>
      <c r="C67" s="18" t="n">
        <f aca="false">'[1]Lista Startowa'!C66</f>
        <v>0</v>
      </c>
      <c r="D67" s="18" t="n">
        <f aca="false">'[1]Lista Startowa'!D66</f>
        <v>0</v>
      </c>
      <c r="E67" s="19" t="n">
        <f aca="false">'[1]Lista Startowa'!E66</f>
        <v>0</v>
      </c>
      <c r="F67" s="20"/>
      <c r="G67" s="22"/>
      <c r="H67" s="22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1]Lista Startowa'!B67</f>
        <v>0</v>
      </c>
      <c r="C68" s="18" t="n">
        <f aca="false">'[1]Lista Startowa'!C67</f>
        <v>0</v>
      </c>
      <c r="D68" s="18" t="n">
        <f aca="false">'[1]Lista Startowa'!D67</f>
        <v>0</v>
      </c>
      <c r="E68" s="19" t="n">
        <f aca="false">'[1]Lista Startowa'!E67</f>
        <v>0</v>
      </c>
      <c r="F68" s="20"/>
      <c r="G68" s="22"/>
      <c r="H68" s="22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1]Lista Startowa'!B68</f>
        <v>0</v>
      </c>
      <c r="C69" s="18" t="n">
        <f aca="false">'[1]Lista Startowa'!C68</f>
        <v>0</v>
      </c>
      <c r="D69" s="18" t="n">
        <f aca="false">'[1]Lista Startowa'!D68</f>
        <v>0</v>
      </c>
      <c r="E69" s="19" t="n">
        <f aca="false">'[1]Lista Startowa'!E68</f>
        <v>0</v>
      </c>
      <c r="F69" s="20"/>
      <c r="G69" s="22"/>
      <c r="H69" s="22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1]Lista Startowa'!B69</f>
        <v>0</v>
      </c>
      <c r="C70" s="18" t="n">
        <f aca="false">'[1]Lista Startowa'!C69</f>
        <v>0</v>
      </c>
      <c r="D70" s="18" t="n">
        <f aca="false">'[1]Lista Startowa'!D69</f>
        <v>0</v>
      </c>
      <c r="E70" s="19" t="n">
        <f aca="false">'[1]Lista Startowa'!E69</f>
        <v>0</v>
      </c>
      <c r="F70" s="20"/>
      <c r="G70" s="22"/>
      <c r="H70" s="22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1]Lista Startowa'!B70</f>
        <v>0</v>
      </c>
      <c r="C71" s="18" t="n">
        <f aca="false">'[1]Lista Startowa'!C70</f>
        <v>0</v>
      </c>
      <c r="D71" s="18" t="n">
        <f aca="false">'[1]Lista Startowa'!D70</f>
        <v>0</v>
      </c>
      <c r="E71" s="19" t="n">
        <f aca="false">'[1]Lista Startowa'!E70</f>
        <v>0</v>
      </c>
      <c r="F71" s="20"/>
      <c r="G71" s="22"/>
      <c r="H71" s="22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1]Lista Startowa'!B71</f>
        <v>0</v>
      </c>
      <c r="C72" s="18" t="n">
        <f aca="false">'[1]Lista Startowa'!C71</f>
        <v>0</v>
      </c>
      <c r="D72" s="18" t="n">
        <f aca="false">'[1]Lista Startowa'!D71</f>
        <v>0</v>
      </c>
      <c r="E72" s="19" t="n">
        <f aca="false">'[1]Lista Startowa'!E71</f>
        <v>0</v>
      </c>
      <c r="F72" s="20"/>
      <c r="G72" s="22"/>
      <c r="H72" s="22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1]Lista Startowa'!B72</f>
        <v>0</v>
      </c>
      <c r="C73" s="18" t="n">
        <f aca="false">'[1]Lista Startowa'!C72</f>
        <v>0</v>
      </c>
      <c r="D73" s="18" t="n">
        <f aca="false">'[1]Lista Startowa'!D72</f>
        <v>0</v>
      </c>
      <c r="E73" s="19" t="n">
        <f aca="false">'[1]Lista Startowa'!E72</f>
        <v>0</v>
      </c>
      <c r="F73" s="20"/>
      <c r="G73" s="22"/>
      <c r="H73" s="22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1]Lista Startowa'!B73</f>
        <v>0</v>
      </c>
      <c r="C74" s="18" t="n">
        <f aca="false">'[1]Lista Startowa'!C73</f>
        <v>0</v>
      </c>
      <c r="D74" s="18" t="n">
        <f aca="false">'[1]Lista Startowa'!D73</f>
        <v>0</v>
      </c>
      <c r="E74" s="19" t="n">
        <f aca="false">'[1]Lista Startowa'!E73</f>
        <v>0</v>
      </c>
      <c r="F74" s="20"/>
      <c r="G74" s="22"/>
      <c r="H74" s="22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1]Lista Startowa'!B74</f>
        <v>0</v>
      </c>
      <c r="C75" s="18" t="n">
        <f aca="false">'[1]Lista Startowa'!C74</f>
        <v>0</v>
      </c>
      <c r="D75" s="18" t="n">
        <f aca="false">'[1]Lista Startowa'!D74</f>
        <v>0</v>
      </c>
      <c r="E75" s="19" t="n">
        <f aca="false">'[1]Lista Startowa'!E74</f>
        <v>0</v>
      </c>
      <c r="F75" s="20"/>
      <c r="G75" s="22"/>
      <c r="H75" s="22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1]Lista Startowa'!B75</f>
        <v>0</v>
      </c>
      <c r="C76" s="18" t="n">
        <f aca="false">'[1]Lista Startowa'!C75</f>
        <v>0</v>
      </c>
      <c r="D76" s="18" t="n">
        <f aca="false">'[1]Lista Startowa'!D75</f>
        <v>0</v>
      </c>
      <c r="E76" s="19" t="n">
        <f aca="false">'[1]Lista Startowa'!E75</f>
        <v>0</v>
      </c>
      <c r="F76" s="20"/>
      <c r="G76" s="22"/>
      <c r="H76" s="22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1]Lista Startowa'!B76</f>
        <v>0</v>
      </c>
      <c r="C77" s="18" t="n">
        <f aca="false">'[1]Lista Startowa'!C76</f>
        <v>0</v>
      </c>
      <c r="D77" s="18" t="n">
        <f aca="false">'[1]Lista Startowa'!D76</f>
        <v>0</v>
      </c>
      <c r="E77" s="19" t="n">
        <f aca="false">'[1]Lista Startowa'!E76</f>
        <v>0</v>
      </c>
      <c r="F77" s="20"/>
      <c r="G77" s="22"/>
      <c r="H77" s="22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1]Lista Startowa'!B77</f>
        <v>0</v>
      </c>
      <c r="C78" s="18" t="n">
        <f aca="false">'[1]Lista Startowa'!C77</f>
        <v>0</v>
      </c>
      <c r="D78" s="18" t="n">
        <f aca="false">'[1]Lista Startowa'!D77</f>
        <v>0</v>
      </c>
      <c r="E78" s="19" t="n">
        <f aca="false">'[1]Lista Startowa'!E77</f>
        <v>0</v>
      </c>
      <c r="F78" s="20"/>
      <c r="G78" s="22"/>
      <c r="H78" s="22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1]Lista Startowa'!B78</f>
        <v>0</v>
      </c>
      <c r="C79" s="18" t="n">
        <f aca="false">'[1]Lista Startowa'!C78</f>
        <v>0</v>
      </c>
      <c r="D79" s="18" t="n">
        <f aca="false">'[1]Lista Startowa'!D78</f>
        <v>0</v>
      </c>
      <c r="E79" s="19" t="n">
        <f aca="false">'[1]Lista Startowa'!E78</f>
        <v>0</v>
      </c>
      <c r="F79" s="20"/>
      <c r="G79" s="22"/>
      <c r="H79" s="22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1]Lista Startowa'!B79</f>
        <v>0</v>
      </c>
      <c r="C80" s="18" t="n">
        <f aca="false">'[1]Lista Startowa'!C79</f>
        <v>0</v>
      </c>
      <c r="D80" s="18" t="n">
        <f aca="false">'[1]Lista Startowa'!D79</f>
        <v>0</v>
      </c>
      <c r="E80" s="19" t="n">
        <f aca="false">'[1]Lista Startowa'!E79</f>
        <v>0</v>
      </c>
      <c r="F80" s="20"/>
      <c r="G80" s="22"/>
      <c r="H80" s="22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1]Lista Startowa'!B80</f>
        <v>0</v>
      </c>
      <c r="C81" s="18" t="n">
        <f aca="false">'[1]Lista Startowa'!C80</f>
        <v>0</v>
      </c>
      <c r="D81" s="18" t="n">
        <f aca="false">'[1]Lista Startowa'!D80</f>
        <v>0</v>
      </c>
      <c r="E81" s="19" t="n">
        <f aca="false">'[1]Lista Startowa'!E80</f>
        <v>0</v>
      </c>
      <c r="F81" s="20"/>
      <c r="G81" s="22"/>
      <c r="H81" s="22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1]Lista Startowa'!B81</f>
        <v>0</v>
      </c>
      <c r="C82" s="18" t="n">
        <f aca="false">'[1]Lista Startowa'!C81</f>
        <v>0</v>
      </c>
      <c r="D82" s="18" t="n">
        <f aca="false">'[1]Lista Startowa'!D81</f>
        <v>0</v>
      </c>
      <c r="E82" s="19" t="n">
        <f aca="false">'[1]Lista Startowa'!E81</f>
        <v>0</v>
      </c>
      <c r="F82" s="20"/>
      <c r="G82" s="22"/>
      <c r="H82" s="22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1]Lista Startowa'!B82</f>
        <v>0</v>
      </c>
      <c r="C83" s="18" t="n">
        <f aca="false">'[1]Lista Startowa'!C82</f>
        <v>0</v>
      </c>
      <c r="D83" s="18" t="n">
        <f aca="false">'[1]Lista Startowa'!D82</f>
        <v>0</v>
      </c>
      <c r="E83" s="19" t="n">
        <f aca="false">'[1]Lista Startowa'!E82</f>
        <v>0</v>
      </c>
      <c r="F83" s="20"/>
      <c r="G83" s="22"/>
      <c r="H83" s="22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1]Lista Startowa'!B83</f>
        <v>0</v>
      </c>
      <c r="C84" s="18" t="n">
        <f aca="false">'[1]Lista Startowa'!C83</f>
        <v>0</v>
      </c>
      <c r="D84" s="18" t="n">
        <f aca="false">'[1]Lista Startowa'!D83</f>
        <v>0</v>
      </c>
      <c r="E84" s="19" t="n">
        <f aca="false">'[1]Lista Startowa'!E83</f>
        <v>0</v>
      </c>
      <c r="F84" s="20"/>
      <c r="G84" s="22"/>
      <c r="H84" s="22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1]Lista Startowa'!B84</f>
        <v>0</v>
      </c>
      <c r="C85" s="18" t="n">
        <f aca="false">'[1]Lista Startowa'!C84</f>
        <v>0</v>
      </c>
      <c r="D85" s="18" t="n">
        <f aca="false">'[1]Lista Startowa'!D84</f>
        <v>0</v>
      </c>
      <c r="E85" s="19" t="n">
        <f aca="false">'[1]Lista Startowa'!E84</f>
        <v>0</v>
      </c>
      <c r="F85" s="20"/>
      <c r="G85" s="22"/>
      <c r="H85" s="22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1]Lista Startowa'!B85</f>
        <v>0</v>
      </c>
      <c r="C86" s="18" t="n">
        <f aca="false">'[1]Lista Startowa'!C85</f>
        <v>0</v>
      </c>
      <c r="D86" s="18" t="n">
        <f aca="false">'[1]Lista Startowa'!D85</f>
        <v>0</v>
      </c>
      <c r="E86" s="19" t="n">
        <f aca="false">'[1]Lista Startowa'!E85</f>
        <v>0</v>
      </c>
      <c r="F86" s="20"/>
      <c r="G86" s="22"/>
      <c r="H86" s="22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1]Lista Startowa'!B86</f>
        <v>0</v>
      </c>
      <c r="C87" s="18" t="n">
        <f aca="false">'[1]Lista Startowa'!C86</f>
        <v>0</v>
      </c>
      <c r="D87" s="18" t="n">
        <f aca="false">'[1]Lista Startowa'!D86</f>
        <v>0</v>
      </c>
      <c r="E87" s="19" t="n">
        <f aca="false">'[1]Lista Startowa'!E86</f>
        <v>0</v>
      </c>
      <c r="F87" s="20"/>
      <c r="G87" s="22"/>
      <c r="H87" s="22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1]Lista Startowa'!B87</f>
        <v>0</v>
      </c>
      <c r="C88" s="18" t="n">
        <f aca="false">'[1]Lista Startowa'!C87</f>
        <v>0</v>
      </c>
      <c r="D88" s="18" t="n">
        <f aca="false">'[1]Lista Startowa'!D87</f>
        <v>0</v>
      </c>
      <c r="E88" s="19" t="n">
        <f aca="false">'[1]Lista Startowa'!E87</f>
        <v>0</v>
      </c>
      <c r="F88" s="20"/>
      <c r="G88" s="22"/>
      <c r="H88" s="22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1]Lista Startowa'!B88</f>
        <v>0</v>
      </c>
      <c r="C89" s="18" t="n">
        <f aca="false">'[1]Lista Startowa'!C88</f>
        <v>0</v>
      </c>
      <c r="D89" s="18" t="n">
        <f aca="false">'[1]Lista Startowa'!D88</f>
        <v>0</v>
      </c>
      <c r="E89" s="19" t="n">
        <f aca="false">'[1]Lista Startowa'!E88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1]Lista Startowa'!B89</f>
        <v>0</v>
      </c>
      <c r="C90" s="18" t="n">
        <f aca="false">'[1]Lista Startowa'!C89</f>
        <v>0</v>
      </c>
      <c r="D90" s="18" t="n">
        <f aca="false">'[1]Lista Startowa'!D89</f>
        <v>0</v>
      </c>
      <c r="E90" s="19" t="n">
        <f aca="false">'[1]Lista Startowa'!E89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1]Lista Startowa'!B90</f>
        <v>0</v>
      </c>
      <c r="C91" s="18" t="n">
        <f aca="false">'[1]Lista Startowa'!C90</f>
        <v>0</v>
      </c>
      <c r="D91" s="18" t="n">
        <f aca="false">'[1]Lista Startowa'!D90</f>
        <v>0</v>
      </c>
      <c r="E91" s="19" t="n">
        <f aca="false">'[1]Lista Startowa'!E90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1]Lista Startowa'!B91</f>
        <v>0</v>
      </c>
      <c r="C92" s="18" t="n">
        <f aca="false">'[1]Lista Startowa'!C91</f>
        <v>0</v>
      </c>
      <c r="D92" s="18" t="n">
        <f aca="false">'[1]Lista Startowa'!D91</f>
        <v>0</v>
      </c>
      <c r="E92" s="19" t="n">
        <f aca="false">'[1]Lista Startowa'!E91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1]Lista Startowa'!B92</f>
        <v>0</v>
      </c>
      <c r="C93" s="18" t="n">
        <f aca="false">'[1]Lista Startowa'!C92</f>
        <v>0</v>
      </c>
      <c r="D93" s="18" t="n">
        <f aca="false">'[1]Lista Startowa'!D92</f>
        <v>0</v>
      </c>
      <c r="E93" s="19" t="n">
        <f aca="false">'[1]Lista Startowa'!E92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1]Lista Startowa'!B93</f>
        <v>0</v>
      </c>
      <c r="C94" s="18" t="n">
        <f aca="false">'[1]Lista Startowa'!C93</f>
        <v>0</v>
      </c>
      <c r="D94" s="18" t="n">
        <f aca="false">'[1]Lista Startowa'!D93</f>
        <v>0</v>
      </c>
      <c r="E94" s="19" t="n">
        <f aca="false">'[1]Lista Startowa'!E93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1]Lista Startowa'!B94</f>
        <v>0</v>
      </c>
      <c r="C95" s="18" t="n">
        <f aca="false">'[1]Lista Startowa'!C94</f>
        <v>0</v>
      </c>
      <c r="D95" s="18" t="n">
        <f aca="false">'[1]Lista Startowa'!D94</f>
        <v>0</v>
      </c>
      <c r="E95" s="19" t="n">
        <f aca="false">'[1]Lista Startowa'!E94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1]Lista Startowa'!B95</f>
        <v>0</v>
      </c>
      <c r="C96" s="18" t="n">
        <f aca="false">'[1]Lista Startowa'!C95</f>
        <v>0</v>
      </c>
      <c r="D96" s="18" t="n">
        <f aca="false">'[1]Lista Startowa'!D95</f>
        <v>0</v>
      </c>
      <c r="E96" s="19" t="n">
        <f aca="false">'[1]Lista Startowa'!E95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1]Lista Startowa'!B96</f>
        <v>0</v>
      </c>
      <c r="C97" s="18" t="n">
        <f aca="false">'[1]Lista Startowa'!C96</f>
        <v>0</v>
      </c>
      <c r="D97" s="18" t="n">
        <f aca="false">'[1]Lista Startowa'!D96</f>
        <v>0</v>
      </c>
      <c r="E97" s="19" t="n">
        <f aca="false">'[1]Lista Startowa'!E96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1]Lista Startowa'!B97</f>
        <v>0</v>
      </c>
      <c r="C98" s="18" t="n">
        <f aca="false">'[1]Lista Startowa'!C97</f>
        <v>0</v>
      </c>
      <c r="D98" s="18" t="n">
        <f aca="false">'[1]Lista Startowa'!D97</f>
        <v>0</v>
      </c>
      <c r="E98" s="19" t="n">
        <f aca="false">'[1]Lista Startowa'!E97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1]Lista Startowa'!B98</f>
        <v>0</v>
      </c>
      <c r="C99" s="18" t="n">
        <f aca="false">'[1]Lista Startowa'!C98</f>
        <v>0</v>
      </c>
      <c r="D99" s="18" t="n">
        <f aca="false">'[1]Lista Startowa'!D98</f>
        <v>0</v>
      </c>
      <c r="E99" s="19" t="n">
        <f aca="false">'[1]Lista Startowa'!E98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1]Lista Startowa'!B99</f>
        <v>0</v>
      </c>
      <c r="C100" s="18" t="n">
        <f aca="false">'[1]Lista Startowa'!C99</f>
        <v>0</v>
      </c>
      <c r="D100" s="18" t="n">
        <f aca="false">'[1]Lista Startowa'!D99</f>
        <v>0</v>
      </c>
      <c r="E100" s="19" t="n">
        <f aca="false">'[1]Lista Startowa'!E99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1]Lista Startowa'!B100</f>
        <v>0</v>
      </c>
      <c r="C101" s="18" t="n">
        <f aca="false">'[1]Lista Startowa'!C100</f>
        <v>0</v>
      </c>
      <c r="D101" s="18" t="n">
        <f aca="false">'[1]Lista Startowa'!D100</f>
        <v>0</v>
      </c>
      <c r="E101" s="19" t="n">
        <f aca="false">'[1]Lista Startowa'!E100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1]Lista Startowa'!B101</f>
        <v>0</v>
      </c>
      <c r="C102" s="18" t="n">
        <f aca="false">'[1]Lista Startowa'!C101</f>
        <v>0</v>
      </c>
      <c r="D102" s="18" t="n">
        <f aca="false">'[1]Lista Startowa'!D101</f>
        <v>0</v>
      </c>
      <c r="E102" s="19" t="n">
        <f aca="false">'[1]Lista Startowa'!E101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1]Lista Startowa'!B102</f>
        <v>0</v>
      </c>
      <c r="C103" s="18" t="n">
        <f aca="false">'[1]Lista Startowa'!C102</f>
        <v>0</v>
      </c>
      <c r="D103" s="18" t="n">
        <f aca="false">'[1]Lista Startowa'!D102</f>
        <v>0</v>
      </c>
      <c r="E103" s="19" t="n">
        <f aca="false">'[1]Lista Startowa'!E102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1]Lista Startowa'!B103</f>
        <v>0</v>
      </c>
      <c r="C104" s="18" t="n">
        <f aca="false">'[1]Lista Startowa'!C103</f>
        <v>0</v>
      </c>
      <c r="D104" s="18" t="n">
        <f aca="false">'[1]Lista Startowa'!D103</f>
        <v>0</v>
      </c>
      <c r="E104" s="19" t="n">
        <f aca="false">'[1]Lista Startowa'!E103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1]Lista Startowa'!B104</f>
        <v>0</v>
      </c>
      <c r="C105" s="18" t="n">
        <f aca="false">'[1]Lista Startowa'!C104</f>
        <v>0</v>
      </c>
      <c r="D105" s="18" t="n">
        <f aca="false">'[1]Lista Startowa'!D104</f>
        <v>0</v>
      </c>
      <c r="E105" s="19" t="n">
        <f aca="false">'[1]Lista Startowa'!E104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1]Lista Startowa'!B105</f>
        <v>0</v>
      </c>
      <c r="C106" s="18" t="n">
        <f aca="false">'[1]Lista Startowa'!C105</f>
        <v>0</v>
      </c>
      <c r="D106" s="18" t="n">
        <f aca="false">'[1]Lista Startowa'!D105</f>
        <v>0</v>
      </c>
      <c r="E106" s="19" t="n">
        <f aca="false">'[1]Lista Startowa'!E105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1]Lista Startowa'!B106</f>
        <v>0</v>
      </c>
      <c r="C107" s="18" t="n">
        <f aca="false">'[1]Lista Startowa'!C106</f>
        <v>0</v>
      </c>
      <c r="D107" s="18" t="n">
        <f aca="false">'[1]Lista Startowa'!D106</f>
        <v>0</v>
      </c>
      <c r="E107" s="19" t="n">
        <f aca="false">'[1]Lista Startowa'!E106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8" customFormat="false" ht="12.75" hidden="true" customHeight="false" outlineLevel="0" collapsed="false">
      <c r="A108" s="18"/>
      <c r="B108" s="18" t="n">
        <f aca="false">'[1]Lista Startowa'!B107</f>
        <v>0</v>
      </c>
      <c r="C108" s="18" t="n">
        <f aca="false">'[1]Lista Startowa'!C107</f>
        <v>0</v>
      </c>
      <c r="D108" s="18" t="n">
        <f aca="false">'[1]Lista Startowa'!D107</f>
        <v>0</v>
      </c>
      <c r="E108" s="19" t="n">
        <f aca="false">'[1]Lista Startowa'!E107</f>
        <v>0</v>
      </c>
      <c r="F108" s="20"/>
      <c r="G108" s="22"/>
      <c r="H108" s="22"/>
      <c r="I108" s="18" t="str">
        <f aca="false">IF($G$4-H108&lt;0,(ROUNDUP((($G$4-H108)/4),0))*-1,"0")</f>
        <v>0</v>
      </c>
      <c r="J108" s="18" t="n">
        <f aca="false">G108+I108</f>
        <v>0</v>
      </c>
    </row>
    <row r="110" customFormat="false" ht="12.75" hidden="false" customHeight="false" outlineLevel="0" collapsed="false">
      <c r="B110" s="0" t="s">
        <v>25</v>
      </c>
      <c r="C110" s="23" t="n">
        <v>5</v>
      </c>
      <c r="G110" s="0" t="str">
        <f aca="false">'[1]Lista Startowa'!C108</f>
        <v>Sędzia Główny:</v>
      </c>
    </row>
    <row r="111" customFormat="false" ht="12.75" hidden="false" customHeight="false" outlineLevel="0" collapsed="false">
      <c r="B111" s="0" t="s">
        <v>26</v>
      </c>
      <c r="C111" s="23" t="n">
        <v>4</v>
      </c>
    </row>
    <row r="112" customFormat="false" ht="12.75" hidden="false" customHeight="false" outlineLevel="0" collapsed="false">
      <c r="B112" s="0" t="s">
        <v>27</v>
      </c>
      <c r="C112" s="23" t="n">
        <v>3</v>
      </c>
      <c r="G112" s="0" t="str">
        <f aca="false">'[1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false" hidden="true" outlineLevel="0" max="11" min="11" style="0" width="9.06"/>
  </cols>
  <sheetData>
    <row r="1" customFormat="false" ht="12.75" hidden="false" customHeight="false" outlineLevel="0" collapsed="false">
      <c r="A1" s="1" t="str">
        <f aca="false">'[9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9]Lista Startowa'!A2:E2</f>
        <v>Zawody Regionalne</v>
      </c>
    </row>
    <row r="3" s="3" customFormat="true" ht="22.5" hidden="false" customHeight="false" outlineLevel="0" collapsed="false">
      <c r="A3" s="2" t="str">
        <f aca="false">'[9]Lista Startowa'!A3:E3</f>
        <v>Konkurs nr 02  kl. "Towarzyski 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9]Lista Startowa'!A4:E4</f>
        <v>ZBROSŁAWICE 13.02.2011</v>
      </c>
      <c r="D4" s="5" t="n">
        <v>300</v>
      </c>
      <c r="E4" s="5" t="n">
        <v>9</v>
      </c>
      <c r="F4" s="5" t="n">
        <v>10</v>
      </c>
      <c r="G4" s="6" t="n">
        <v>66</v>
      </c>
      <c r="H4" s="5" t="n">
        <v>33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9]Lista Startowa'!B7</f>
        <v>Koń</v>
      </c>
      <c r="C8" s="14" t="str">
        <f aca="false">'[9]Lista Startowa'!C7</f>
        <v>Zawodnik</v>
      </c>
      <c r="D8" s="15"/>
      <c r="E8" s="13" t="str">
        <f aca="false">'[9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tr">
        <f aca="false">'[9]Lista Startowa'!B13</f>
        <v>Markiza</v>
      </c>
      <c r="C9" s="18" t="str">
        <f aca="false">'[9]Lista Startowa'!C13</f>
        <v>Maja</v>
      </c>
      <c r="D9" s="18" t="str">
        <f aca="false">'[9]Lista Startowa'!D13</f>
        <v>Popiół</v>
      </c>
      <c r="E9" s="19" t="str">
        <f aca="false">'[9]Lista Startowa'!E13</f>
        <v>niezrzeszony</v>
      </c>
      <c r="F9" s="20"/>
      <c r="G9" s="5" t="n">
        <v>0</v>
      </c>
      <c r="H9" s="21" t="n">
        <v>44.19</v>
      </c>
      <c r="I9" s="5" t="str">
        <f aca="false">IF($G$4-H9&lt;0,(ROUNDUP((($G$4-H9)/4),0))*-1,"0")</f>
        <v>0</v>
      </c>
      <c r="J9" s="5" t="n">
        <f aca="false">G9+I9</f>
        <v>0</v>
      </c>
      <c r="K9" s="0" t="n">
        <v>1</v>
      </c>
    </row>
    <row r="10" customFormat="false" ht="12.75" hidden="false" customHeight="false" outlineLevel="0" collapsed="false">
      <c r="A10" s="17" t="s">
        <v>11</v>
      </c>
      <c r="B10" s="18" t="str">
        <f aca="false">'[9]Lista Startowa'!B15</f>
        <v>Madlen</v>
      </c>
      <c r="C10" s="18" t="str">
        <f aca="false">'[9]Lista Startowa'!C15</f>
        <v>Monika</v>
      </c>
      <c r="D10" s="18" t="str">
        <f aca="false">'[9]Lista Startowa'!D15</f>
        <v>Wójcik</v>
      </c>
      <c r="E10" s="19" t="str">
        <f aca="false">'[9]Lista Startowa'!E15</f>
        <v>JKS Czanki Międzyrzecze</v>
      </c>
      <c r="F10" s="20"/>
      <c r="G10" s="5" t="n">
        <v>0</v>
      </c>
      <c r="H10" s="21" t="n">
        <v>40.73</v>
      </c>
      <c r="I10" s="5" t="str">
        <f aca="false">IF($G$4-H10&lt;0,(ROUNDUP((($G$4-H10)/4),0))*-1,"0")</f>
        <v>0</v>
      </c>
      <c r="J10" s="5" t="n">
        <f aca="false">G10+I10</f>
        <v>0</v>
      </c>
      <c r="K10" s="0" t="n">
        <v>1</v>
      </c>
    </row>
    <row r="11" customFormat="false" ht="12.75" hidden="false" customHeight="false" outlineLevel="0" collapsed="false">
      <c r="A11" s="17"/>
      <c r="B11" s="18" t="str">
        <f aca="false">'[9]Lista Startowa'!B11</f>
        <v>Lotos</v>
      </c>
      <c r="C11" s="18" t="str">
        <f aca="false">'[9]Lista Startowa'!C11</f>
        <v>Wiktoria</v>
      </c>
      <c r="D11" s="18" t="str">
        <f aca="false">'[9]Lista Startowa'!D11</f>
        <v>Kozub</v>
      </c>
      <c r="E11" s="19" t="str">
        <f aca="false">'[9]Lista Startowa'!E11</f>
        <v>LZJ Drama Zbrosławice</v>
      </c>
      <c r="F11" s="20"/>
      <c r="G11" s="5"/>
      <c r="H11" s="21"/>
      <c r="I11" s="5"/>
      <c r="J11" s="5" t="s">
        <v>16</v>
      </c>
      <c r="K11" s="0" t="n">
        <v>1</v>
      </c>
    </row>
    <row r="12" customFormat="false" ht="12.75" hidden="false" customHeight="false" outlineLevel="0" collapsed="false">
      <c r="A12" s="17"/>
      <c r="B12" s="18" t="str">
        <f aca="false">'[9]Lista Startowa'!B8</f>
        <v>Honey</v>
      </c>
      <c r="C12" s="18" t="str">
        <f aca="false">'[9]Lista Startowa'!C8</f>
        <v>Julia </v>
      </c>
      <c r="D12" s="18" t="str">
        <f aca="false">'[9]Lista Startowa'!D8</f>
        <v>Bochenek</v>
      </c>
      <c r="E12" s="19" t="str">
        <f aca="false">'[9]Lista Startowa'!E8</f>
        <v>KKJK Kraków</v>
      </c>
      <c r="F12" s="20"/>
      <c r="G12" s="5"/>
      <c r="H12" s="21"/>
      <c r="I12" s="5"/>
      <c r="J12" s="5" t="s">
        <v>16</v>
      </c>
      <c r="K12" s="0" t="n">
        <v>1</v>
      </c>
    </row>
    <row r="13" customFormat="false" ht="12.75" hidden="true" customHeight="false" outlineLevel="0" collapsed="false">
      <c r="A13" s="17" t="s">
        <v>18</v>
      </c>
      <c r="B13" s="18" t="str">
        <f aca="false">'[9]Lista Startowa'!B10</f>
        <v>Bramont</v>
      </c>
      <c r="C13" s="18" t="str">
        <f aca="false">'[9]Lista Startowa'!C10</f>
        <v>Karolina </v>
      </c>
      <c r="D13" s="18" t="str">
        <f aca="false">'[9]Lista Startowa'!D10</f>
        <v>Głogowska</v>
      </c>
      <c r="E13" s="19" t="str">
        <f aca="false">'[9]Lista Startowa'!E10</f>
        <v>niezrzeszony</v>
      </c>
      <c r="F13" s="20"/>
      <c r="G13" s="5" t="n">
        <v>0</v>
      </c>
      <c r="H13" s="21" t="n">
        <v>45.58</v>
      </c>
      <c r="I13" s="5" t="str">
        <f aca="false">IF($G$4-H13&lt;0,(ROUNDUP((($G$4-H13)/4),0))*-1,"0")</f>
        <v>0</v>
      </c>
      <c r="J13" s="5" t="n">
        <f aca="false">G13+I13</f>
        <v>0</v>
      </c>
      <c r="K13" s="0" t="n">
        <v>2</v>
      </c>
    </row>
    <row r="14" customFormat="false" ht="12.75" hidden="true" customHeight="false" outlineLevel="0" collapsed="false">
      <c r="A14" s="17" t="s">
        <v>20</v>
      </c>
      <c r="B14" s="18" t="str">
        <f aca="false">'[9]Lista Startowa'!B14</f>
        <v>Markiza</v>
      </c>
      <c r="C14" s="18" t="str">
        <f aca="false">'[9]Lista Startowa'!C14</f>
        <v>Maja</v>
      </c>
      <c r="D14" s="18" t="str">
        <f aca="false">'[9]Lista Startowa'!D14</f>
        <v>Popiół</v>
      </c>
      <c r="E14" s="19" t="str">
        <f aca="false">'[9]Lista Startowa'!E14</f>
        <v>niezrzeszony</v>
      </c>
      <c r="F14" s="20"/>
      <c r="G14" s="5" t="n">
        <v>0</v>
      </c>
      <c r="H14" s="21" t="n">
        <v>42.4</v>
      </c>
      <c r="I14" s="5" t="str">
        <f aca="false">IF($G$4-H14&lt;0,(ROUNDUP((($G$4-H14)/4),0))*-1,"0")</f>
        <v>0</v>
      </c>
      <c r="J14" s="5" t="n">
        <f aca="false">G14+I14</f>
        <v>0</v>
      </c>
      <c r="K14" s="0" t="n">
        <v>2</v>
      </c>
    </row>
    <row r="15" customFormat="false" ht="12.75" hidden="true" customHeight="false" outlineLevel="0" collapsed="false">
      <c r="A15" s="17" t="s">
        <v>21</v>
      </c>
      <c r="B15" s="18" t="str">
        <f aca="false">'[9]Lista Startowa'!B16</f>
        <v>Madlen</v>
      </c>
      <c r="C15" s="18" t="str">
        <f aca="false">'[9]Lista Startowa'!C16</f>
        <v>Monika</v>
      </c>
      <c r="D15" s="18" t="str">
        <f aca="false">'[9]Lista Startowa'!D16</f>
        <v>Wójcik</v>
      </c>
      <c r="E15" s="19" t="str">
        <f aca="false">'[9]Lista Startowa'!E16</f>
        <v>JKS Czanki Międzyrzecze</v>
      </c>
      <c r="F15" s="20"/>
      <c r="G15" s="5" t="n">
        <v>4</v>
      </c>
      <c r="H15" s="21" t="n">
        <v>46.37</v>
      </c>
      <c r="I15" s="5" t="str">
        <f aca="false">IF($G$4-H15&lt;0,(ROUNDUP((($G$4-H15)/4),0))*-1,"0")</f>
        <v>0</v>
      </c>
      <c r="J15" s="5" t="n">
        <f aca="false">G15+I15</f>
        <v>4</v>
      </c>
      <c r="K15" s="0" t="n">
        <v>2</v>
      </c>
    </row>
    <row r="16" customFormat="false" ht="12.75" hidden="true" customHeight="false" outlineLevel="0" collapsed="false">
      <c r="A16" s="17" t="s">
        <v>22</v>
      </c>
      <c r="B16" s="18" t="str">
        <f aca="false">'[9]Lista Startowa'!B12</f>
        <v>Lotos</v>
      </c>
      <c r="C16" s="18" t="str">
        <f aca="false">'[9]Lista Startowa'!C12</f>
        <v>Wiktoria</v>
      </c>
      <c r="D16" s="18" t="str">
        <f aca="false">'[9]Lista Startowa'!D12</f>
        <v>Kozub</v>
      </c>
      <c r="E16" s="19" t="str">
        <f aca="false">'[9]Lista Startowa'!E12</f>
        <v>LZJ Drama Zbrosławice</v>
      </c>
      <c r="F16" s="20"/>
      <c r="G16" s="5" t="n">
        <v>0</v>
      </c>
      <c r="H16" s="21"/>
      <c r="I16" s="5" t="str">
        <f aca="false">IF($G$4-H16&lt;0,(ROUNDUP((($G$4-H16)/4),0))*-1,"0")</f>
        <v>0</v>
      </c>
      <c r="J16" s="5" t="s">
        <v>216</v>
      </c>
      <c r="K16" s="0" t="n">
        <v>2</v>
      </c>
    </row>
    <row r="17" customFormat="false" ht="12.75" hidden="true" customHeight="false" outlineLevel="0" collapsed="false">
      <c r="A17" s="17" t="s">
        <v>23</v>
      </c>
      <c r="B17" s="18" t="str">
        <f aca="false">'[9]Lista Startowa'!B17</f>
        <v>Honey</v>
      </c>
      <c r="C17" s="18" t="str">
        <f aca="false">'[9]Lista Startowa'!C17</f>
        <v>Julia </v>
      </c>
      <c r="D17" s="18" t="str">
        <f aca="false">'[9]Lista Startowa'!D17</f>
        <v>Bochenek</v>
      </c>
      <c r="E17" s="19" t="str">
        <f aca="false">'[9]Lista Startowa'!E17</f>
        <v>KKJK Kraków</v>
      </c>
      <c r="F17" s="20"/>
      <c r="G17" s="5" t="n">
        <v>0</v>
      </c>
      <c r="H17" s="21"/>
      <c r="I17" s="5" t="str">
        <f aca="false">IF($G$4-H17&lt;0,(ROUNDUP((($G$4-H17)/4),0))*-1,"0")</f>
        <v>0</v>
      </c>
      <c r="J17" s="5" t="s">
        <v>217</v>
      </c>
      <c r="K17" s="0" t="n">
        <v>2</v>
      </c>
    </row>
    <row r="18" customFormat="false" ht="12.75" hidden="true" customHeight="false" outlineLevel="0" collapsed="false">
      <c r="A18" s="17" t="s">
        <v>24</v>
      </c>
      <c r="B18" s="18" t="n">
        <f aca="false">'[9]Lista Startowa'!B18</f>
        <v>0</v>
      </c>
      <c r="C18" s="18" t="n">
        <f aca="false">'[9]Lista Startowa'!C18</f>
        <v>0</v>
      </c>
      <c r="D18" s="18" t="n">
        <f aca="false">'[9]Lista Startowa'!D18</f>
        <v>0</v>
      </c>
      <c r="E18" s="19" t="n">
        <f aca="false">'[9]Lista Startowa'!E18</f>
        <v>0</v>
      </c>
      <c r="F18" s="20"/>
      <c r="G18" s="5" t="n">
        <v>0</v>
      </c>
      <c r="H18" s="21"/>
      <c r="I18" s="5" t="str">
        <f aca="false">IF($G$4-H18&lt;0,(ROUNDUP((($G$4-H18)/4),0))*-1,"0")</f>
        <v>0</v>
      </c>
      <c r="J18" s="5" t="n">
        <f aca="false">G18+I18</f>
        <v>0</v>
      </c>
    </row>
    <row r="19" customFormat="false" ht="12.75" hidden="true" customHeight="false" outlineLevel="0" collapsed="false">
      <c r="A19" s="17"/>
      <c r="B19" s="18" t="n">
        <f aca="false">'[9]Lista Startowa'!B19</f>
        <v>0</v>
      </c>
      <c r="C19" s="18" t="n">
        <f aca="false">'[9]Lista Startowa'!C19</f>
        <v>0</v>
      </c>
      <c r="D19" s="18" t="n">
        <f aca="false">'[9]Lista Startowa'!D19</f>
        <v>0</v>
      </c>
      <c r="E19" s="19" t="n">
        <f aca="false">'[9]Lista Startowa'!E19</f>
        <v>0</v>
      </c>
      <c r="F19" s="20"/>
      <c r="G19" s="5" t="n">
        <v>0</v>
      </c>
      <c r="H19" s="21"/>
      <c r="I19" s="5" t="str">
        <f aca="false">IF($G$4-H19&lt;0,(ROUNDUP((($G$4-H19)/4),0))*-1,"0")</f>
        <v>0</v>
      </c>
      <c r="J19" s="5" t="n">
        <f aca="false">G19+I19</f>
        <v>0</v>
      </c>
    </row>
    <row r="20" customFormat="false" ht="12.75" hidden="true" customHeight="false" outlineLevel="0" collapsed="false">
      <c r="A20" s="18"/>
      <c r="B20" s="18" t="n">
        <f aca="false">'[9]Lista Startowa'!B20</f>
        <v>0</v>
      </c>
      <c r="C20" s="18" t="n">
        <f aca="false">'[9]Lista Startowa'!C20</f>
        <v>0</v>
      </c>
      <c r="D20" s="18" t="n">
        <f aca="false">'[9]Lista Startowa'!D20</f>
        <v>0</v>
      </c>
      <c r="E20" s="19" t="n">
        <f aca="false">'[9]Lista Startowa'!E20</f>
        <v>0</v>
      </c>
      <c r="F20" s="20"/>
      <c r="G20" s="22"/>
      <c r="H20" s="22"/>
      <c r="I20" s="18" t="str">
        <f aca="false">IF($G$4-H20&lt;0,(ROUNDUP((($G$4-H20)/4),0))*-1,"0")</f>
        <v>0</v>
      </c>
      <c r="J20" s="18" t="n">
        <f aca="false">G20+I20</f>
        <v>0</v>
      </c>
    </row>
    <row r="21" customFormat="false" ht="12.75" hidden="true" customHeight="false" outlineLevel="0" collapsed="false">
      <c r="A21" s="18"/>
      <c r="B21" s="18" t="n">
        <f aca="false">'[9]Lista Startowa'!B21</f>
        <v>0</v>
      </c>
      <c r="C21" s="18" t="n">
        <f aca="false">'[9]Lista Startowa'!C21</f>
        <v>0</v>
      </c>
      <c r="D21" s="18" t="n">
        <f aca="false">'[9]Lista Startowa'!D21</f>
        <v>0</v>
      </c>
      <c r="E21" s="19" t="n">
        <f aca="false">'[9]Lista Startowa'!E21</f>
        <v>0</v>
      </c>
      <c r="F21" s="20"/>
      <c r="G21" s="22"/>
      <c r="H21" s="22"/>
      <c r="I21" s="18" t="str">
        <f aca="false">IF($G$4-H21&lt;0,(ROUNDUP((($G$4-H21)/4),0))*-1,"0")</f>
        <v>0</v>
      </c>
      <c r="J21" s="18" t="n">
        <f aca="false">G21+I21</f>
        <v>0</v>
      </c>
    </row>
    <row r="22" customFormat="false" ht="12.75" hidden="true" customHeight="false" outlineLevel="0" collapsed="false">
      <c r="A22" s="18"/>
      <c r="B22" s="18" t="n">
        <f aca="false">'[9]Lista Startowa'!B22</f>
        <v>0</v>
      </c>
      <c r="C22" s="18" t="n">
        <f aca="false">'[9]Lista Startowa'!C22</f>
        <v>0</v>
      </c>
      <c r="D22" s="18" t="n">
        <f aca="false">'[9]Lista Startowa'!D22</f>
        <v>0</v>
      </c>
      <c r="E22" s="19" t="n">
        <f aca="false">'[9]Lista Startowa'!E22</f>
        <v>0</v>
      </c>
      <c r="F22" s="20"/>
      <c r="G22" s="22"/>
      <c r="H22" s="22"/>
      <c r="I22" s="18" t="str">
        <f aca="false">IF($G$4-H22&lt;0,(ROUNDUP((($G$4-H22)/4),0))*-1,"0")</f>
        <v>0</v>
      </c>
      <c r="J22" s="18" t="n">
        <f aca="false">G22+I22</f>
        <v>0</v>
      </c>
    </row>
    <row r="23" customFormat="false" ht="12.75" hidden="true" customHeight="false" outlineLevel="0" collapsed="false">
      <c r="A23" s="18"/>
      <c r="B23" s="18" t="n">
        <f aca="false">'[9]Lista Startowa'!B23</f>
        <v>0</v>
      </c>
      <c r="C23" s="18" t="n">
        <f aca="false">'[9]Lista Startowa'!C23</f>
        <v>0</v>
      </c>
      <c r="D23" s="18" t="n">
        <f aca="false">'[9]Lista Startowa'!D23</f>
        <v>0</v>
      </c>
      <c r="E23" s="19" t="n">
        <f aca="false">'[9]Lista Startowa'!E23</f>
        <v>0</v>
      </c>
      <c r="F23" s="20"/>
      <c r="G23" s="22"/>
      <c r="H23" s="22"/>
      <c r="I23" s="18" t="str">
        <f aca="false">IF($G$4-H23&lt;0,(ROUNDUP((($G$4-H23)/4),0))*-1,"0")</f>
        <v>0</v>
      </c>
      <c r="J23" s="18" t="n">
        <f aca="false">G23+I23</f>
        <v>0</v>
      </c>
    </row>
    <row r="24" customFormat="false" ht="12.75" hidden="true" customHeight="false" outlineLevel="0" collapsed="false">
      <c r="A24" s="18"/>
      <c r="B24" s="18" t="n">
        <f aca="false">'[9]Lista Startowa'!B24</f>
        <v>0</v>
      </c>
      <c r="C24" s="18" t="n">
        <f aca="false">'[9]Lista Startowa'!C24</f>
        <v>0</v>
      </c>
      <c r="D24" s="18" t="n">
        <f aca="false">'[9]Lista Startowa'!D24</f>
        <v>0</v>
      </c>
      <c r="E24" s="19" t="n">
        <f aca="false">'[9]Lista Startowa'!E24</f>
        <v>0</v>
      </c>
      <c r="F24" s="20"/>
      <c r="G24" s="22"/>
      <c r="H24" s="22"/>
      <c r="I24" s="18" t="str">
        <f aca="false">IF($G$4-H24&lt;0,(ROUNDUP((($G$4-H24)/4),0))*-1,"0")</f>
        <v>0</v>
      </c>
      <c r="J24" s="18" t="n">
        <f aca="false">G24+I24</f>
        <v>0</v>
      </c>
    </row>
    <row r="25" customFormat="false" ht="12.75" hidden="true" customHeight="false" outlineLevel="0" collapsed="false">
      <c r="A25" s="18"/>
      <c r="B25" s="18" t="n">
        <f aca="false">'[9]Lista Startowa'!B25</f>
        <v>0</v>
      </c>
      <c r="C25" s="18" t="n">
        <f aca="false">'[9]Lista Startowa'!C25</f>
        <v>0</v>
      </c>
      <c r="D25" s="18" t="n">
        <f aca="false">'[9]Lista Startowa'!D25</f>
        <v>0</v>
      </c>
      <c r="E25" s="19" t="n">
        <f aca="false">'[9]Lista Startowa'!E25</f>
        <v>0</v>
      </c>
      <c r="F25" s="20"/>
      <c r="G25" s="22"/>
      <c r="H25" s="22"/>
      <c r="I25" s="18" t="str">
        <f aca="false">IF($G$4-H25&lt;0,(ROUNDUP((($G$4-H25)/4),0))*-1,"0")</f>
        <v>0</v>
      </c>
      <c r="J25" s="18" t="n">
        <f aca="false">G25+I25</f>
        <v>0</v>
      </c>
    </row>
    <row r="26" customFormat="false" ht="12.75" hidden="true" customHeight="false" outlineLevel="0" collapsed="false">
      <c r="A26" s="18"/>
      <c r="B26" s="18" t="n">
        <f aca="false">'[9]Lista Startowa'!B26</f>
        <v>0</v>
      </c>
      <c r="C26" s="18" t="n">
        <f aca="false">'[9]Lista Startowa'!C26</f>
        <v>0</v>
      </c>
      <c r="D26" s="18" t="n">
        <f aca="false">'[9]Lista Startowa'!D26</f>
        <v>0</v>
      </c>
      <c r="E26" s="19" t="n">
        <f aca="false">'[9]Lista Startowa'!E26</f>
        <v>0</v>
      </c>
      <c r="F26" s="20"/>
      <c r="G26" s="22"/>
      <c r="H26" s="22"/>
      <c r="I26" s="18" t="str">
        <f aca="false">IF($G$4-H26&lt;0,(ROUNDUP((($G$4-H26)/4),0))*-1,"0")</f>
        <v>0</v>
      </c>
      <c r="J26" s="18" t="n">
        <f aca="false">G26+I26</f>
        <v>0</v>
      </c>
    </row>
    <row r="27" customFormat="false" ht="12.75" hidden="true" customHeight="false" outlineLevel="0" collapsed="false">
      <c r="A27" s="18"/>
      <c r="B27" s="18" t="n">
        <f aca="false">'[9]Lista Startowa'!B27</f>
        <v>0</v>
      </c>
      <c r="C27" s="18" t="n">
        <f aca="false">'[9]Lista Startowa'!C27</f>
        <v>0</v>
      </c>
      <c r="D27" s="18" t="n">
        <f aca="false">'[9]Lista Startowa'!D27</f>
        <v>0</v>
      </c>
      <c r="E27" s="19" t="n">
        <f aca="false">'[9]Lista Startowa'!E27</f>
        <v>0</v>
      </c>
      <c r="F27" s="20"/>
      <c r="G27" s="22"/>
      <c r="H27" s="22"/>
      <c r="I27" s="18" t="str">
        <f aca="false">IF($G$4-H27&lt;0,(ROUNDUP((($G$4-H27)/4),0))*-1,"0")</f>
        <v>0</v>
      </c>
      <c r="J27" s="18" t="n">
        <f aca="false">G27+I27</f>
        <v>0</v>
      </c>
    </row>
    <row r="28" customFormat="false" ht="12.75" hidden="true" customHeight="false" outlineLevel="0" collapsed="false">
      <c r="A28" s="18"/>
      <c r="B28" s="18" t="n">
        <f aca="false">'[9]Lista Startowa'!B28</f>
        <v>0</v>
      </c>
      <c r="C28" s="18" t="n">
        <f aca="false">'[9]Lista Startowa'!C28</f>
        <v>0</v>
      </c>
      <c r="D28" s="18" t="n">
        <f aca="false">'[9]Lista Startowa'!D28</f>
        <v>0</v>
      </c>
      <c r="E28" s="19" t="n">
        <f aca="false">'[9]Lista Startowa'!E28</f>
        <v>0</v>
      </c>
      <c r="F28" s="20"/>
      <c r="G28" s="22"/>
      <c r="H28" s="22"/>
      <c r="I28" s="18" t="str">
        <f aca="false">IF($G$4-H28&lt;0,(ROUNDUP((($G$4-H28)/4),0))*-1,"0")</f>
        <v>0</v>
      </c>
      <c r="J28" s="18" t="n">
        <f aca="false">G28+I28</f>
        <v>0</v>
      </c>
    </row>
    <row r="29" customFormat="false" ht="12.75" hidden="true" customHeight="false" outlineLevel="0" collapsed="false">
      <c r="A29" s="18"/>
      <c r="B29" s="18" t="n">
        <f aca="false">'[9]Lista Startowa'!B29</f>
        <v>0</v>
      </c>
      <c r="C29" s="18" t="n">
        <f aca="false">'[9]Lista Startowa'!C29</f>
        <v>0</v>
      </c>
      <c r="D29" s="18" t="n">
        <f aca="false">'[9]Lista Startowa'!D29</f>
        <v>0</v>
      </c>
      <c r="E29" s="19" t="n">
        <f aca="false">'[9]Lista Startowa'!E29</f>
        <v>0</v>
      </c>
      <c r="F29" s="20"/>
      <c r="G29" s="22"/>
      <c r="H29" s="22"/>
      <c r="I29" s="18" t="str">
        <f aca="false">IF($G$4-H29&lt;0,(ROUNDUP((($G$4-H29)/4),0))*-1,"0")</f>
        <v>0</v>
      </c>
      <c r="J29" s="18" t="n">
        <f aca="false">G29+I29</f>
        <v>0</v>
      </c>
    </row>
    <row r="30" customFormat="false" ht="12.75" hidden="true" customHeight="false" outlineLevel="0" collapsed="false">
      <c r="A30" s="18"/>
      <c r="B30" s="18" t="n">
        <f aca="false">'[9]Lista Startowa'!B30</f>
        <v>0</v>
      </c>
      <c r="C30" s="18" t="n">
        <f aca="false">'[9]Lista Startowa'!C30</f>
        <v>0</v>
      </c>
      <c r="D30" s="18" t="n">
        <f aca="false">'[9]Lista Startowa'!D30</f>
        <v>0</v>
      </c>
      <c r="E30" s="19" t="n">
        <f aca="false">'[9]Lista Startowa'!E30</f>
        <v>0</v>
      </c>
      <c r="F30" s="20"/>
      <c r="G30" s="22"/>
      <c r="H30" s="22"/>
      <c r="I30" s="18" t="str">
        <f aca="false">IF($G$4-H30&lt;0,(ROUNDUP((($G$4-H30)/4),0))*-1,"0")</f>
        <v>0</v>
      </c>
      <c r="J30" s="18" t="n">
        <f aca="false">G30+I30</f>
        <v>0</v>
      </c>
    </row>
    <row r="31" customFormat="false" ht="12.75" hidden="true" customHeight="false" outlineLevel="0" collapsed="false">
      <c r="A31" s="18"/>
      <c r="B31" s="18" t="n">
        <f aca="false">'[9]Lista Startowa'!B31</f>
        <v>0</v>
      </c>
      <c r="C31" s="18" t="n">
        <f aca="false">'[9]Lista Startowa'!C31</f>
        <v>0</v>
      </c>
      <c r="D31" s="18" t="n">
        <f aca="false">'[9]Lista Startowa'!D31</f>
        <v>0</v>
      </c>
      <c r="E31" s="19" t="n">
        <f aca="false">'[9]Lista Startowa'!E31</f>
        <v>0</v>
      </c>
      <c r="F31" s="20"/>
      <c r="G31" s="22"/>
      <c r="H31" s="22"/>
      <c r="I31" s="18" t="str">
        <f aca="false">IF($G$4-H31&lt;0,(ROUNDUP((($G$4-H31)/4),0))*-1,"0")</f>
        <v>0</v>
      </c>
      <c r="J31" s="18" t="n">
        <f aca="false">G31+I31</f>
        <v>0</v>
      </c>
    </row>
    <row r="32" customFormat="false" ht="12.75" hidden="true" customHeight="false" outlineLevel="0" collapsed="false">
      <c r="A32" s="18"/>
      <c r="B32" s="18" t="n">
        <f aca="false">'[9]Lista Startowa'!B32</f>
        <v>0</v>
      </c>
      <c r="C32" s="18" t="n">
        <f aca="false">'[9]Lista Startowa'!C32</f>
        <v>0</v>
      </c>
      <c r="D32" s="18" t="n">
        <f aca="false">'[9]Lista Startowa'!D32</f>
        <v>0</v>
      </c>
      <c r="E32" s="19" t="n">
        <f aca="false">'[9]Lista Startowa'!E32</f>
        <v>0</v>
      </c>
      <c r="F32" s="20"/>
      <c r="G32" s="22"/>
      <c r="H32" s="22"/>
      <c r="I32" s="18" t="str">
        <f aca="false">IF($G$4-H32&lt;0,(ROUNDUP((($G$4-H32)/4),0))*-1,"0")</f>
        <v>0</v>
      </c>
      <c r="J32" s="18" t="n">
        <f aca="false">G32+I32</f>
        <v>0</v>
      </c>
    </row>
    <row r="33" customFormat="false" ht="12.75" hidden="true" customHeight="false" outlineLevel="0" collapsed="false">
      <c r="A33" s="18"/>
      <c r="B33" s="18" t="n">
        <f aca="false">'[9]Lista Startowa'!B33</f>
        <v>0</v>
      </c>
      <c r="C33" s="18" t="n">
        <f aca="false">'[9]Lista Startowa'!C33</f>
        <v>0</v>
      </c>
      <c r="D33" s="18" t="n">
        <f aca="false">'[9]Lista Startowa'!D33</f>
        <v>0</v>
      </c>
      <c r="E33" s="19" t="n">
        <f aca="false">'[9]Lista Startowa'!E33</f>
        <v>0</v>
      </c>
      <c r="F33" s="20"/>
      <c r="G33" s="22"/>
      <c r="H33" s="22"/>
      <c r="I33" s="18" t="str">
        <f aca="false">IF($G$4-H33&lt;0,(ROUNDUP((($G$4-H33)/4),0))*-1,"0")</f>
        <v>0</v>
      </c>
      <c r="J33" s="18" t="n">
        <f aca="false">G33+I33</f>
        <v>0</v>
      </c>
    </row>
    <row r="34" customFormat="false" ht="12.75" hidden="true" customHeight="false" outlineLevel="0" collapsed="false">
      <c r="A34" s="18"/>
      <c r="B34" s="18" t="n">
        <f aca="false">'[9]Lista Startowa'!B34</f>
        <v>0</v>
      </c>
      <c r="C34" s="18" t="n">
        <f aca="false">'[9]Lista Startowa'!C34</f>
        <v>0</v>
      </c>
      <c r="D34" s="18" t="n">
        <f aca="false">'[9]Lista Startowa'!D34</f>
        <v>0</v>
      </c>
      <c r="E34" s="19" t="n">
        <f aca="false">'[9]Lista Startowa'!E34</f>
        <v>0</v>
      </c>
      <c r="F34" s="20"/>
      <c r="G34" s="22"/>
      <c r="H34" s="22"/>
      <c r="I34" s="18" t="str">
        <f aca="false">IF($G$4-H34&lt;0,(ROUNDUP((($G$4-H34)/4),0))*-1,"0")</f>
        <v>0</v>
      </c>
      <c r="J34" s="18" t="n">
        <f aca="false">G34+I34</f>
        <v>0</v>
      </c>
    </row>
    <row r="35" customFormat="false" ht="12.75" hidden="true" customHeight="false" outlineLevel="0" collapsed="false">
      <c r="A35" s="18"/>
      <c r="B35" s="18" t="n">
        <f aca="false">'[9]Lista Startowa'!B35</f>
        <v>0</v>
      </c>
      <c r="C35" s="18" t="n">
        <f aca="false">'[9]Lista Startowa'!C35</f>
        <v>0</v>
      </c>
      <c r="D35" s="18" t="n">
        <f aca="false">'[9]Lista Startowa'!D35</f>
        <v>0</v>
      </c>
      <c r="E35" s="19" t="n">
        <f aca="false">'[9]Lista Startowa'!E35</f>
        <v>0</v>
      </c>
      <c r="F35" s="20"/>
      <c r="G35" s="22"/>
      <c r="H35" s="22"/>
      <c r="I35" s="18" t="str">
        <f aca="false">IF($G$4-H35&lt;0,(ROUNDUP((($G$4-H35)/4),0))*-1,"0")</f>
        <v>0</v>
      </c>
      <c r="J35" s="18" t="n">
        <f aca="false">G35+I35</f>
        <v>0</v>
      </c>
    </row>
    <row r="36" customFormat="false" ht="12.75" hidden="true" customHeight="false" outlineLevel="0" collapsed="false">
      <c r="A36" s="18"/>
      <c r="B36" s="18" t="n">
        <f aca="false">'[9]Lista Startowa'!B36</f>
        <v>0</v>
      </c>
      <c r="C36" s="18" t="n">
        <f aca="false">'[9]Lista Startowa'!C36</f>
        <v>0</v>
      </c>
      <c r="D36" s="18" t="n">
        <f aca="false">'[9]Lista Startowa'!D36</f>
        <v>0</v>
      </c>
      <c r="E36" s="19" t="n">
        <f aca="false">'[9]Lista Startowa'!E36</f>
        <v>0</v>
      </c>
      <c r="F36" s="20"/>
      <c r="G36" s="22"/>
      <c r="H36" s="22"/>
      <c r="I36" s="18" t="str">
        <f aca="false">IF($G$4-H36&lt;0,(ROUNDUP((($G$4-H36)/4),0))*-1,"0")</f>
        <v>0</v>
      </c>
      <c r="J36" s="18" t="n">
        <f aca="false">G36+I36</f>
        <v>0</v>
      </c>
    </row>
    <row r="37" customFormat="false" ht="12.75" hidden="true" customHeight="false" outlineLevel="0" collapsed="false">
      <c r="A37" s="18"/>
      <c r="B37" s="18" t="n">
        <f aca="false">'[9]Lista Startowa'!B37</f>
        <v>0</v>
      </c>
      <c r="C37" s="18" t="n">
        <f aca="false">'[9]Lista Startowa'!C37</f>
        <v>0</v>
      </c>
      <c r="D37" s="18" t="n">
        <f aca="false">'[9]Lista Startowa'!D37</f>
        <v>0</v>
      </c>
      <c r="E37" s="19" t="n">
        <f aca="false">'[9]Lista Startowa'!E37</f>
        <v>0</v>
      </c>
      <c r="F37" s="20"/>
      <c r="G37" s="22"/>
      <c r="H37" s="22"/>
      <c r="I37" s="18" t="str">
        <f aca="false">IF($G$4-H37&lt;0,(ROUNDUP((($G$4-H37)/4),0))*-1,"0")</f>
        <v>0</v>
      </c>
      <c r="J37" s="18" t="n">
        <f aca="false">G37+I37</f>
        <v>0</v>
      </c>
    </row>
    <row r="38" customFormat="false" ht="12.75" hidden="true" customHeight="false" outlineLevel="0" collapsed="false">
      <c r="A38" s="18"/>
      <c r="B38" s="18" t="n">
        <f aca="false">'[9]Lista Startowa'!B38</f>
        <v>0</v>
      </c>
      <c r="C38" s="18" t="n">
        <f aca="false">'[9]Lista Startowa'!C38</f>
        <v>0</v>
      </c>
      <c r="D38" s="18" t="n">
        <f aca="false">'[9]Lista Startowa'!D38</f>
        <v>0</v>
      </c>
      <c r="E38" s="19" t="n">
        <f aca="false">'[9]Lista Startowa'!E38</f>
        <v>0</v>
      </c>
      <c r="F38" s="20"/>
      <c r="G38" s="22"/>
      <c r="H38" s="22"/>
      <c r="I38" s="18" t="str">
        <f aca="false">IF($G$4-H38&lt;0,(ROUNDUP((($G$4-H38)/4),0))*-1,"0")</f>
        <v>0</v>
      </c>
      <c r="J38" s="18" t="n">
        <f aca="false">G38+I38</f>
        <v>0</v>
      </c>
    </row>
    <row r="39" customFormat="false" ht="12.75" hidden="true" customHeight="false" outlineLevel="0" collapsed="false">
      <c r="A39" s="18"/>
      <c r="B39" s="18" t="n">
        <f aca="false">'[9]Lista Startowa'!B39</f>
        <v>0</v>
      </c>
      <c r="C39" s="18" t="n">
        <f aca="false">'[9]Lista Startowa'!C39</f>
        <v>0</v>
      </c>
      <c r="D39" s="18" t="n">
        <f aca="false">'[9]Lista Startowa'!D39</f>
        <v>0</v>
      </c>
      <c r="E39" s="19" t="n">
        <f aca="false">'[9]Lista Startowa'!E39</f>
        <v>0</v>
      </c>
      <c r="F39" s="20"/>
      <c r="G39" s="22"/>
      <c r="H39" s="22"/>
      <c r="I39" s="18" t="str">
        <f aca="false">IF($G$4-H39&lt;0,(ROUNDUP((($G$4-H39)/4),0))*-1,"0")</f>
        <v>0</v>
      </c>
      <c r="J39" s="18" t="n">
        <f aca="false">G39+I39</f>
        <v>0</v>
      </c>
    </row>
    <row r="40" customFormat="false" ht="12.75" hidden="true" customHeight="false" outlineLevel="0" collapsed="false">
      <c r="A40" s="18"/>
      <c r="B40" s="18" t="n">
        <f aca="false">'[9]Lista Startowa'!B40</f>
        <v>0</v>
      </c>
      <c r="C40" s="18" t="n">
        <f aca="false">'[9]Lista Startowa'!C40</f>
        <v>0</v>
      </c>
      <c r="D40" s="18" t="n">
        <f aca="false">'[9]Lista Startowa'!D40</f>
        <v>0</v>
      </c>
      <c r="E40" s="19" t="n">
        <f aca="false">'[9]Lista Startowa'!E40</f>
        <v>0</v>
      </c>
      <c r="F40" s="20"/>
      <c r="G40" s="22"/>
      <c r="H40" s="22"/>
      <c r="I40" s="18" t="str">
        <f aca="false">IF($G$4-H40&lt;0,(ROUNDUP((($G$4-H40)/4),0))*-1,"0")</f>
        <v>0</v>
      </c>
      <c r="J40" s="18" t="n">
        <f aca="false">G40+I40</f>
        <v>0</v>
      </c>
    </row>
    <row r="41" customFormat="false" ht="12.75" hidden="true" customHeight="false" outlineLevel="0" collapsed="false">
      <c r="A41" s="18"/>
      <c r="B41" s="18" t="n">
        <f aca="false">'[9]Lista Startowa'!B41</f>
        <v>0</v>
      </c>
      <c r="C41" s="18" t="n">
        <f aca="false">'[9]Lista Startowa'!C41</f>
        <v>0</v>
      </c>
      <c r="D41" s="18" t="n">
        <f aca="false">'[9]Lista Startowa'!D41</f>
        <v>0</v>
      </c>
      <c r="E41" s="19" t="n">
        <f aca="false">'[9]Lista Startowa'!E41</f>
        <v>0</v>
      </c>
      <c r="F41" s="20"/>
      <c r="G41" s="22"/>
      <c r="H41" s="22"/>
      <c r="I41" s="18" t="str">
        <f aca="false">IF($G$4-H41&lt;0,(ROUNDUP((($G$4-H41)/4),0))*-1,"0")</f>
        <v>0</v>
      </c>
      <c r="J41" s="18" t="n">
        <f aca="false">G41+I41</f>
        <v>0</v>
      </c>
    </row>
    <row r="42" customFormat="false" ht="12.75" hidden="true" customHeight="false" outlineLevel="0" collapsed="false">
      <c r="A42" s="18"/>
      <c r="B42" s="18" t="n">
        <f aca="false">'[9]Lista Startowa'!B42</f>
        <v>0</v>
      </c>
      <c r="C42" s="18" t="n">
        <f aca="false">'[9]Lista Startowa'!C42</f>
        <v>0</v>
      </c>
      <c r="D42" s="18" t="n">
        <f aca="false">'[9]Lista Startowa'!D42</f>
        <v>0</v>
      </c>
      <c r="E42" s="19" t="n">
        <f aca="false">'[9]Lista Startowa'!E42</f>
        <v>0</v>
      </c>
      <c r="F42" s="20"/>
      <c r="G42" s="22"/>
      <c r="H42" s="22"/>
      <c r="I42" s="18" t="str">
        <f aca="false">IF($G$4-H42&lt;0,(ROUNDUP((($G$4-H42)/4),0))*-1,"0")</f>
        <v>0</v>
      </c>
      <c r="J42" s="18" t="n">
        <f aca="false">G42+I42</f>
        <v>0</v>
      </c>
    </row>
    <row r="43" customFormat="false" ht="12.75" hidden="true" customHeight="false" outlineLevel="0" collapsed="false">
      <c r="A43" s="18"/>
      <c r="B43" s="18" t="n">
        <f aca="false">'[9]Lista Startowa'!B43</f>
        <v>0</v>
      </c>
      <c r="C43" s="18" t="n">
        <f aca="false">'[9]Lista Startowa'!C43</f>
        <v>0</v>
      </c>
      <c r="D43" s="18" t="n">
        <f aca="false">'[9]Lista Startowa'!D43</f>
        <v>0</v>
      </c>
      <c r="E43" s="19" t="n">
        <f aca="false">'[9]Lista Startowa'!E43</f>
        <v>0</v>
      </c>
      <c r="F43" s="20"/>
      <c r="G43" s="22"/>
      <c r="H43" s="22"/>
      <c r="I43" s="18" t="str">
        <f aca="false">IF($G$4-H43&lt;0,(ROUNDUP((($G$4-H43)/4),0))*-1,"0")</f>
        <v>0</v>
      </c>
      <c r="J43" s="18" t="n">
        <f aca="false">G43+I43</f>
        <v>0</v>
      </c>
    </row>
    <row r="44" customFormat="false" ht="12.75" hidden="true" customHeight="false" outlineLevel="0" collapsed="false">
      <c r="A44" s="18"/>
      <c r="B44" s="18" t="n">
        <f aca="false">'[9]Lista Startowa'!B44</f>
        <v>0</v>
      </c>
      <c r="C44" s="18" t="n">
        <f aca="false">'[9]Lista Startowa'!C44</f>
        <v>0</v>
      </c>
      <c r="D44" s="18" t="n">
        <f aca="false">'[9]Lista Startowa'!D44</f>
        <v>0</v>
      </c>
      <c r="E44" s="19" t="n">
        <f aca="false">'[9]Lista Startowa'!E44</f>
        <v>0</v>
      </c>
      <c r="F44" s="20"/>
      <c r="G44" s="22"/>
      <c r="H44" s="22"/>
      <c r="I44" s="18" t="str">
        <f aca="false">IF($G$4-H44&lt;0,(ROUNDUP((($G$4-H44)/4),0))*-1,"0")</f>
        <v>0</v>
      </c>
      <c r="J44" s="18" t="n">
        <f aca="false">G44+I44</f>
        <v>0</v>
      </c>
    </row>
    <row r="45" customFormat="false" ht="12.75" hidden="true" customHeight="false" outlineLevel="0" collapsed="false">
      <c r="A45" s="18"/>
      <c r="B45" s="18" t="n">
        <f aca="false">'[9]Lista Startowa'!B45</f>
        <v>0</v>
      </c>
      <c r="C45" s="18" t="n">
        <f aca="false">'[9]Lista Startowa'!C45</f>
        <v>0</v>
      </c>
      <c r="D45" s="18" t="n">
        <f aca="false">'[9]Lista Startowa'!D45</f>
        <v>0</v>
      </c>
      <c r="E45" s="19" t="n">
        <f aca="false">'[9]Lista Startowa'!E45</f>
        <v>0</v>
      </c>
      <c r="F45" s="20"/>
      <c r="G45" s="22"/>
      <c r="H45" s="22"/>
      <c r="I45" s="18" t="str">
        <f aca="false">IF($G$4-H45&lt;0,(ROUNDUP((($G$4-H45)/4),0))*-1,"0")</f>
        <v>0</v>
      </c>
      <c r="J45" s="18" t="n">
        <f aca="false">G45+I45</f>
        <v>0</v>
      </c>
    </row>
    <row r="46" customFormat="false" ht="12.75" hidden="true" customHeight="false" outlineLevel="0" collapsed="false">
      <c r="A46" s="18"/>
      <c r="B46" s="18" t="n">
        <f aca="false">'[9]Lista Startowa'!B46</f>
        <v>0</v>
      </c>
      <c r="C46" s="18" t="n">
        <f aca="false">'[9]Lista Startowa'!C46</f>
        <v>0</v>
      </c>
      <c r="D46" s="18" t="n">
        <f aca="false">'[9]Lista Startowa'!D46</f>
        <v>0</v>
      </c>
      <c r="E46" s="19" t="n">
        <f aca="false">'[9]Lista Startowa'!E46</f>
        <v>0</v>
      </c>
      <c r="F46" s="20"/>
      <c r="G46" s="22"/>
      <c r="H46" s="22"/>
      <c r="I46" s="18" t="str">
        <f aca="false">IF($G$4-H46&lt;0,(ROUNDUP((($G$4-H46)/4),0))*-1,"0")</f>
        <v>0</v>
      </c>
      <c r="J46" s="18" t="n">
        <f aca="false">G46+I46</f>
        <v>0</v>
      </c>
    </row>
    <row r="47" customFormat="false" ht="12.75" hidden="true" customHeight="false" outlineLevel="0" collapsed="false">
      <c r="A47" s="18"/>
      <c r="B47" s="18" t="n">
        <f aca="false">'[9]Lista Startowa'!B47</f>
        <v>0</v>
      </c>
      <c r="C47" s="18" t="n">
        <f aca="false">'[9]Lista Startowa'!C47</f>
        <v>0</v>
      </c>
      <c r="D47" s="18" t="n">
        <f aca="false">'[9]Lista Startowa'!D47</f>
        <v>0</v>
      </c>
      <c r="E47" s="19" t="n">
        <f aca="false">'[9]Lista Startowa'!E47</f>
        <v>0</v>
      </c>
      <c r="F47" s="20"/>
      <c r="G47" s="22"/>
      <c r="H47" s="22"/>
      <c r="I47" s="18" t="str">
        <f aca="false">IF($G$4-H47&lt;0,(ROUNDUP((($G$4-H47)/4),0))*-1,"0")</f>
        <v>0</v>
      </c>
      <c r="J47" s="18" t="n">
        <f aca="false">G47+I47</f>
        <v>0</v>
      </c>
    </row>
    <row r="48" customFormat="false" ht="12.75" hidden="true" customHeight="false" outlineLevel="0" collapsed="false">
      <c r="A48" s="18"/>
      <c r="B48" s="18" t="n">
        <f aca="false">'[9]Lista Startowa'!B48</f>
        <v>0</v>
      </c>
      <c r="C48" s="18" t="n">
        <f aca="false">'[9]Lista Startowa'!C48</f>
        <v>0</v>
      </c>
      <c r="D48" s="18" t="n">
        <f aca="false">'[9]Lista Startowa'!D48</f>
        <v>0</v>
      </c>
      <c r="E48" s="19" t="n">
        <f aca="false">'[9]Lista Startowa'!E48</f>
        <v>0</v>
      </c>
      <c r="F48" s="20"/>
      <c r="G48" s="22"/>
      <c r="H48" s="22"/>
      <c r="I48" s="18" t="str">
        <f aca="false">IF($G$4-H48&lt;0,(ROUNDUP((($G$4-H48)/4),0))*-1,"0")</f>
        <v>0</v>
      </c>
      <c r="J48" s="18" t="n">
        <f aca="false">G48+I48</f>
        <v>0</v>
      </c>
    </row>
    <row r="49" customFormat="false" ht="12.75" hidden="true" customHeight="false" outlineLevel="0" collapsed="false">
      <c r="A49" s="18"/>
      <c r="B49" s="18" t="n">
        <f aca="false">'[9]Lista Startowa'!B49</f>
        <v>0</v>
      </c>
      <c r="C49" s="18" t="n">
        <f aca="false">'[9]Lista Startowa'!C49</f>
        <v>0</v>
      </c>
      <c r="D49" s="18" t="n">
        <f aca="false">'[9]Lista Startowa'!D49</f>
        <v>0</v>
      </c>
      <c r="E49" s="19" t="n">
        <f aca="false">'[9]Lista Startowa'!E49</f>
        <v>0</v>
      </c>
      <c r="F49" s="20"/>
      <c r="G49" s="22"/>
      <c r="H49" s="22"/>
      <c r="I49" s="18" t="str">
        <f aca="false">IF($G$4-H49&lt;0,(ROUNDUP((($G$4-H49)/4),0))*-1,"0")</f>
        <v>0</v>
      </c>
      <c r="J49" s="18" t="n">
        <f aca="false">G49+I49</f>
        <v>0</v>
      </c>
    </row>
    <row r="50" customFormat="false" ht="12.75" hidden="true" customHeight="false" outlineLevel="0" collapsed="false">
      <c r="A50" s="18"/>
      <c r="B50" s="18" t="n">
        <f aca="false">'[9]Lista Startowa'!B50</f>
        <v>0</v>
      </c>
      <c r="C50" s="18" t="n">
        <f aca="false">'[9]Lista Startowa'!C50</f>
        <v>0</v>
      </c>
      <c r="D50" s="18" t="n">
        <f aca="false">'[9]Lista Startowa'!D50</f>
        <v>0</v>
      </c>
      <c r="E50" s="19" t="n">
        <f aca="false">'[9]Lista Startowa'!E50</f>
        <v>0</v>
      </c>
      <c r="F50" s="20"/>
      <c r="G50" s="22"/>
      <c r="H50" s="22"/>
      <c r="I50" s="18" t="str">
        <f aca="false">IF($G$4-H50&lt;0,(ROUNDUP((($G$4-H50)/4),0))*-1,"0")</f>
        <v>0</v>
      </c>
      <c r="J50" s="18" t="n">
        <f aca="false">G50+I50</f>
        <v>0</v>
      </c>
    </row>
    <row r="51" customFormat="false" ht="12.75" hidden="true" customHeight="false" outlineLevel="0" collapsed="false">
      <c r="A51" s="18"/>
      <c r="B51" s="18" t="n">
        <f aca="false">'[9]Lista Startowa'!B51</f>
        <v>0</v>
      </c>
      <c r="C51" s="18" t="n">
        <f aca="false">'[9]Lista Startowa'!C51</f>
        <v>0</v>
      </c>
      <c r="D51" s="18" t="n">
        <f aca="false">'[9]Lista Startowa'!D51</f>
        <v>0</v>
      </c>
      <c r="E51" s="19" t="n">
        <f aca="false">'[9]Lista Startowa'!E51</f>
        <v>0</v>
      </c>
      <c r="F51" s="20"/>
      <c r="G51" s="22"/>
      <c r="H51" s="22"/>
      <c r="I51" s="18" t="str">
        <f aca="false">IF($G$4-H51&lt;0,(ROUNDUP((($G$4-H51)/4),0))*-1,"0")</f>
        <v>0</v>
      </c>
      <c r="J51" s="18" t="n">
        <f aca="false">G51+I51</f>
        <v>0</v>
      </c>
    </row>
    <row r="52" customFormat="false" ht="12.75" hidden="true" customHeight="false" outlineLevel="0" collapsed="false">
      <c r="A52" s="18"/>
      <c r="B52" s="18" t="n">
        <f aca="false">'[9]Lista Startowa'!B52</f>
        <v>0</v>
      </c>
      <c r="C52" s="18" t="n">
        <f aca="false">'[9]Lista Startowa'!C52</f>
        <v>0</v>
      </c>
      <c r="D52" s="18" t="n">
        <f aca="false">'[9]Lista Startowa'!D52</f>
        <v>0</v>
      </c>
      <c r="E52" s="19" t="n">
        <f aca="false">'[9]Lista Startowa'!E52</f>
        <v>0</v>
      </c>
      <c r="F52" s="20"/>
      <c r="G52" s="22"/>
      <c r="H52" s="22"/>
      <c r="I52" s="18" t="str">
        <f aca="false">IF($G$4-H52&lt;0,(ROUNDUP((($G$4-H52)/4),0))*-1,"0")</f>
        <v>0</v>
      </c>
      <c r="J52" s="18" t="n">
        <f aca="false">G52+I52</f>
        <v>0</v>
      </c>
    </row>
    <row r="53" customFormat="false" ht="12.75" hidden="true" customHeight="false" outlineLevel="0" collapsed="false">
      <c r="A53" s="18"/>
      <c r="B53" s="18" t="n">
        <f aca="false">'[9]Lista Startowa'!B53</f>
        <v>0</v>
      </c>
      <c r="C53" s="18" t="n">
        <f aca="false">'[9]Lista Startowa'!C53</f>
        <v>0</v>
      </c>
      <c r="D53" s="18" t="n">
        <f aca="false">'[9]Lista Startowa'!D53</f>
        <v>0</v>
      </c>
      <c r="E53" s="19" t="n">
        <f aca="false">'[9]Lista Startowa'!E53</f>
        <v>0</v>
      </c>
      <c r="F53" s="20"/>
      <c r="G53" s="22"/>
      <c r="H53" s="22"/>
      <c r="I53" s="18" t="str">
        <f aca="false">IF($G$4-H53&lt;0,(ROUNDUP((($G$4-H53)/4),0))*-1,"0")</f>
        <v>0</v>
      </c>
      <c r="J53" s="18" t="n">
        <f aca="false">G53+I53</f>
        <v>0</v>
      </c>
    </row>
    <row r="54" customFormat="false" ht="12.75" hidden="true" customHeight="false" outlineLevel="0" collapsed="false">
      <c r="A54" s="18"/>
      <c r="B54" s="18" t="n">
        <f aca="false">'[9]Lista Startowa'!B54</f>
        <v>0</v>
      </c>
      <c r="C54" s="18" t="n">
        <f aca="false">'[9]Lista Startowa'!C54</f>
        <v>0</v>
      </c>
      <c r="D54" s="18" t="n">
        <f aca="false">'[9]Lista Startowa'!D54</f>
        <v>0</v>
      </c>
      <c r="E54" s="19" t="n">
        <f aca="false">'[9]Lista Startowa'!E54</f>
        <v>0</v>
      </c>
      <c r="F54" s="20"/>
      <c r="G54" s="22"/>
      <c r="H54" s="22"/>
      <c r="I54" s="18" t="str">
        <f aca="false">IF($G$4-H54&lt;0,(ROUNDUP((($G$4-H54)/4),0))*-1,"0")</f>
        <v>0</v>
      </c>
      <c r="J54" s="18" t="n">
        <f aca="false">G54+I54</f>
        <v>0</v>
      </c>
    </row>
    <row r="55" customFormat="false" ht="12.75" hidden="true" customHeight="false" outlineLevel="0" collapsed="false">
      <c r="A55" s="18"/>
      <c r="B55" s="18" t="n">
        <f aca="false">'[9]Lista Startowa'!B55</f>
        <v>0</v>
      </c>
      <c r="C55" s="18" t="n">
        <f aca="false">'[9]Lista Startowa'!C55</f>
        <v>0</v>
      </c>
      <c r="D55" s="18" t="n">
        <f aca="false">'[9]Lista Startowa'!D55</f>
        <v>0</v>
      </c>
      <c r="E55" s="19" t="n">
        <f aca="false">'[9]Lista Startowa'!E55</f>
        <v>0</v>
      </c>
      <c r="F55" s="20"/>
      <c r="G55" s="22"/>
      <c r="H55" s="22"/>
      <c r="I55" s="18" t="str">
        <f aca="false">IF($G$4-H55&lt;0,(ROUNDUP((($G$4-H55)/4),0))*-1,"0")</f>
        <v>0</v>
      </c>
      <c r="J55" s="18" t="n">
        <f aca="false">G55+I55</f>
        <v>0</v>
      </c>
    </row>
    <row r="56" customFormat="false" ht="12.75" hidden="true" customHeight="false" outlineLevel="0" collapsed="false">
      <c r="A56" s="18"/>
      <c r="B56" s="18" t="n">
        <f aca="false">'[9]Lista Startowa'!B56</f>
        <v>0</v>
      </c>
      <c r="C56" s="18" t="n">
        <f aca="false">'[9]Lista Startowa'!C56</f>
        <v>0</v>
      </c>
      <c r="D56" s="18" t="n">
        <f aca="false">'[9]Lista Startowa'!D56</f>
        <v>0</v>
      </c>
      <c r="E56" s="19" t="n">
        <f aca="false">'[9]Lista Startowa'!E56</f>
        <v>0</v>
      </c>
      <c r="F56" s="20"/>
      <c r="G56" s="22"/>
      <c r="H56" s="22"/>
      <c r="I56" s="18" t="str">
        <f aca="false">IF($G$4-H56&lt;0,(ROUNDUP((($G$4-H56)/4),0))*-1,"0")</f>
        <v>0</v>
      </c>
      <c r="J56" s="18" t="n">
        <f aca="false">G56+I56</f>
        <v>0</v>
      </c>
    </row>
    <row r="57" customFormat="false" ht="12.75" hidden="true" customHeight="false" outlineLevel="0" collapsed="false">
      <c r="A57" s="18"/>
      <c r="B57" s="18" t="n">
        <f aca="false">'[9]Lista Startowa'!B57</f>
        <v>0</v>
      </c>
      <c r="C57" s="18" t="n">
        <f aca="false">'[9]Lista Startowa'!C57</f>
        <v>0</v>
      </c>
      <c r="D57" s="18" t="n">
        <f aca="false">'[9]Lista Startowa'!D57</f>
        <v>0</v>
      </c>
      <c r="E57" s="19" t="n">
        <f aca="false">'[9]Lista Startowa'!E57</f>
        <v>0</v>
      </c>
      <c r="F57" s="20"/>
      <c r="G57" s="22"/>
      <c r="H57" s="22"/>
      <c r="I57" s="18" t="str">
        <f aca="false">IF($G$4-H57&lt;0,(ROUNDUP((($G$4-H57)/4),0))*-1,"0")</f>
        <v>0</v>
      </c>
      <c r="J57" s="18" t="n">
        <f aca="false">G57+I57</f>
        <v>0</v>
      </c>
    </row>
    <row r="58" customFormat="false" ht="12.75" hidden="true" customHeight="false" outlineLevel="0" collapsed="false">
      <c r="A58" s="18"/>
      <c r="B58" s="18" t="n">
        <f aca="false">'[9]Lista Startowa'!B58</f>
        <v>0</v>
      </c>
      <c r="C58" s="18" t="n">
        <f aca="false">'[9]Lista Startowa'!C58</f>
        <v>0</v>
      </c>
      <c r="D58" s="18" t="n">
        <f aca="false">'[9]Lista Startowa'!D58</f>
        <v>0</v>
      </c>
      <c r="E58" s="19" t="n">
        <f aca="false">'[9]Lista Startowa'!E58</f>
        <v>0</v>
      </c>
      <c r="F58" s="20"/>
      <c r="G58" s="22"/>
      <c r="H58" s="22"/>
      <c r="I58" s="18" t="str">
        <f aca="false">IF($G$4-H58&lt;0,(ROUNDUP((($G$4-H58)/4),0))*-1,"0")</f>
        <v>0</v>
      </c>
      <c r="J58" s="18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9]Lista Startowa'!B59</f>
        <v>0</v>
      </c>
      <c r="C59" s="18" t="n">
        <f aca="false">'[9]Lista Startowa'!C59</f>
        <v>0</v>
      </c>
      <c r="D59" s="18" t="n">
        <f aca="false">'[9]Lista Startowa'!D59</f>
        <v>0</v>
      </c>
      <c r="E59" s="19" t="n">
        <f aca="false">'[9]Lista Startowa'!E59</f>
        <v>0</v>
      </c>
      <c r="F59" s="20"/>
      <c r="G59" s="22"/>
      <c r="H59" s="22"/>
      <c r="I59" s="18" t="str">
        <f aca="false">IF($G$4-H59&lt;0,(ROUNDUP((($G$4-H59)/4),0))*-1,"0")</f>
        <v>0</v>
      </c>
      <c r="J59" s="18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9]Lista Startowa'!B60</f>
        <v>0</v>
      </c>
      <c r="C60" s="18" t="n">
        <f aca="false">'[9]Lista Startowa'!C60</f>
        <v>0</v>
      </c>
      <c r="D60" s="18" t="n">
        <f aca="false">'[9]Lista Startowa'!D60</f>
        <v>0</v>
      </c>
      <c r="E60" s="19" t="n">
        <f aca="false">'[9]Lista Startowa'!E60</f>
        <v>0</v>
      </c>
      <c r="F60" s="20"/>
      <c r="G60" s="22"/>
      <c r="H60" s="22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9]Lista Startowa'!B61</f>
        <v>0</v>
      </c>
      <c r="C61" s="18" t="n">
        <f aca="false">'[9]Lista Startowa'!C61</f>
        <v>0</v>
      </c>
      <c r="D61" s="18" t="n">
        <f aca="false">'[9]Lista Startowa'!D61</f>
        <v>0</v>
      </c>
      <c r="E61" s="19" t="n">
        <f aca="false">'[9]Lista Startowa'!E61</f>
        <v>0</v>
      </c>
      <c r="F61" s="20"/>
      <c r="G61" s="22"/>
      <c r="H61" s="22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9]Lista Startowa'!B62</f>
        <v>0</v>
      </c>
      <c r="C62" s="18" t="n">
        <f aca="false">'[9]Lista Startowa'!C62</f>
        <v>0</v>
      </c>
      <c r="D62" s="18" t="n">
        <f aca="false">'[9]Lista Startowa'!D62</f>
        <v>0</v>
      </c>
      <c r="E62" s="19" t="n">
        <f aca="false">'[9]Lista Startowa'!E62</f>
        <v>0</v>
      </c>
      <c r="F62" s="20"/>
      <c r="G62" s="22"/>
      <c r="H62" s="22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9]Lista Startowa'!B63</f>
        <v>0</v>
      </c>
      <c r="C63" s="18" t="n">
        <f aca="false">'[9]Lista Startowa'!C63</f>
        <v>0</v>
      </c>
      <c r="D63" s="18" t="n">
        <f aca="false">'[9]Lista Startowa'!D63</f>
        <v>0</v>
      </c>
      <c r="E63" s="19" t="n">
        <f aca="false">'[9]Lista Startowa'!E63</f>
        <v>0</v>
      </c>
      <c r="F63" s="20"/>
      <c r="G63" s="22"/>
      <c r="H63" s="22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9]Lista Startowa'!B64</f>
        <v>0</v>
      </c>
      <c r="C64" s="18" t="n">
        <f aca="false">'[9]Lista Startowa'!C64</f>
        <v>0</v>
      </c>
      <c r="D64" s="18" t="n">
        <f aca="false">'[9]Lista Startowa'!D64</f>
        <v>0</v>
      </c>
      <c r="E64" s="19" t="n">
        <f aca="false">'[9]Lista Startowa'!E64</f>
        <v>0</v>
      </c>
      <c r="F64" s="20"/>
      <c r="G64" s="22"/>
      <c r="H64" s="22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9]Lista Startowa'!B65</f>
        <v>0</v>
      </c>
      <c r="C65" s="18" t="n">
        <f aca="false">'[9]Lista Startowa'!C65</f>
        <v>0</v>
      </c>
      <c r="D65" s="18" t="n">
        <f aca="false">'[9]Lista Startowa'!D65</f>
        <v>0</v>
      </c>
      <c r="E65" s="19" t="n">
        <f aca="false">'[9]Lista Startowa'!E65</f>
        <v>0</v>
      </c>
      <c r="F65" s="20"/>
      <c r="G65" s="22"/>
      <c r="H65" s="22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9]Lista Startowa'!B66</f>
        <v>0</v>
      </c>
      <c r="C66" s="18" t="n">
        <f aca="false">'[9]Lista Startowa'!C66</f>
        <v>0</v>
      </c>
      <c r="D66" s="18" t="n">
        <f aca="false">'[9]Lista Startowa'!D66</f>
        <v>0</v>
      </c>
      <c r="E66" s="19" t="n">
        <f aca="false">'[9]Lista Startowa'!E66</f>
        <v>0</v>
      </c>
      <c r="F66" s="20"/>
      <c r="G66" s="22"/>
      <c r="H66" s="22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9]Lista Startowa'!B67</f>
        <v>0</v>
      </c>
      <c r="C67" s="18" t="n">
        <f aca="false">'[9]Lista Startowa'!C67</f>
        <v>0</v>
      </c>
      <c r="D67" s="18" t="n">
        <f aca="false">'[9]Lista Startowa'!D67</f>
        <v>0</v>
      </c>
      <c r="E67" s="19" t="n">
        <f aca="false">'[9]Lista Startowa'!E67</f>
        <v>0</v>
      </c>
      <c r="F67" s="20"/>
      <c r="G67" s="22"/>
      <c r="H67" s="22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9]Lista Startowa'!B68</f>
        <v>0</v>
      </c>
      <c r="C68" s="18" t="n">
        <f aca="false">'[9]Lista Startowa'!C68</f>
        <v>0</v>
      </c>
      <c r="D68" s="18" t="n">
        <f aca="false">'[9]Lista Startowa'!D68</f>
        <v>0</v>
      </c>
      <c r="E68" s="19" t="n">
        <f aca="false">'[9]Lista Startowa'!E68</f>
        <v>0</v>
      </c>
      <c r="F68" s="20"/>
      <c r="G68" s="22"/>
      <c r="H68" s="22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9]Lista Startowa'!B69</f>
        <v>0</v>
      </c>
      <c r="C69" s="18" t="n">
        <f aca="false">'[9]Lista Startowa'!C69</f>
        <v>0</v>
      </c>
      <c r="D69" s="18" t="n">
        <f aca="false">'[9]Lista Startowa'!D69</f>
        <v>0</v>
      </c>
      <c r="E69" s="19" t="n">
        <f aca="false">'[9]Lista Startowa'!E69</f>
        <v>0</v>
      </c>
      <c r="F69" s="20"/>
      <c r="G69" s="22"/>
      <c r="H69" s="22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9]Lista Startowa'!B70</f>
        <v>0</v>
      </c>
      <c r="C70" s="18" t="n">
        <f aca="false">'[9]Lista Startowa'!C70</f>
        <v>0</v>
      </c>
      <c r="D70" s="18" t="n">
        <f aca="false">'[9]Lista Startowa'!D70</f>
        <v>0</v>
      </c>
      <c r="E70" s="19" t="n">
        <f aca="false">'[9]Lista Startowa'!E70</f>
        <v>0</v>
      </c>
      <c r="F70" s="20"/>
      <c r="G70" s="22"/>
      <c r="H70" s="22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9]Lista Startowa'!B71</f>
        <v>0</v>
      </c>
      <c r="C71" s="18" t="n">
        <f aca="false">'[9]Lista Startowa'!C71</f>
        <v>0</v>
      </c>
      <c r="D71" s="18" t="n">
        <f aca="false">'[9]Lista Startowa'!D71</f>
        <v>0</v>
      </c>
      <c r="E71" s="19" t="n">
        <f aca="false">'[9]Lista Startowa'!E71</f>
        <v>0</v>
      </c>
      <c r="F71" s="20"/>
      <c r="G71" s="22"/>
      <c r="H71" s="22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9]Lista Startowa'!B72</f>
        <v>0</v>
      </c>
      <c r="C72" s="18" t="n">
        <f aca="false">'[9]Lista Startowa'!C72</f>
        <v>0</v>
      </c>
      <c r="D72" s="18" t="n">
        <f aca="false">'[9]Lista Startowa'!D72</f>
        <v>0</v>
      </c>
      <c r="E72" s="19" t="n">
        <f aca="false">'[9]Lista Startowa'!E72</f>
        <v>0</v>
      </c>
      <c r="F72" s="20"/>
      <c r="G72" s="22"/>
      <c r="H72" s="22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9]Lista Startowa'!B73</f>
        <v>0</v>
      </c>
      <c r="C73" s="18" t="n">
        <f aca="false">'[9]Lista Startowa'!C73</f>
        <v>0</v>
      </c>
      <c r="D73" s="18" t="n">
        <f aca="false">'[9]Lista Startowa'!D73</f>
        <v>0</v>
      </c>
      <c r="E73" s="19" t="n">
        <f aca="false">'[9]Lista Startowa'!E73</f>
        <v>0</v>
      </c>
      <c r="F73" s="20"/>
      <c r="G73" s="22"/>
      <c r="H73" s="22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9]Lista Startowa'!B74</f>
        <v>0</v>
      </c>
      <c r="C74" s="18" t="n">
        <f aca="false">'[9]Lista Startowa'!C74</f>
        <v>0</v>
      </c>
      <c r="D74" s="18" t="n">
        <f aca="false">'[9]Lista Startowa'!D74</f>
        <v>0</v>
      </c>
      <c r="E74" s="19" t="n">
        <f aca="false">'[9]Lista Startowa'!E74</f>
        <v>0</v>
      </c>
      <c r="F74" s="20"/>
      <c r="G74" s="22"/>
      <c r="H74" s="22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9]Lista Startowa'!B75</f>
        <v>0</v>
      </c>
      <c r="C75" s="18" t="n">
        <f aca="false">'[9]Lista Startowa'!C75</f>
        <v>0</v>
      </c>
      <c r="D75" s="18" t="n">
        <f aca="false">'[9]Lista Startowa'!D75</f>
        <v>0</v>
      </c>
      <c r="E75" s="19" t="n">
        <f aca="false">'[9]Lista Startowa'!E75</f>
        <v>0</v>
      </c>
      <c r="F75" s="20"/>
      <c r="G75" s="22"/>
      <c r="H75" s="22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9]Lista Startowa'!B76</f>
        <v>0</v>
      </c>
      <c r="C76" s="18" t="n">
        <f aca="false">'[9]Lista Startowa'!C76</f>
        <v>0</v>
      </c>
      <c r="D76" s="18" t="n">
        <f aca="false">'[9]Lista Startowa'!D76</f>
        <v>0</v>
      </c>
      <c r="E76" s="19" t="n">
        <f aca="false">'[9]Lista Startowa'!E76</f>
        <v>0</v>
      </c>
      <c r="F76" s="20"/>
      <c r="G76" s="22"/>
      <c r="H76" s="22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9]Lista Startowa'!B77</f>
        <v>0</v>
      </c>
      <c r="C77" s="18" t="n">
        <f aca="false">'[9]Lista Startowa'!C77</f>
        <v>0</v>
      </c>
      <c r="D77" s="18" t="n">
        <f aca="false">'[9]Lista Startowa'!D77</f>
        <v>0</v>
      </c>
      <c r="E77" s="19" t="n">
        <f aca="false">'[9]Lista Startowa'!E77</f>
        <v>0</v>
      </c>
      <c r="F77" s="20"/>
      <c r="G77" s="22"/>
      <c r="H77" s="22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9]Lista Startowa'!B78</f>
        <v>0</v>
      </c>
      <c r="C78" s="18" t="n">
        <f aca="false">'[9]Lista Startowa'!C78</f>
        <v>0</v>
      </c>
      <c r="D78" s="18" t="n">
        <f aca="false">'[9]Lista Startowa'!D78</f>
        <v>0</v>
      </c>
      <c r="E78" s="19" t="n">
        <f aca="false">'[9]Lista Startowa'!E78</f>
        <v>0</v>
      </c>
      <c r="F78" s="20"/>
      <c r="G78" s="22"/>
      <c r="H78" s="22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9]Lista Startowa'!B79</f>
        <v>0</v>
      </c>
      <c r="C79" s="18" t="n">
        <f aca="false">'[9]Lista Startowa'!C79</f>
        <v>0</v>
      </c>
      <c r="D79" s="18" t="n">
        <f aca="false">'[9]Lista Startowa'!D79</f>
        <v>0</v>
      </c>
      <c r="E79" s="19" t="n">
        <f aca="false">'[9]Lista Startowa'!E79</f>
        <v>0</v>
      </c>
      <c r="F79" s="20"/>
      <c r="G79" s="22"/>
      <c r="H79" s="22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9]Lista Startowa'!B80</f>
        <v>0</v>
      </c>
      <c r="C80" s="18" t="n">
        <f aca="false">'[9]Lista Startowa'!C80</f>
        <v>0</v>
      </c>
      <c r="D80" s="18" t="n">
        <f aca="false">'[9]Lista Startowa'!D80</f>
        <v>0</v>
      </c>
      <c r="E80" s="19" t="n">
        <f aca="false">'[9]Lista Startowa'!E80</f>
        <v>0</v>
      </c>
      <c r="F80" s="20"/>
      <c r="G80" s="22"/>
      <c r="H80" s="22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9]Lista Startowa'!B81</f>
        <v>0</v>
      </c>
      <c r="C81" s="18" t="n">
        <f aca="false">'[9]Lista Startowa'!C81</f>
        <v>0</v>
      </c>
      <c r="D81" s="18" t="n">
        <f aca="false">'[9]Lista Startowa'!D81</f>
        <v>0</v>
      </c>
      <c r="E81" s="19" t="n">
        <f aca="false">'[9]Lista Startowa'!E81</f>
        <v>0</v>
      </c>
      <c r="F81" s="20"/>
      <c r="G81" s="22"/>
      <c r="H81" s="22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9]Lista Startowa'!B82</f>
        <v>0</v>
      </c>
      <c r="C82" s="18" t="n">
        <f aca="false">'[9]Lista Startowa'!C82</f>
        <v>0</v>
      </c>
      <c r="D82" s="18" t="n">
        <f aca="false">'[9]Lista Startowa'!D82</f>
        <v>0</v>
      </c>
      <c r="E82" s="19" t="n">
        <f aca="false">'[9]Lista Startowa'!E82</f>
        <v>0</v>
      </c>
      <c r="F82" s="20"/>
      <c r="G82" s="22"/>
      <c r="H82" s="22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9]Lista Startowa'!B83</f>
        <v>0</v>
      </c>
      <c r="C83" s="18" t="n">
        <f aca="false">'[9]Lista Startowa'!C83</f>
        <v>0</v>
      </c>
      <c r="D83" s="18" t="n">
        <f aca="false">'[9]Lista Startowa'!D83</f>
        <v>0</v>
      </c>
      <c r="E83" s="19" t="n">
        <f aca="false">'[9]Lista Startowa'!E83</f>
        <v>0</v>
      </c>
      <c r="F83" s="20"/>
      <c r="G83" s="22"/>
      <c r="H83" s="22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9]Lista Startowa'!B84</f>
        <v>0</v>
      </c>
      <c r="C84" s="18" t="n">
        <f aca="false">'[9]Lista Startowa'!C84</f>
        <v>0</v>
      </c>
      <c r="D84" s="18" t="n">
        <f aca="false">'[9]Lista Startowa'!D84</f>
        <v>0</v>
      </c>
      <c r="E84" s="19" t="n">
        <f aca="false">'[9]Lista Startowa'!E84</f>
        <v>0</v>
      </c>
      <c r="F84" s="20"/>
      <c r="G84" s="22"/>
      <c r="H84" s="22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9]Lista Startowa'!B85</f>
        <v>0</v>
      </c>
      <c r="C85" s="18" t="n">
        <f aca="false">'[9]Lista Startowa'!C85</f>
        <v>0</v>
      </c>
      <c r="D85" s="18" t="n">
        <f aca="false">'[9]Lista Startowa'!D85</f>
        <v>0</v>
      </c>
      <c r="E85" s="19" t="n">
        <f aca="false">'[9]Lista Startowa'!E85</f>
        <v>0</v>
      </c>
      <c r="F85" s="20"/>
      <c r="G85" s="22"/>
      <c r="H85" s="22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9]Lista Startowa'!B86</f>
        <v>0</v>
      </c>
      <c r="C86" s="18" t="n">
        <f aca="false">'[9]Lista Startowa'!C86</f>
        <v>0</v>
      </c>
      <c r="D86" s="18" t="n">
        <f aca="false">'[9]Lista Startowa'!D86</f>
        <v>0</v>
      </c>
      <c r="E86" s="19" t="n">
        <f aca="false">'[9]Lista Startowa'!E86</f>
        <v>0</v>
      </c>
      <c r="F86" s="20"/>
      <c r="G86" s="22"/>
      <c r="H86" s="22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9]Lista Startowa'!B87</f>
        <v>0</v>
      </c>
      <c r="C87" s="18" t="n">
        <f aca="false">'[9]Lista Startowa'!C87</f>
        <v>0</v>
      </c>
      <c r="D87" s="18" t="n">
        <f aca="false">'[9]Lista Startowa'!D87</f>
        <v>0</v>
      </c>
      <c r="E87" s="19" t="n">
        <f aca="false">'[9]Lista Startowa'!E87</f>
        <v>0</v>
      </c>
      <c r="F87" s="20"/>
      <c r="G87" s="22"/>
      <c r="H87" s="22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9]Lista Startowa'!B88</f>
        <v>0</v>
      </c>
      <c r="C88" s="18" t="n">
        <f aca="false">'[9]Lista Startowa'!C88</f>
        <v>0</v>
      </c>
      <c r="D88" s="18" t="n">
        <f aca="false">'[9]Lista Startowa'!D88</f>
        <v>0</v>
      </c>
      <c r="E88" s="19" t="n">
        <f aca="false">'[9]Lista Startowa'!E88</f>
        <v>0</v>
      </c>
      <c r="F88" s="20"/>
      <c r="G88" s="22"/>
      <c r="H88" s="22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9]Lista Startowa'!B89</f>
        <v>0</v>
      </c>
      <c r="C89" s="18" t="n">
        <f aca="false">'[9]Lista Startowa'!C89</f>
        <v>0</v>
      </c>
      <c r="D89" s="18" t="n">
        <f aca="false">'[9]Lista Startowa'!D89</f>
        <v>0</v>
      </c>
      <c r="E89" s="19" t="n">
        <f aca="false">'[9]Lista Startowa'!E89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9]Lista Startowa'!B90</f>
        <v>0</v>
      </c>
      <c r="C90" s="18" t="n">
        <f aca="false">'[9]Lista Startowa'!C90</f>
        <v>0</v>
      </c>
      <c r="D90" s="18" t="n">
        <f aca="false">'[9]Lista Startowa'!D90</f>
        <v>0</v>
      </c>
      <c r="E90" s="19" t="n">
        <f aca="false">'[9]Lista Startowa'!E90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9]Lista Startowa'!B91</f>
        <v>0</v>
      </c>
      <c r="C91" s="18" t="n">
        <f aca="false">'[9]Lista Startowa'!C91</f>
        <v>0</v>
      </c>
      <c r="D91" s="18" t="n">
        <f aca="false">'[9]Lista Startowa'!D91</f>
        <v>0</v>
      </c>
      <c r="E91" s="19" t="n">
        <f aca="false">'[9]Lista Startowa'!E91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9]Lista Startowa'!B92</f>
        <v>0</v>
      </c>
      <c r="C92" s="18" t="n">
        <f aca="false">'[9]Lista Startowa'!C92</f>
        <v>0</v>
      </c>
      <c r="D92" s="18" t="n">
        <f aca="false">'[9]Lista Startowa'!D92</f>
        <v>0</v>
      </c>
      <c r="E92" s="19" t="n">
        <f aca="false">'[9]Lista Startowa'!E92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9]Lista Startowa'!B93</f>
        <v>0</v>
      </c>
      <c r="C93" s="18" t="n">
        <f aca="false">'[9]Lista Startowa'!C93</f>
        <v>0</v>
      </c>
      <c r="D93" s="18" t="n">
        <f aca="false">'[9]Lista Startowa'!D93</f>
        <v>0</v>
      </c>
      <c r="E93" s="19" t="n">
        <f aca="false">'[9]Lista Startowa'!E93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9]Lista Startowa'!B94</f>
        <v>0</v>
      </c>
      <c r="C94" s="18" t="n">
        <f aca="false">'[9]Lista Startowa'!C94</f>
        <v>0</v>
      </c>
      <c r="D94" s="18" t="n">
        <f aca="false">'[9]Lista Startowa'!D94</f>
        <v>0</v>
      </c>
      <c r="E94" s="19" t="n">
        <f aca="false">'[9]Lista Startowa'!E94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9]Lista Startowa'!B95</f>
        <v>0</v>
      </c>
      <c r="C95" s="18" t="n">
        <f aca="false">'[9]Lista Startowa'!C95</f>
        <v>0</v>
      </c>
      <c r="D95" s="18" t="n">
        <f aca="false">'[9]Lista Startowa'!D95</f>
        <v>0</v>
      </c>
      <c r="E95" s="19" t="n">
        <f aca="false">'[9]Lista Startowa'!E95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9]Lista Startowa'!B96</f>
        <v>0</v>
      </c>
      <c r="C96" s="18" t="n">
        <f aca="false">'[9]Lista Startowa'!C96</f>
        <v>0</v>
      </c>
      <c r="D96" s="18" t="n">
        <f aca="false">'[9]Lista Startowa'!D96</f>
        <v>0</v>
      </c>
      <c r="E96" s="19" t="n">
        <f aca="false">'[9]Lista Startowa'!E96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9]Lista Startowa'!B97</f>
        <v>0</v>
      </c>
      <c r="C97" s="18" t="n">
        <f aca="false">'[9]Lista Startowa'!C97</f>
        <v>0</v>
      </c>
      <c r="D97" s="18" t="n">
        <f aca="false">'[9]Lista Startowa'!D97</f>
        <v>0</v>
      </c>
      <c r="E97" s="19" t="n">
        <f aca="false">'[9]Lista Startowa'!E97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9]Lista Startowa'!B98</f>
        <v>0</v>
      </c>
      <c r="C98" s="18" t="n">
        <f aca="false">'[9]Lista Startowa'!C98</f>
        <v>0</v>
      </c>
      <c r="D98" s="18" t="n">
        <f aca="false">'[9]Lista Startowa'!D98</f>
        <v>0</v>
      </c>
      <c r="E98" s="19" t="n">
        <f aca="false">'[9]Lista Startowa'!E98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9]Lista Startowa'!B99</f>
        <v>0</v>
      </c>
      <c r="C99" s="18" t="n">
        <f aca="false">'[9]Lista Startowa'!C99</f>
        <v>0</v>
      </c>
      <c r="D99" s="18" t="n">
        <f aca="false">'[9]Lista Startowa'!D99</f>
        <v>0</v>
      </c>
      <c r="E99" s="19" t="n">
        <f aca="false">'[9]Lista Startowa'!E99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9]Lista Startowa'!B100</f>
        <v>0</v>
      </c>
      <c r="C100" s="18" t="n">
        <f aca="false">'[9]Lista Startowa'!C100</f>
        <v>0</v>
      </c>
      <c r="D100" s="18" t="n">
        <f aca="false">'[9]Lista Startowa'!D100</f>
        <v>0</v>
      </c>
      <c r="E100" s="19" t="n">
        <f aca="false">'[9]Lista Startowa'!E100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9]Lista Startowa'!B101</f>
        <v>0</v>
      </c>
      <c r="C101" s="18" t="n">
        <f aca="false">'[9]Lista Startowa'!C101</f>
        <v>0</v>
      </c>
      <c r="D101" s="18" t="n">
        <f aca="false">'[9]Lista Startowa'!D101</f>
        <v>0</v>
      </c>
      <c r="E101" s="19" t="n">
        <f aca="false">'[9]Lista Startowa'!E101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9]Lista Startowa'!B102</f>
        <v>0</v>
      </c>
      <c r="C102" s="18" t="n">
        <f aca="false">'[9]Lista Startowa'!C102</f>
        <v>0</v>
      </c>
      <c r="D102" s="18" t="n">
        <f aca="false">'[9]Lista Startowa'!D102</f>
        <v>0</v>
      </c>
      <c r="E102" s="19" t="n">
        <f aca="false">'[9]Lista Startowa'!E102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9]Lista Startowa'!B103</f>
        <v>0</v>
      </c>
      <c r="C103" s="18" t="n">
        <f aca="false">'[9]Lista Startowa'!C103</f>
        <v>0</v>
      </c>
      <c r="D103" s="18" t="n">
        <f aca="false">'[9]Lista Startowa'!D103</f>
        <v>0</v>
      </c>
      <c r="E103" s="19" t="n">
        <f aca="false">'[9]Lista Startowa'!E103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9]Lista Startowa'!B104</f>
        <v>0</v>
      </c>
      <c r="C104" s="18" t="n">
        <f aca="false">'[9]Lista Startowa'!C104</f>
        <v>0</v>
      </c>
      <c r="D104" s="18" t="n">
        <f aca="false">'[9]Lista Startowa'!D104</f>
        <v>0</v>
      </c>
      <c r="E104" s="19" t="n">
        <f aca="false">'[9]Lista Startowa'!E104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9]Lista Startowa'!B105</f>
        <v>0</v>
      </c>
      <c r="C105" s="18" t="n">
        <f aca="false">'[9]Lista Startowa'!C105</f>
        <v>0</v>
      </c>
      <c r="D105" s="18" t="n">
        <f aca="false">'[9]Lista Startowa'!D105</f>
        <v>0</v>
      </c>
      <c r="E105" s="19" t="n">
        <f aca="false">'[9]Lista Startowa'!E105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9]Lista Startowa'!B106</f>
        <v>0</v>
      </c>
      <c r="C106" s="18" t="n">
        <f aca="false">'[9]Lista Startowa'!C106</f>
        <v>0</v>
      </c>
      <c r="D106" s="18" t="n">
        <f aca="false">'[9]Lista Startowa'!D106</f>
        <v>0</v>
      </c>
      <c r="E106" s="19" t="n">
        <f aca="false">'[9]Lista Startowa'!E106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9]Lista Startowa'!B107</f>
        <v>0</v>
      </c>
      <c r="C107" s="18" t="n">
        <f aca="false">'[9]Lista Startowa'!C107</f>
        <v>0</v>
      </c>
      <c r="D107" s="18" t="n">
        <f aca="false">'[9]Lista Startowa'!D107</f>
        <v>0</v>
      </c>
      <c r="E107" s="19" t="n">
        <f aca="false">'[9]Lista Startowa'!E107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9" customFormat="false" ht="12.75" hidden="false" customHeight="false" outlineLevel="0" collapsed="false">
      <c r="B109" s="0" t="s">
        <v>25</v>
      </c>
      <c r="C109" s="23" t="n">
        <v>10</v>
      </c>
      <c r="G109" s="0" t="str">
        <f aca="false">'[9]Lista Startowa'!C108</f>
        <v>Sędzia Główny:</v>
      </c>
    </row>
    <row r="110" customFormat="false" ht="12.75" hidden="false" customHeight="false" outlineLevel="0" collapsed="false">
      <c r="B110" s="0" t="s">
        <v>26</v>
      </c>
      <c r="C110" s="23" t="n">
        <v>5</v>
      </c>
    </row>
    <row r="111" customFormat="false" ht="12.75" hidden="false" customHeight="false" outlineLevel="0" collapsed="false">
      <c r="B111" s="0" t="s">
        <v>27</v>
      </c>
      <c r="C111" s="23" t="n">
        <v>3</v>
      </c>
      <c r="G111" s="0" t="str">
        <f aca="false">'[9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14" activeCellId="0" sqref="B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10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10]Lista Startowa'!A2:E2</f>
        <v>Zawody Regionalne</v>
      </c>
    </row>
    <row r="3" s="3" customFormat="true" ht="22.5" hidden="false" customHeight="false" outlineLevel="0" collapsed="false">
      <c r="A3" s="2" t="str">
        <f aca="false">'[10]Lista Startowa'!A3:E3</f>
        <v>Konkurs nr 10  kl. "Kuce " Zwykły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10]Lista Startowa'!A4:E4</f>
        <v>ZBROSŁAWICE 13.02.2011</v>
      </c>
      <c r="D4" s="5" t="n">
        <v>300</v>
      </c>
      <c r="E4" s="5" t="n">
        <v>9</v>
      </c>
      <c r="F4" s="5" t="n">
        <v>10</v>
      </c>
      <c r="G4" s="6" t="n">
        <v>66</v>
      </c>
      <c r="H4" s="5" t="n">
        <v>33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10]Lista Startowa'!B7</f>
        <v>Koń</v>
      </c>
      <c r="C8" s="14" t="str">
        <f aca="false">'[10]Lista Startowa'!C7</f>
        <v>Zawodnik</v>
      </c>
      <c r="D8" s="15"/>
      <c r="E8" s="13" t="str">
        <f aca="false">'[10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tr">
        <f aca="false">'[10]Lista Startowa'!B8</f>
        <v>Pieśniaczka</v>
      </c>
      <c r="C9" s="18" t="str">
        <f aca="false">'[10]Lista Startowa'!C8</f>
        <v>Julia </v>
      </c>
      <c r="D9" s="18" t="str">
        <f aca="false">'[10]Lista Startowa'!D8</f>
        <v>Różańska</v>
      </c>
      <c r="E9" s="19" t="str">
        <f aca="false">'[10]Lista Startowa'!E8</f>
        <v>KKJK Kraków</v>
      </c>
      <c r="F9" s="20"/>
      <c r="G9" s="5" t="n">
        <v>0</v>
      </c>
      <c r="H9" s="21" t="n">
        <v>44.27</v>
      </c>
      <c r="I9" s="5" t="str">
        <f aca="false">IF($G$4-H9&lt;0,(ROUNDUP((($G$4-H9)/4),0))*-1,"0")</f>
        <v>0</v>
      </c>
      <c r="J9" s="5" t="n">
        <f aca="false">G9+I9</f>
        <v>0</v>
      </c>
    </row>
    <row r="10" customFormat="false" ht="12.75" hidden="false" customHeight="false" outlineLevel="0" collapsed="false">
      <c r="A10" s="17" t="s">
        <v>12</v>
      </c>
      <c r="B10" s="18" t="str">
        <f aca="false">'[10]Lista Startowa'!B9</f>
        <v>Lion King</v>
      </c>
      <c r="C10" s="18" t="str">
        <f aca="false">'[10]Lista Startowa'!C9</f>
        <v>Julia </v>
      </c>
      <c r="D10" s="18" t="str">
        <f aca="false">'[10]Lista Startowa'!D9</f>
        <v>Ślązak</v>
      </c>
      <c r="E10" s="19" t="str">
        <f aca="false">'[10]Lista Startowa'!E9</f>
        <v>LZJ Drama Zbrosławice</v>
      </c>
      <c r="F10" s="20"/>
      <c r="G10" s="5" t="n">
        <v>0</v>
      </c>
      <c r="H10" s="21" t="n">
        <v>45.17</v>
      </c>
      <c r="I10" s="5" t="str">
        <f aca="false">IF($G$4-H10&lt;0,(ROUNDUP((($G$4-H10)/4),0))*-1,"0")</f>
        <v>0</v>
      </c>
      <c r="J10" s="5" t="n">
        <f aca="false">G10+I10</f>
        <v>0</v>
      </c>
    </row>
    <row r="11" customFormat="false" ht="12.75" hidden="true" customHeight="false" outlineLevel="0" collapsed="false">
      <c r="A11" s="17" t="s">
        <v>14</v>
      </c>
      <c r="B11" s="18" t="str">
        <f aca="false">'[10]Lista Startowa'!B10</f>
        <v>Pieśniaczka</v>
      </c>
      <c r="C11" s="18" t="str">
        <f aca="false">'[10]Lista Startowa'!C10</f>
        <v>Julia </v>
      </c>
      <c r="D11" s="18" t="str">
        <f aca="false">'[10]Lista Startowa'!D10</f>
        <v>Różańska</v>
      </c>
      <c r="E11" s="19" t="str">
        <f aca="false">'[10]Lista Startowa'!E10</f>
        <v>KKJK Kraków</v>
      </c>
      <c r="F11" s="20"/>
      <c r="G11" s="5" t="n">
        <v>0</v>
      </c>
      <c r="H11" s="21" t="n">
        <v>45.93</v>
      </c>
      <c r="I11" s="5" t="str">
        <f aca="false">IF($G$4-H11&lt;0,(ROUNDUP((($G$4-H11)/4),0))*-1,"0")</f>
        <v>0</v>
      </c>
      <c r="J11" s="5" t="n">
        <f aca="false">G11+I11</f>
        <v>0</v>
      </c>
    </row>
    <row r="12" customFormat="false" ht="12.75" hidden="true" customHeight="false" outlineLevel="0" collapsed="false">
      <c r="A12" s="17" t="s">
        <v>15</v>
      </c>
      <c r="B12" s="18" t="str">
        <f aca="false">'[10]Lista Startowa'!B11</f>
        <v>Lion King</v>
      </c>
      <c r="C12" s="18" t="str">
        <f aca="false">'[10]Lista Startowa'!C11</f>
        <v>Julia </v>
      </c>
      <c r="D12" s="18" t="str">
        <f aca="false">'[10]Lista Startowa'!D11</f>
        <v>Ślązak</v>
      </c>
      <c r="E12" s="19" t="str">
        <f aca="false">'[10]Lista Startowa'!E11</f>
        <v>LZJ Drama Zbrosławice</v>
      </c>
      <c r="F12" s="20"/>
      <c r="G12" s="5" t="n">
        <v>0</v>
      </c>
      <c r="H12" s="21" t="n">
        <v>43.02</v>
      </c>
      <c r="I12" s="5" t="str">
        <f aca="false">IF($G$4-H12&lt;0,(ROUNDUP((($G$4-H12)/4),0))*-1,"0")</f>
        <v>0</v>
      </c>
      <c r="J12" s="5" t="n">
        <f aca="false">G12+I12</f>
        <v>0</v>
      </c>
    </row>
    <row r="13" customFormat="false" ht="12.75" hidden="true" customHeight="false" outlineLevel="0" collapsed="false">
      <c r="A13" s="17" t="s">
        <v>17</v>
      </c>
      <c r="B13" s="18" t="n">
        <f aca="false">'[10]Lista Startowa'!B12</f>
        <v>0</v>
      </c>
      <c r="C13" s="18" t="n">
        <f aca="false">'[10]Lista Startowa'!C12</f>
        <v>0</v>
      </c>
      <c r="D13" s="18" t="n">
        <f aca="false">'[10]Lista Startowa'!D12</f>
        <v>0</v>
      </c>
      <c r="E13" s="19" t="n">
        <f aca="false">'[10]Lista Startowa'!E12</f>
        <v>0</v>
      </c>
      <c r="F13" s="20"/>
      <c r="G13" s="5" t="n">
        <v>0</v>
      </c>
      <c r="H13" s="21"/>
      <c r="I13" s="5" t="str">
        <f aca="false">IF($G$4-H13&lt;0,(ROUNDUP((($G$4-H13)/4),0))*-1,"0")</f>
        <v>0</v>
      </c>
      <c r="J13" s="5" t="n">
        <f aca="false">G13+I13</f>
        <v>0</v>
      </c>
    </row>
    <row r="14" customFormat="false" ht="12.75" hidden="true" customHeight="false" outlineLevel="0" collapsed="false">
      <c r="A14" s="17" t="s">
        <v>18</v>
      </c>
      <c r="B14" s="18" t="n">
        <f aca="false">'[10]Lista Startowa'!B13</f>
        <v>0</v>
      </c>
      <c r="C14" s="18" t="n">
        <f aca="false">'[10]Lista Startowa'!C13</f>
        <v>0</v>
      </c>
      <c r="D14" s="18" t="n">
        <f aca="false">'[10]Lista Startowa'!D13</f>
        <v>0</v>
      </c>
      <c r="E14" s="19" t="n">
        <f aca="false">'[10]Lista Startowa'!E13</f>
        <v>0</v>
      </c>
      <c r="F14" s="20"/>
      <c r="G14" s="5" t="n">
        <v>0</v>
      </c>
      <c r="H14" s="21"/>
      <c r="I14" s="5" t="str">
        <f aca="false">IF($G$4-H14&lt;0,(ROUNDUP((($G$4-H14)/4),0))*-1,"0")</f>
        <v>0</v>
      </c>
      <c r="J14" s="5" t="n">
        <f aca="false">G14+I14</f>
        <v>0</v>
      </c>
    </row>
    <row r="15" customFormat="false" ht="12.75" hidden="true" customHeight="false" outlineLevel="0" collapsed="false">
      <c r="A15" s="17" t="s">
        <v>20</v>
      </c>
      <c r="B15" s="18" t="n">
        <f aca="false">'[10]Lista Startowa'!B14</f>
        <v>0</v>
      </c>
      <c r="C15" s="18" t="n">
        <f aca="false">'[10]Lista Startowa'!C14</f>
        <v>0</v>
      </c>
      <c r="D15" s="18" t="n">
        <f aca="false">'[10]Lista Startowa'!D14</f>
        <v>0</v>
      </c>
      <c r="E15" s="19" t="n">
        <f aca="false">'[10]Lista Startowa'!E14</f>
        <v>0</v>
      </c>
      <c r="F15" s="20"/>
      <c r="G15" s="5" t="n">
        <v>0</v>
      </c>
      <c r="H15" s="21"/>
      <c r="I15" s="5" t="str">
        <f aca="false">IF($G$4-H15&lt;0,(ROUNDUP((($G$4-H15)/4),0))*-1,"0")</f>
        <v>0</v>
      </c>
      <c r="J15" s="5" t="n">
        <f aca="false">G15+I15</f>
        <v>0</v>
      </c>
    </row>
    <row r="16" customFormat="false" ht="12.75" hidden="true" customHeight="false" outlineLevel="0" collapsed="false">
      <c r="A16" s="17" t="s">
        <v>21</v>
      </c>
      <c r="B16" s="18" t="n">
        <f aca="false">'[10]Lista Startowa'!B15</f>
        <v>0</v>
      </c>
      <c r="C16" s="18" t="n">
        <f aca="false">'[10]Lista Startowa'!C15</f>
        <v>0</v>
      </c>
      <c r="D16" s="18" t="n">
        <f aca="false">'[10]Lista Startowa'!D15</f>
        <v>0</v>
      </c>
      <c r="E16" s="19" t="n">
        <f aca="false">'[10]Lista Startowa'!E15</f>
        <v>0</v>
      </c>
      <c r="F16" s="20"/>
      <c r="G16" s="5" t="n">
        <v>0</v>
      </c>
      <c r="H16" s="21"/>
      <c r="I16" s="5" t="str">
        <f aca="false">IF($G$4-H16&lt;0,(ROUNDUP((($G$4-H16)/4),0))*-1,"0")</f>
        <v>0</v>
      </c>
      <c r="J16" s="5" t="n">
        <f aca="false">G16+I16</f>
        <v>0</v>
      </c>
    </row>
    <row r="17" customFormat="false" ht="12.75" hidden="true" customHeight="false" outlineLevel="0" collapsed="false">
      <c r="A17" s="17" t="s">
        <v>22</v>
      </c>
      <c r="B17" s="18" t="n">
        <f aca="false">'[10]Lista Startowa'!B16</f>
        <v>0</v>
      </c>
      <c r="C17" s="18" t="n">
        <f aca="false">'[10]Lista Startowa'!C16</f>
        <v>0</v>
      </c>
      <c r="D17" s="18" t="n">
        <f aca="false">'[10]Lista Startowa'!D16</f>
        <v>0</v>
      </c>
      <c r="E17" s="19" t="n">
        <f aca="false">'[10]Lista Startowa'!E16</f>
        <v>0</v>
      </c>
      <c r="F17" s="20"/>
      <c r="G17" s="5" t="n">
        <v>0</v>
      </c>
      <c r="H17" s="21"/>
      <c r="I17" s="5" t="str">
        <f aca="false">IF($G$4-H17&lt;0,(ROUNDUP((($G$4-H17)/4),0))*-1,"0")</f>
        <v>0</v>
      </c>
      <c r="J17" s="5" t="n">
        <f aca="false">G17+I17</f>
        <v>0</v>
      </c>
    </row>
    <row r="18" customFormat="false" ht="12.75" hidden="true" customHeight="false" outlineLevel="0" collapsed="false">
      <c r="A18" s="17" t="s">
        <v>23</v>
      </c>
      <c r="B18" s="18" t="n">
        <f aca="false">'[10]Lista Startowa'!B17</f>
        <v>0</v>
      </c>
      <c r="C18" s="18" t="n">
        <f aca="false">'[10]Lista Startowa'!C17</f>
        <v>0</v>
      </c>
      <c r="D18" s="18" t="n">
        <f aca="false">'[10]Lista Startowa'!D17</f>
        <v>0</v>
      </c>
      <c r="E18" s="19" t="n">
        <f aca="false">'[10]Lista Startowa'!E17</f>
        <v>0</v>
      </c>
      <c r="F18" s="20"/>
      <c r="G18" s="5" t="n">
        <v>0</v>
      </c>
      <c r="H18" s="21"/>
      <c r="I18" s="5" t="str">
        <f aca="false">IF($G$4-H18&lt;0,(ROUNDUP((($G$4-H18)/4),0))*-1,"0")</f>
        <v>0</v>
      </c>
      <c r="J18" s="5" t="n">
        <f aca="false">G18+I18</f>
        <v>0</v>
      </c>
    </row>
    <row r="19" customFormat="false" ht="12.75" hidden="true" customHeight="false" outlineLevel="0" collapsed="false">
      <c r="A19" s="17" t="s">
        <v>24</v>
      </c>
      <c r="B19" s="18" t="n">
        <f aca="false">'[10]Lista Startowa'!B18</f>
        <v>0</v>
      </c>
      <c r="C19" s="18" t="n">
        <f aca="false">'[10]Lista Startowa'!C18</f>
        <v>0</v>
      </c>
      <c r="D19" s="18" t="n">
        <f aca="false">'[10]Lista Startowa'!D18</f>
        <v>0</v>
      </c>
      <c r="E19" s="19" t="n">
        <f aca="false">'[10]Lista Startowa'!E18</f>
        <v>0</v>
      </c>
      <c r="F19" s="20"/>
      <c r="G19" s="5" t="n">
        <v>0</v>
      </c>
      <c r="H19" s="21"/>
      <c r="I19" s="5" t="str">
        <f aca="false">IF($G$4-H19&lt;0,(ROUNDUP((($G$4-H19)/4),0))*-1,"0")</f>
        <v>0</v>
      </c>
      <c r="J19" s="5" t="n">
        <f aca="false">G19+I19</f>
        <v>0</v>
      </c>
    </row>
    <row r="20" customFormat="false" ht="12.75" hidden="true" customHeight="false" outlineLevel="0" collapsed="false">
      <c r="A20" s="17"/>
      <c r="B20" s="18" t="n">
        <f aca="false">'[10]Lista Startowa'!B19</f>
        <v>0</v>
      </c>
      <c r="C20" s="18" t="n">
        <f aca="false">'[10]Lista Startowa'!C19</f>
        <v>0</v>
      </c>
      <c r="D20" s="18" t="n">
        <f aca="false">'[10]Lista Startowa'!D19</f>
        <v>0</v>
      </c>
      <c r="E20" s="19" t="n">
        <f aca="false">'[10]Lista Startowa'!E19</f>
        <v>0</v>
      </c>
      <c r="F20" s="20"/>
      <c r="G20" s="5" t="n">
        <v>0</v>
      </c>
      <c r="H20" s="21"/>
      <c r="I20" s="5" t="str">
        <f aca="false">IF($G$4-H20&lt;0,(ROUNDUP((($G$4-H20)/4),0))*-1,"0")</f>
        <v>0</v>
      </c>
      <c r="J20" s="5" t="n">
        <f aca="false">G20+I20</f>
        <v>0</v>
      </c>
    </row>
    <row r="21" customFormat="false" ht="12.75" hidden="true" customHeight="false" outlineLevel="0" collapsed="false">
      <c r="A21" s="18"/>
      <c r="B21" s="18" t="n">
        <f aca="false">'[10]Lista Startowa'!B20</f>
        <v>0</v>
      </c>
      <c r="C21" s="18" t="n">
        <f aca="false">'[10]Lista Startowa'!C20</f>
        <v>0</v>
      </c>
      <c r="D21" s="18" t="n">
        <f aca="false">'[10]Lista Startowa'!D20</f>
        <v>0</v>
      </c>
      <c r="E21" s="19" t="n">
        <f aca="false">'[10]Lista Startowa'!E20</f>
        <v>0</v>
      </c>
      <c r="F21" s="20"/>
      <c r="G21" s="5" t="n">
        <v>0</v>
      </c>
      <c r="H21" s="21"/>
      <c r="I21" s="5" t="str">
        <f aca="false">IF($G$4-H21&lt;0,(ROUNDUP((($G$4-H21)/4),0))*-1,"0")</f>
        <v>0</v>
      </c>
      <c r="J21" s="5" t="n">
        <f aca="false">G21+I21</f>
        <v>0</v>
      </c>
    </row>
    <row r="22" customFormat="false" ht="12.75" hidden="true" customHeight="false" outlineLevel="0" collapsed="false">
      <c r="A22" s="18"/>
      <c r="B22" s="18" t="n">
        <f aca="false">'[10]Lista Startowa'!B21</f>
        <v>0</v>
      </c>
      <c r="C22" s="18" t="n">
        <f aca="false">'[10]Lista Startowa'!C21</f>
        <v>0</v>
      </c>
      <c r="D22" s="18" t="n">
        <f aca="false">'[10]Lista Startowa'!D21</f>
        <v>0</v>
      </c>
      <c r="E22" s="19" t="n">
        <f aca="false">'[10]Lista Startowa'!E21</f>
        <v>0</v>
      </c>
      <c r="F22" s="20"/>
      <c r="G22" s="5" t="n">
        <v>0</v>
      </c>
      <c r="H22" s="21"/>
      <c r="I22" s="5" t="str">
        <f aca="false">IF($G$4-H22&lt;0,(ROUNDUP((($G$4-H22)/4),0))*-1,"0")</f>
        <v>0</v>
      </c>
      <c r="J22" s="5" t="n">
        <f aca="false">G22+I22</f>
        <v>0</v>
      </c>
    </row>
    <row r="23" customFormat="false" ht="12.75" hidden="true" customHeight="false" outlineLevel="0" collapsed="false">
      <c r="A23" s="18"/>
      <c r="B23" s="18" t="n">
        <f aca="false">'[10]Lista Startowa'!B22</f>
        <v>0</v>
      </c>
      <c r="C23" s="18" t="n">
        <f aca="false">'[10]Lista Startowa'!C22</f>
        <v>0</v>
      </c>
      <c r="D23" s="18" t="n">
        <f aca="false">'[10]Lista Startowa'!D22</f>
        <v>0</v>
      </c>
      <c r="E23" s="19" t="n">
        <f aca="false">'[10]Lista Startowa'!E22</f>
        <v>0</v>
      </c>
      <c r="F23" s="20"/>
      <c r="G23" s="5" t="n">
        <v>0</v>
      </c>
      <c r="H23" s="22"/>
      <c r="I23" s="18" t="str">
        <f aca="false">IF($G$4-H23&lt;0,(ROUNDUP((($G$4-H23)/4),0))*-1,"0")</f>
        <v>0</v>
      </c>
      <c r="J23" s="18" t="n">
        <f aca="false">G23+I23</f>
        <v>0</v>
      </c>
    </row>
    <row r="24" customFormat="false" ht="12.75" hidden="true" customHeight="false" outlineLevel="0" collapsed="false">
      <c r="A24" s="18"/>
      <c r="B24" s="18" t="n">
        <f aca="false">'[10]Lista Startowa'!B23</f>
        <v>0</v>
      </c>
      <c r="C24" s="18" t="n">
        <f aca="false">'[10]Lista Startowa'!C23</f>
        <v>0</v>
      </c>
      <c r="D24" s="18" t="n">
        <f aca="false">'[10]Lista Startowa'!D23</f>
        <v>0</v>
      </c>
      <c r="E24" s="19" t="n">
        <f aca="false">'[10]Lista Startowa'!E23</f>
        <v>0</v>
      </c>
      <c r="F24" s="20"/>
      <c r="G24" s="22"/>
      <c r="H24" s="22"/>
      <c r="I24" s="18" t="str">
        <f aca="false">IF($G$4-H24&lt;0,(ROUNDUP((($G$4-H24)/4),0))*-1,"0")</f>
        <v>0</v>
      </c>
      <c r="J24" s="18" t="n">
        <f aca="false">G24+I24</f>
        <v>0</v>
      </c>
    </row>
    <row r="25" customFormat="false" ht="12.75" hidden="true" customHeight="false" outlineLevel="0" collapsed="false">
      <c r="A25" s="18"/>
      <c r="B25" s="18" t="n">
        <f aca="false">'[10]Lista Startowa'!B24</f>
        <v>0</v>
      </c>
      <c r="C25" s="18" t="n">
        <f aca="false">'[10]Lista Startowa'!C24</f>
        <v>0</v>
      </c>
      <c r="D25" s="18" t="n">
        <f aca="false">'[10]Lista Startowa'!D24</f>
        <v>0</v>
      </c>
      <c r="E25" s="19" t="n">
        <f aca="false">'[10]Lista Startowa'!E24</f>
        <v>0</v>
      </c>
      <c r="F25" s="20"/>
      <c r="G25" s="22"/>
      <c r="H25" s="22"/>
      <c r="I25" s="18" t="str">
        <f aca="false">IF($G$4-H25&lt;0,(ROUNDUP((($G$4-H25)/4),0))*-1,"0")</f>
        <v>0</v>
      </c>
      <c r="J25" s="18" t="n">
        <f aca="false">G25+I25</f>
        <v>0</v>
      </c>
    </row>
    <row r="26" customFormat="false" ht="12.75" hidden="true" customHeight="false" outlineLevel="0" collapsed="false">
      <c r="A26" s="18"/>
      <c r="B26" s="18" t="n">
        <f aca="false">'[10]Lista Startowa'!B25</f>
        <v>0</v>
      </c>
      <c r="C26" s="18" t="n">
        <f aca="false">'[10]Lista Startowa'!C25</f>
        <v>0</v>
      </c>
      <c r="D26" s="18" t="n">
        <f aca="false">'[10]Lista Startowa'!D25</f>
        <v>0</v>
      </c>
      <c r="E26" s="19" t="n">
        <f aca="false">'[10]Lista Startowa'!E25</f>
        <v>0</v>
      </c>
      <c r="F26" s="20"/>
      <c r="G26" s="22"/>
      <c r="H26" s="22"/>
      <c r="I26" s="18" t="str">
        <f aca="false">IF($G$4-H26&lt;0,(ROUNDUP((($G$4-H26)/4),0))*-1,"0")</f>
        <v>0</v>
      </c>
      <c r="J26" s="18" t="n">
        <f aca="false">G26+I26</f>
        <v>0</v>
      </c>
    </row>
    <row r="27" customFormat="false" ht="12.75" hidden="true" customHeight="false" outlineLevel="0" collapsed="false">
      <c r="A27" s="18"/>
      <c r="B27" s="18" t="n">
        <f aca="false">'[10]Lista Startowa'!B26</f>
        <v>0</v>
      </c>
      <c r="C27" s="18" t="n">
        <f aca="false">'[10]Lista Startowa'!C26</f>
        <v>0</v>
      </c>
      <c r="D27" s="18" t="n">
        <f aca="false">'[10]Lista Startowa'!D26</f>
        <v>0</v>
      </c>
      <c r="E27" s="19" t="n">
        <f aca="false">'[10]Lista Startowa'!E26</f>
        <v>0</v>
      </c>
      <c r="F27" s="20"/>
      <c r="G27" s="22"/>
      <c r="H27" s="22"/>
      <c r="I27" s="18" t="str">
        <f aca="false">IF($G$4-H27&lt;0,(ROUNDUP((($G$4-H27)/4),0))*-1,"0")</f>
        <v>0</v>
      </c>
      <c r="J27" s="18" t="n">
        <f aca="false">G27+I27</f>
        <v>0</v>
      </c>
    </row>
    <row r="28" customFormat="false" ht="12.75" hidden="true" customHeight="false" outlineLevel="0" collapsed="false">
      <c r="A28" s="18"/>
      <c r="B28" s="18" t="n">
        <f aca="false">'[10]Lista Startowa'!B27</f>
        <v>0</v>
      </c>
      <c r="C28" s="18" t="n">
        <f aca="false">'[10]Lista Startowa'!C27</f>
        <v>0</v>
      </c>
      <c r="D28" s="18" t="n">
        <f aca="false">'[10]Lista Startowa'!D27</f>
        <v>0</v>
      </c>
      <c r="E28" s="19" t="n">
        <f aca="false">'[10]Lista Startowa'!E27</f>
        <v>0</v>
      </c>
      <c r="F28" s="20"/>
      <c r="G28" s="22"/>
      <c r="H28" s="22"/>
      <c r="I28" s="18" t="str">
        <f aca="false">IF($G$4-H28&lt;0,(ROUNDUP((($G$4-H28)/4),0))*-1,"0")</f>
        <v>0</v>
      </c>
      <c r="J28" s="18" t="n">
        <f aca="false">G28+I28</f>
        <v>0</v>
      </c>
    </row>
    <row r="29" customFormat="false" ht="12.75" hidden="true" customHeight="false" outlineLevel="0" collapsed="false">
      <c r="A29" s="18"/>
      <c r="B29" s="18" t="n">
        <f aca="false">'[10]Lista Startowa'!B28</f>
        <v>0</v>
      </c>
      <c r="C29" s="18" t="n">
        <f aca="false">'[10]Lista Startowa'!C28</f>
        <v>0</v>
      </c>
      <c r="D29" s="18" t="n">
        <f aca="false">'[10]Lista Startowa'!D28</f>
        <v>0</v>
      </c>
      <c r="E29" s="19" t="n">
        <f aca="false">'[10]Lista Startowa'!E28</f>
        <v>0</v>
      </c>
      <c r="F29" s="20"/>
      <c r="G29" s="22"/>
      <c r="H29" s="22"/>
      <c r="I29" s="18" t="str">
        <f aca="false">IF($G$4-H29&lt;0,(ROUNDUP((($G$4-H29)/4),0))*-1,"0")</f>
        <v>0</v>
      </c>
      <c r="J29" s="18" t="n">
        <f aca="false">G29+I29</f>
        <v>0</v>
      </c>
    </row>
    <row r="30" customFormat="false" ht="12.75" hidden="true" customHeight="false" outlineLevel="0" collapsed="false">
      <c r="A30" s="18"/>
      <c r="B30" s="18" t="n">
        <f aca="false">'[10]Lista Startowa'!B29</f>
        <v>0</v>
      </c>
      <c r="C30" s="18" t="n">
        <f aca="false">'[10]Lista Startowa'!C29</f>
        <v>0</v>
      </c>
      <c r="D30" s="18" t="n">
        <f aca="false">'[10]Lista Startowa'!D29</f>
        <v>0</v>
      </c>
      <c r="E30" s="19" t="n">
        <f aca="false">'[10]Lista Startowa'!E29</f>
        <v>0</v>
      </c>
      <c r="F30" s="20"/>
      <c r="G30" s="22"/>
      <c r="H30" s="22"/>
      <c r="I30" s="18" t="str">
        <f aca="false">IF($G$4-H30&lt;0,(ROUNDUP((($G$4-H30)/4),0))*-1,"0")</f>
        <v>0</v>
      </c>
      <c r="J30" s="18" t="n">
        <f aca="false">G30+I30</f>
        <v>0</v>
      </c>
    </row>
    <row r="31" customFormat="false" ht="12.75" hidden="true" customHeight="false" outlineLevel="0" collapsed="false">
      <c r="A31" s="18"/>
      <c r="B31" s="18" t="n">
        <f aca="false">'[10]Lista Startowa'!B30</f>
        <v>0</v>
      </c>
      <c r="C31" s="18" t="n">
        <f aca="false">'[10]Lista Startowa'!C30</f>
        <v>0</v>
      </c>
      <c r="D31" s="18" t="n">
        <f aca="false">'[10]Lista Startowa'!D30</f>
        <v>0</v>
      </c>
      <c r="E31" s="19" t="n">
        <f aca="false">'[10]Lista Startowa'!E30</f>
        <v>0</v>
      </c>
      <c r="F31" s="20"/>
      <c r="G31" s="22"/>
      <c r="H31" s="22"/>
      <c r="I31" s="18" t="str">
        <f aca="false">IF($G$4-H31&lt;0,(ROUNDUP((($G$4-H31)/4),0))*-1,"0")</f>
        <v>0</v>
      </c>
      <c r="J31" s="18" t="n">
        <f aca="false">G31+I31</f>
        <v>0</v>
      </c>
    </row>
    <row r="32" customFormat="false" ht="12.75" hidden="true" customHeight="false" outlineLevel="0" collapsed="false">
      <c r="A32" s="18"/>
      <c r="B32" s="18" t="n">
        <f aca="false">'[10]Lista Startowa'!B31</f>
        <v>0</v>
      </c>
      <c r="C32" s="18" t="n">
        <f aca="false">'[10]Lista Startowa'!C31</f>
        <v>0</v>
      </c>
      <c r="D32" s="18" t="n">
        <f aca="false">'[10]Lista Startowa'!D31</f>
        <v>0</v>
      </c>
      <c r="E32" s="19" t="n">
        <f aca="false">'[10]Lista Startowa'!E31</f>
        <v>0</v>
      </c>
      <c r="F32" s="20"/>
      <c r="G32" s="22"/>
      <c r="H32" s="22"/>
      <c r="I32" s="18" t="str">
        <f aca="false">IF($G$4-H32&lt;0,(ROUNDUP((($G$4-H32)/4),0))*-1,"0")</f>
        <v>0</v>
      </c>
      <c r="J32" s="18" t="n">
        <f aca="false">G32+I32</f>
        <v>0</v>
      </c>
    </row>
    <row r="33" customFormat="false" ht="12.75" hidden="true" customHeight="false" outlineLevel="0" collapsed="false">
      <c r="A33" s="18"/>
      <c r="B33" s="18" t="n">
        <f aca="false">'[10]Lista Startowa'!B32</f>
        <v>0</v>
      </c>
      <c r="C33" s="18" t="n">
        <f aca="false">'[10]Lista Startowa'!C32</f>
        <v>0</v>
      </c>
      <c r="D33" s="18" t="n">
        <f aca="false">'[10]Lista Startowa'!D32</f>
        <v>0</v>
      </c>
      <c r="E33" s="19" t="n">
        <f aca="false">'[10]Lista Startowa'!E32</f>
        <v>0</v>
      </c>
      <c r="F33" s="20"/>
      <c r="G33" s="22"/>
      <c r="H33" s="22"/>
      <c r="I33" s="18" t="str">
        <f aca="false">IF($G$4-H33&lt;0,(ROUNDUP((($G$4-H33)/4),0))*-1,"0")</f>
        <v>0</v>
      </c>
      <c r="J33" s="18" t="n">
        <f aca="false">G33+I33</f>
        <v>0</v>
      </c>
    </row>
    <row r="34" customFormat="false" ht="12.75" hidden="true" customHeight="false" outlineLevel="0" collapsed="false">
      <c r="A34" s="18"/>
      <c r="B34" s="18" t="n">
        <f aca="false">'[10]Lista Startowa'!B33</f>
        <v>0</v>
      </c>
      <c r="C34" s="18" t="n">
        <f aca="false">'[10]Lista Startowa'!C33</f>
        <v>0</v>
      </c>
      <c r="D34" s="18" t="n">
        <f aca="false">'[10]Lista Startowa'!D33</f>
        <v>0</v>
      </c>
      <c r="E34" s="19" t="n">
        <f aca="false">'[10]Lista Startowa'!E33</f>
        <v>0</v>
      </c>
      <c r="F34" s="20"/>
      <c r="G34" s="22"/>
      <c r="H34" s="22"/>
      <c r="I34" s="18" t="str">
        <f aca="false">IF($G$4-H34&lt;0,(ROUNDUP((($G$4-H34)/4),0))*-1,"0")</f>
        <v>0</v>
      </c>
      <c r="J34" s="18" t="n">
        <f aca="false">G34+I34</f>
        <v>0</v>
      </c>
    </row>
    <row r="35" customFormat="false" ht="12.75" hidden="true" customHeight="false" outlineLevel="0" collapsed="false">
      <c r="A35" s="18"/>
      <c r="B35" s="18" t="n">
        <f aca="false">'[10]Lista Startowa'!B34</f>
        <v>0</v>
      </c>
      <c r="C35" s="18" t="n">
        <f aca="false">'[10]Lista Startowa'!C34</f>
        <v>0</v>
      </c>
      <c r="D35" s="18" t="n">
        <f aca="false">'[10]Lista Startowa'!D34</f>
        <v>0</v>
      </c>
      <c r="E35" s="19" t="n">
        <f aca="false">'[10]Lista Startowa'!E34</f>
        <v>0</v>
      </c>
      <c r="F35" s="20"/>
      <c r="G35" s="22"/>
      <c r="H35" s="22"/>
      <c r="I35" s="18" t="str">
        <f aca="false">IF($G$4-H35&lt;0,(ROUNDUP((($G$4-H35)/4),0))*-1,"0")</f>
        <v>0</v>
      </c>
      <c r="J35" s="18" t="n">
        <f aca="false">G35+I35</f>
        <v>0</v>
      </c>
    </row>
    <row r="36" customFormat="false" ht="12.75" hidden="true" customHeight="false" outlineLevel="0" collapsed="false">
      <c r="A36" s="18"/>
      <c r="B36" s="18" t="n">
        <f aca="false">'[10]Lista Startowa'!B35</f>
        <v>0</v>
      </c>
      <c r="C36" s="18" t="n">
        <f aca="false">'[10]Lista Startowa'!C35</f>
        <v>0</v>
      </c>
      <c r="D36" s="18" t="n">
        <f aca="false">'[10]Lista Startowa'!D35</f>
        <v>0</v>
      </c>
      <c r="E36" s="19" t="n">
        <f aca="false">'[10]Lista Startowa'!E35</f>
        <v>0</v>
      </c>
      <c r="F36" s="20"/>
      <c r="G36" s="22"/>
      <c r="H36" s="22"/>
      <c r="I36" s="18" t="str">
        <f aca="false">IF($G$4-H36&lt;0,(ROUNDUP((($G$4-H36)/4),0))*-1,"0")</f>
        <v>0</v>
      </c>
      <c r="J36" s="18" t="n">
        <f aca="false">G36+I36</f>
        <v>0</v>
      </c>
    </row>
    <row r="37" customFormat="false" ht="12.75" hidden="true" customHeight="false" outlineLevel="0" collapsed="false">
      <c r="A37" s="18"/>
      <c r="B37" s="18" t="n">
        <f aca="false">'[10]Lista Startowa'!B36</f>
        <v>0</v>
      </c>
      <c r="C37" s="18" t="n">
        <f aca="false">'[10]Lista Startowa'!C36</f>
        <v>0</v>
      </c>
      <c r="D37" s="18" t="n">
        <f aca="false">'[10]Lista Startowa'!D36</f>
        <v>0</v>
      </c>
      <c r="E37" s="19" t="n">
        <f aca="false">'[10]Lista Startowa'!E36</f>
        <v>0</v>
      </c>
      <c r="F37" s="20"/>
      <c r="G37" s="22"/>
      <c r="H37" s="22"/>
      <c r="I37" s="18" t="str">
        <f aca="false">IF($G$4-H37&lt;0,(ROUNDUP((($G$4-H37)/4),0))*-1,"0")</f>
        <v>0</v>
      </c>
      <c r="J37" s="18" t="n">
        <f aca="false">G37+I37</f>
        <v>0</v>
      </c>
    </row>
    <row r="38" customFormat="false" ht="12.75" hidden="true" customHeight="false" outlineLevel="0" collapsed="false">
      <c r="A38" s="18"/>
      <c r="B38" s="18" t="n">
        <f aca="false">'[10]Lista Startowa'!B37</f>
        <v>0</v>
      </c>
      <c r="C38" s="18" t="n">
        <f aca="false">'[10]Lista Startowa'!C37</f>
        <v>0</v>
      </c>
      <c r="D38" s="18" t="n">
        <f aca="false">'[10]Lista Startowa'!D37</f>
        <v>0</v>
      </c>
      <c r="E38" s="19" t="n">
        <f aca="false">'[10]Lista Startowa'!E37</f>
        <v>0</v>
      </c>
      <c r="F38" s="20"/>
      <c r="G38" s="22"/>
      <c r="H38" s="22"/>
      <c r="I38" s="18" t="str">
        <f aca="false">IF($G$4-H38&lt;0,(ROUNDUP((($G$4-H38)/4),0))*-1,"0")</f>
        <v>0</v>
      </c>
      <c r="J38" s="18" t="n">
        <f aca="false">G38+I38</f>
        <v>0</v>
      </c>
    </row>
    <row r="39" customFormat="false" ht="12.75" hidden="true" customHeight="false" outlineLevel="0" collapsed="false">
      <c r="A39" s="18"/>
      <c r="B39" s="18" t="n">
        <f aca="false">'[10]Lista Startowa'!B38</f>
        <v>0</v>
      </c>
      <c r="C39" s="18" t="n">
        <f aca="false">'[10]Lista Startowa'!C38</f>
        <v>0</v>
      </c>
      <c r="D39" s="18" t="n">
        <f aca="false">'[10]Lista Startowa'!D38</f>
        <v>0</v>
      </c>
      <c r="E39" s="19" t="n">
        <f aca="false">'[10]Lista Startowa'!E38</f>
        <v>0</v>
      </c>
      <c r="F39" s="20"/>
      <c r="G39" s="22"/>
      <c r="H39" s="22"/>
      <c r="I39" s="18" t="str">
        <f aca="false">IF($G$4-H39&lt;0,(ROUNDUP((($G$4-H39)/4),0))*-1,"0")</f>
        <v>0</v>
      </c>
      <c r="J39" s="18" t="n">
        <f aca="false">G39+I39</f>
        <v>0</v>
      </c>
    </row>
    <row r="40" customFormat="false" ht="12.75" hidden="true" customHeight="false" outlineLevel="0" collapsed="false">
      <c r="A40" s="18"/>
      <c r="B40" s="18" t="n">
        <f aca="false">'[10]Lista Startowa'!B39</f>
        <v>0</v>
      </c>
      <c r="C40" s="18" t="n">
        <f aca="false">'[10]Lista Startowa'!C39</f>
        <v>0</v>
      </c>
      <c r="D40" s="18" t="n">
        <f aca="false">'[10]Lista Startowa'!D39</f>
        <v>0</v>
      </c>
      <c r="E40" s="19" t="n">
        <f aca="false">'[10]Lista Startowa'!E39</f>
        <v>0</v>
      </c>
      <c r="F40" s="20"/>
      <c r="G40" s="22"/>
      <c r="H40" s="22"/>
      <c r="I40" s="18" t="str">
        <f aca="false">IF($G$4-H40&lt;0,(ROUNDUP((($G$4-H40)/4),0))*-1,"0")</f>
        <v>0</v>
      </c>
      <c r="J40" s="18" t="n">
        <f aca="false">G40+I40</f>
        <v>0</v>
      </c>
    </row>
    <row r="41" customFormat="false" ht="12.75" hidden="true" customHeight="false" outlineLevel="0" collapsed="false">
      <c r="A41" s="18"/>
      <c r="B41" s="18" t="n">
        <f aca="false">'[10]Lista Startowa'!B40</f>
        <v>0</v>
      </c>
      <c r="C41" s="18" t="n">
        <f aca="false">'[10]Lista Startowa'!C40</f>
        <v>0</v>
      </c>
      <c r="D41" s="18" t="n">
        <f aca="false">'[10]Lista Startowa'!D40</f>
        <v>0</v>
      </c>
      <c r="E41" s="19" t="n">
        <f aca="false">'[10]Lista Startowa'!E40</f>
        <v>0</v>
      </c>
      <c r="F41" s="20"/>
      <c r="G41" s="22"/>
      <c r="H41" s="22"/>
      <c r="I41" s="18" t="str">
        <f aca="false">IF($G$4-H41&lt;0,(ROUNDUP((($G$4-H41)/4),0))*-1,"0")</f>
        <v>0</v>
      </c>
      <c r="J41" s="18" t="n">
        <f aca="false">G41+I41</f>
        <v>0</v>
      </c>
    </row>
    <row r="42" customFormat="false" ht="12.75" hidden="true" customHeight="false" outlineLevel="0" collapsed="false">
      <c r="A42" s="18"/>
      <c r="B42" s="18" t="n">
        <f aca="false">'[10]Lista Startowa'!B41</f>
        <v>0</v>
      </c>
      <c r="C42" s="18" t="n">
        <f aca="false">'[10]Lista Startowa'!C41</f>
        <v>0</v>
      </c>
      <c r="D42" s="18" t="n">
        <f aca="false">'[10]Lista Startowa'!D41</f>
        <v>0</v>
      </c>
      <c r="E42" s="19" t="n">
        <f aca="false">'[10]Lista Startowa'!E41</f>
        <v>0</v>
      </c>
      <c r="F42" s="20"/>
      <c r="G42" s="22"/>
      <c r="H42" s="22"/>
      <c r="I42" s="18" t="str">
        <f aca="false">IF($G$4-H42&lt;0,(ROUNDUP((($G$4-H42)/4),0))*-1,"0")</f>
        <v>0</v>
      </c>
      <c r="J42" s="18" t="n">
        <f aca="false">G42+I42</f>
        <v>0</v>
      </c>
    </row>
    <row r="43" customFormat="false" ht="12.75" hidden="true" customHeight="false" outlineLevel="0" collapsed="false">
      <c r="A43" s="18"/>
      <c r="B43" s="18" t="n">
        <f aca="false">'[10]Lista Startowa'!B42</f>
        <v>0</v>
      </c>
      <c r="C43" s="18" t="n">
        <f aca="false">'[10]Lista Startowa'!C42</f>
        <v>0</v>
      </c>
      <c r="D43" s="18" t="n">
        <f aca="false">'[10]Lista Startowa'!D42</f>
        <v>0</v>
      </c>
      <c r="E43" s="19" t="n">
        <f aca="false">'[10]Lista Startowa'!E42</f>
        <v>0</v>
      </c>
      <c r="F43" s="20"/>
      <c r="G43" s="22"/>
      <c r="H43" s="22"/>
      <c r="I43" s="18" t="str">
        <f aca="false">IF($G$4-H43&lt;0,(ROUNDUP((($G$4-H43)/4),0))*-1,"0")</f>
        <v>0</v>
      </c>
      <c r="J43" s="18" t="n">
        <f aca="false">G43+I43</f>
        <v>0</v>
      </c>
    </row>
    <row r="44" customFormat="false" ht="12.75" hidden="true" customHeight="false" outlineLevel="0" collapsed="false">
      <c r="A44" s="18"/>
      <c r="B44" s="18" t="n">
        <f aca="false">'[10]Lista Startowa'!B43</f>
        <v>0</v>
      </c>
      <c r="C44" s="18" t="n">
        <f aca="false">'[10]Lista Startowa'!C43</f>
        <v>0</v>
      </c>
      <c r="D44" s="18" t="n">
        <f aca="false">'[10]Lista Startowa'!D43</f>
        <v>0</v>
      </c>
      <c r="E44" s="19" t="n">
        <f aca="false">'[10]Lista Startowa'!E43</f>
        <v>0</v>
      </c>
      <c r="F44" s="20"/>
      <c r="G44" s="22"/>
      <c r="H44" s="22"/>
      <c r="I44" s="18" t="str">
        <f aca="false">IF($G$4-H44&lt;0,(ROUNDUP((($G$4-H44)/4),0))*-1,"0")</f>
        <v>0</v>
      </c>
      <c r="J44" s="18" t="n">
        <f aca="false">G44+I44</f>
        <v>0</v>
      </c>
    </row>
    <row r="45" customFormat="false" ht="12.75" hidden="true" customHeight="false" outlineLevel="0" collapsed="false">
      <c r="A45" s="18"/>
      <c r="B45" s="18" t="n">
        <f aca="false">'[10]Lista Startowa'!B44</f>
        <v>0</v>
      </c>
      <c r="C45" s="18" t="n">
        <f aca="false">'[10]Lista Startowa'!C44</f>
        <v>0</v>
      </c>
      <c r="D45" s="18" t="n">
        <f aca="false">'[10]Lista Startowa'!D44</f>
        <v>0</v>
      </c>
      <c r="E45" s="19" t="n">
        <f aca="false">'[10]Lista Startowa'!E44</f>
        <v>0</v>
      </c>
      <c r="F45" s="20"/>
      <c r="G45" s="22"/>
      <c r="H45" s="22"/>
      <c r="I45" s="18" t="str">
        <f aca="false">IF($G$4-H45&lt;0,(ROUNDUP((($G$4-H45)/4),0))*-1,"0")</f>
        <v>0</v>
      </c>
      <c r="J45" s="18" t="n">
        <f aca="false">G45+I45</f>
        <v>0</v>
      </c>
    </row>
    <row r="46" customFormat="false" ht="12.75" hidden="true" customHeight="false" outlineLevel="0" collapsed="false">
      <c r="A46" s="18"/>
      <c r="B46" s="18" t="n">
        <f aca="false">'[10]Lista Startowa'!B45</f>
        <v>0</v>
      </c>
      <c r="C46" s="18" t="n">
        <f aca="false">'[10]Lista Startowa'!C45</f>
        <v>0</v>
      </c>
      <c r="D46" s="18" t="n">
        <f aca="false">'[10]Lista Startowa'!D45</f>
        <v>0</v>
      </c>
      <c r="E46" s="19" t="n">
        <f aca="false">'[10]Lista Startowa'!E45</f>
        <v>0</v>
      </c>
      <c r="F46" s="20"/>
      <c r="G46" s="22"/>
      <c r="H46" s="22"/>
      <c r="I46" s="18" t="str">
        <f aca="false">IF($G$4-H46&lt;0,(ROUNDUP((($G$4-H46)/4),0))*-1,"0")</f>
        <v>0</v>
      </c>
      <c r="J46" s="18" t="n">
        <f aca="false">G46+I46</f>
        <v>0</v>
      </c>
    </row>
    <row r="47" customFormat="false" ht="12.75" hidden="true" customHeight="false" outlineLevel="0" collapsed="false">
      <c r="A47" s="18"/>
      <c r="B47" s="18" t="n">
        <f aca="false">'[10]Lista Startowa'!B46</f>
        <v>0</v>
      </c>
      <c r="C47" s="18" t="n">
        <f aca="false">'[10]Lista Startowa'!C46</f>
        <v>0</v>
      </c>
      <c r="D47" s="18" t="n">
        <f aca="false">'[10]Lista Startowa'!D46</f>
        <v>0</v>
      </c>
      <c r="E47" s="19" t="n">
        <f aca="false">'[10]Lista Startowa'!E46</f>
        <v>0</v>
      </c>
      <c r="F47" s="20"/>
      <c r="G47" s="22"/>
      <c r="H47" s="22"/>
      <c r="I47" s="18" t="str">
        <f aca="false">IF($G$4-H47&lt;0,(ROUNDUP((($G$4-H47)/4),0))*-1,"0")</f>
        <v>0</v>
      </c>
      <c r="J47" s="18" t="n">
        <f aca="false">G47+I47</f>
        <v>0</v>
      </c>
    </row>
    <row r="48" customFormat="false" ht="12.75" hidden="true" customHeight="false" outlineLevel="0" collapsed="false">
      <c r="A48" s="18"/>
      <c r="B48" s="18" t="n">
        <f aca="false">'[10]Lista Startowa'!B47</f>
        <v>0</v>
      </c>
      <c r="C48" s="18" t="n">
        <f aca="false">'[10]Lista Startowa'!C47</f>
        <v>0</v>
      </c>
      <c r="D48" s="18" t="n">
        <f aca="false">'[10]Lista Startowa'!D47</f>
        <v>0</v>
      </c>
      <c r="E48" s="19" t="n">
        <f aca="false">'[10]Lista Startowa'!E47</f>
        <v>0</v>
      </c>
      <c r="F48" s="20"/>
      <c r="G48" s="22"/>
      <c r="H48" s="22"/>
      <c r="I48" s="18" t="str">
        <f aca="false">IF($G$4-H48&lt;0,(ROUNDUP((($G$4-H48)/4),0))*-1,"0")</f>
        <v>0</v>
      </c>
      <c r="J48" s="18" t="n">
        <f aca="false">G48+I48</f>
        <v>0</v>
      </c>
    </row>
    <row r="49" customFormat="false" ht="12.75" hidden="true" customHeight="false" outlineLevel="0" collapsed="false">
      <c r="A49" s="18"/>
      <c r="B49" s="18" t="n">
        <f aca="false">'[10]Lista Startowa'!B48</f>
        <v>0</v>
      </c>
      <c r="C49" s="18" t="n">
        <f aca="false">'[10]Lista Startowa'!C48</f>
        <v>0</v>
      </c>
      <c r="D49" s="18" t="n">
        <f aca="false">'[10]Lista Startowa'!D48</f>
        <v>0</v>
      </c>
      <c r="E49" s="19" t="n">
        <f aca="false">'[10]Lista Startowa'!E48</f>
        <v>0</v>
      </c>
      <c r="F49" s="20"/>
      <c r="G49" s="22"/>
      <c r="H49" s="22"/>
      <c r="I49" s="18" t="str">
        <f aca="false">IF($G$4-H49&lt;0,(ROUNDUP((($G$4-H49)/4),0))*-1,"0")</f>
        <v>0</v>
      </c>
      <c r="J49" s="18" t="n">
        <f aca="false">G49+I49</f>
        <v>0</v>
      </c>
    </row>
    <row r="50" customFormat="false" ht="12.75" hidden="true" customHeight="false" outlineLevel="0" collapsed="false">
      <c r="A50" s="18"/>
      <c r="B50" s="18" t="n">
        <f aca="false">'[10]Lista Startowa'!B49</f>
        <v>0</v>
      </c>
      <c r="C50" s="18" t="n">
        <f aca="false">'[10]Lista Startowa'!C49</f>
        <v>0</v>
      </c>
      <c r="D50" s="18" t="n">
        <f aca="false">'[10]Lista Startowa'!D49</f>
        <v>0</v>
      </c>
      <c r="E50" s="19" t="n">
        <f aca="false">'[10]Lista Startowa'!E49</f>
        <v>0</v>
      </c>
      <c r="F50" s="20"/>
      <c r="G50" s="22"/>
      <c r="H50" s="22"/>
      <c r="I50" s="18" t="str">
        <f aca="false">IF($G$4-H50&lt;0,(ROUNDUP((($G$4-H50)/4),0))*-1,"0")</f>
        <v>0</v>
      </c>
      <c r="J50" s="18" t="n">
        <f aca="false">G50+I50</f>
        <v>0</v>
      </c>
    </row>
    <row r="51" customFormat="false" ht="12.75" hidden="true" customHeight="false" outlineLevel="0" collapsed="false">
      <c r="A51" s="18"/>
      <c r="B51" s="18" t="n">
        <f aca="false">'[10]Lista Startowa'!B50</f>
        <v>0</v>
      </c>
      <c r="C51" s="18" t="n">
        <f aca="false">'[10]Lista Startowa'!C50</f>
        <v>0</v>
      </c>
      <c r="D51" s="18" t="n">
        <f aca="false">'[10]Lista Startowa'!D50</f>
        <v>0</v>
      </c>
      <c r="E51" s="19" t="n">
        <f aca="false">'[10]Lista Startowa'!E50</f>
        <v>0</v>
      </c>
      <c r="F51" s="20"/>
      <c r="G51" s="22"/>
      <c r="H51" s="22"/>
      <c r="I51" s="18" t="str">
        <f aca="false">IF($G$4-H51&lt;0,(ROUNDUP((($G$4-H51)/4),0))*-1,"0")</f>
        <v>0</v>
      </c>
      <c r="J51" s="18" t="n">
        <f aca="false">G51+I51</f>
        <v>0</v>
      </c>
    </row>
    <row r="52" customFormat="false" ht="12.75" hidden="true" customHeight="false" outlineLevel="0" collapsed="false">
      <c r="A52" s="18"/>
      <c r="B52" s="18" t="n">
        <f aca="false">'[10]Lista Startowa'!B51</f>
        <v>0</v>
      </c>
      <c r="C52" s="18" t="n">
        <f aca="false">'[10]Lista Startowa'!C51</f>
        <v>0</v>
      </c>
      <c r="D52" s="18" t="n">
        <f aca="false">'[10]Lista Startowa'!D51</f>
        <v>0</v>
      </c>
      <c r="E52" s="19" t="n">
        <f aca="false">'[10]Lista Startowa'!E51</f>
        <v>0</v>
      </c>
      <c r="F52" s="20"/>
      <c r="G52" s="22"/>
      <c r="H52" s="22"/>
      <c r="I52" s="18" t="str">
        <f aca="false">IF($G$4-H52&lt;0,(ROUNDUP((($G$4-H52)/4),0))*-1,"0")</f>
        <v>0</v>
      </c>
      <c r="J52" s="18" t="n">
        <f aca="false">G52+I52</f>
        <v>0</v>
      </c>
    </row>
    <row r="53" customFormat="false" ht="12.75" hidden="true" customHeight="false" outlineLevel="0" collapsed="false">
      <c r="A53" s="18"/>
      <c r="B53" s="18" t="n">
        <f aca="false">'[10]Lista Startowa'!B52</f>
        <v>0</v>
      </c>
      <c r="C53" s="18" t="n">
        <f aca="false">'[10]Lista Startowa'!C52</f>
        <v>0</v>
      </c>
      <c r="D53" s="18" t="n">
        <f aca="false">'[10]Lista Startowa'!D52</f>
        <v>0</v>
      </c>
      <c r="E53" s="19" t="n">
        <f aca="false">'[10]Lista Startowa'!E52</f>
        <v>0</v>
      </c>
      <c r="F53" s="20"/>
      <c r="G53" s="22"/>
      <c r="H53" s="22"/>
      <c r="I53" s="18" t="str">
        <f aca="false">IF($G$4-H53&lt;0,(ROUNDUP((($G$4-H53)/4),0))*-1,"0")</f>
        <v>0</v>
      </c>
      <c r="J53" s="18" t="n">
        <f aca="false">G53+I53</f>
        <v>0</v>
      </c>
    </row>
    <row r="54" customFormat="false" ht="12.75" hidden="true" customHeight="false" outlineLevel="0" collapsed="false">
      <c r="A54" s="18"/>
      <c r="B54" s="18" t="n">
        <f aca="false">'[10]Lista Startowa'!B53</f>
        <v>0</v>
      </c>
      <c r="C54" s="18" t="n">
        <f aca="false">'[10]Lista Startowa'!C53</f>
        <v>0</v>
      </c>
      <c r="D54" s="18" t="n">
        <f aca="false">'[10]Lista Startowa'!D53</f>
        <v>0</v>
      </c>
      <c r="E54" s="19" t="n">
        <f aca="false">'[10]Lista Startowa'!E53</f>
        <v>0</v>
      </c>
      <c r="F54" s="20"/>
      <c r="G54" s="22"/>
      <c r="H54" s="22"/>
      <c r="I54" s="18" t="str">
        <f aca="false">IF($G$4-H54&lt;0,(ROUNDUP((($G$4-H54)/4),0))*-1,"0")</f>
        <v>0</v>
      </c>
      <c r="J54" s="18" t="n">
        <f aca="false">G54+I54</f>
        <v>0</v>
      </c>
    </row>
    <row r="55" customFormat="false" ht="12.75" hidden="true" customHeight="false" outlineLevel="0" collapsed="false">
      <c r="A55" s="18"/>
      <c r="B55" s="18" t="n">
        <f aca="false">'[10]Lista Startowa'!B54</f>
        <v>0</v>
      </c>
      <c r="C55" s="18" t="n">
        <f aca="false">'[10]Lista Startowa'!C54</f>
        <v>0</v>
      </c>
      <c r="D55" s="18" t="n">
        <f aca="false">'[10]Lista Startowa'!D54</f>
        <v>0</v>
      </c>
      <c r="E55" s="19" t="n">
        <f aca="false">'[10]Lista Startowa'!E54</f>
        <v>0</v>
      </c>
      <c r="F55" s="20"/>
      <c r="G55" s="22"/>
      <c r="H55" s="22"/>
      <c r="I55" s="18" t="str">
        <f aca="false">IF($G$4-H55&lt;0,(ROUNDUP((($G$4-H55)/4),0))*-1,"0")</f>
        <v>0</v>
      </c>
      <c r="J55" s="18" t="n">
        <f aca="false">G55+I55</f>
        <v>0</v>
      </c>
    </row>
    <row r="56" customFormat="false" ht="12.75" hidden="true" customHeight="false" outlineLevel="0" collapsed="false">
      <c r="A56" s="18"/>
      <c r="B56" s="18" t="n">
        <f aca="false">'[10]Lista Startowa'!B55</f>
        <v>0</v>
      </c>
      <c r="C56" s="18" t="n">
        <f aca="false">'[10]Lista Startowa'!C55</f>
        <v>0</v>
      </c>
      <c r="D56" s="18" t="n">
        <f aca="false">'[10]Lista Startowa'!D55</f>
        <v>0</v>
      </c>
      <c r="E56" s="19" t="n">
        <f aca="false">'[10]Lista Startowa'!E55</f>
        <v>0</v>
      </c>
      <c r="F56" s="20"/>
      <c r="G56" s="22"/>
      <c r="H56" s="22"/>
      <c r="I56" s="18" t="str">
        <f aca="false">IF($G$4-H56&lt;0,(ROUNDUP((($G$4-H56)/4),0))*-1,"0")</f>
        <v>0</v>
      </c>
      <c r="J56" s="18" t="n">
        <f aca="false">G56+I56</f>
        <v>0</v>
      </c>
    </row>
    <row r="57" customFormat="false" ht="12.75" hidden="true" customHeight="false" outlineLevel="0" collapsed="false">
      <c r="A57" s="18"/>
      <c r="B57" s="18" t="n">
        <f aca="false">'[10]Lista Startowa'!B56</f>
        <v>0</v>
      </c>
      <c r="C57" s="18" t="n">
        <f aca="false">'[10]Lista Startowa'!C56</f>
        <v>0</v>
      </c>
      <c r="D57" s="18" t="n">
        <f aca="false">'[10]Lista Startowa'!D56</f>
        <v>0</v>
      </c>
      <c r="E57" s="19" t="n">
        <f aca="false">'[10]Lista Startowa'!E56</f>
        <v>0</v>
      </c>
      <c r="F57" s="20"/>
      <c r="G57" s="22"/>
      <c r="H57" s="22"/>
      <c r="I57" s="18" t="str">
        <f aca="false">IF($G$4-H57&lt;0,(ROUNDUP((($G$4-H57)/4),0))*-1,"0")</f>
        <v>0</v>
      </c>
      <c r="J57" s="18" t="n">
        <f aca="false">G57+I57</f>
        <v>0</v>
      </c>
    </row>
    <row r="58" customFormat="false" ht="12.75" hidden="true" customHeight="false" outlineLevel="0" collapsed="false">
      <c r="A58" s="18"/>
      <c r="B58" s="18" t="n">
        <f aca="false">'[10]Lista Startowa'!B57</f>
        <v>0</v>
      </c>
      <c r="C58" s="18" t="n">
        <f aca="false">'[10]Lista Startowa'!C57</f>
        <v>0</v>
      </c>
      <c r="D58" s="18" t="n">
        <f aca="false">'[10]Lista Startowa'!D57</f>
        <v>0</v>
      </c>
      <c r="E58" s="19" t="n">
        <f aca="false">'[10]Lista Startowa'!E57</f>
        <v>0</v>
      </c>
      <c r="F58" s="20"/>
      <c r="G58" s="22"/>
      <c r="H58" s="22"/>
      <c r="I58" s="18" t="str">
        <f aca="false">IF($G$4-H58&lt;0,(ROUNDUP((($G$4-H58)/4),0))*-1,"0")</f>
        <v>0</v>
      </c>
      <c r="J58" s="18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10]Lista Startowa'!B58</f>
        <v>0</v>
      </c>
      <c r="C59" s="18" t="n">
        <f aca="false">'[10]Lista Startowa'!C58</f>
        <v>0</v>
      </c>
      <c r="D59" s="18" t="n">
        <f aca="false">'[10]Lista Startowa'!D58</f>
        <v>0</v>
      </c>
      <c r="E59" s="19" t="n">
        <f aca="false">'[10]Lista Startowa'!E58</f>
        <v>0</v>
      </c>
      <c r="F59" s="20"/>
      <c r="G59" s="22"/>
      <c r="H59" s="22"/>
      <c r="I59" s="18" t="str">
        <f aca="false">IF($G$4-H59&lt;0,(ROUNDUP((($G$4-H59)/4),0))*-1,"0")</f>
        <v>0</v>
      </c>
      <c r="J59" s="18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10]Lista Startowa'!B59</f>
        <v>0</v>
      </c>
      <c r="C60" s="18" t="n">
        <f aca="false">'[10]Lista Startowa'!C59</f>
        <v>0</v>
      </c>
      <c r="D60" s="18" t="n">
        <f aca="false">'[10]Lista Startowa'!D59</f>
        <v>0</v>
      </c>
      <c r="E60" s="19" t="n">
        <f aca="false">'[10]Lista Startowa'!E59</f>
        <v>0</v>
      </c>
      <c r="F60" s="20"/>
      <c r="G60" s="22"/>
      <c r="H60" s="22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10]Lista Startowa'!B60</f>
        <v>0</v>
      </c>
      <c r="C61" s="18" t="n">
        <f aca="false">'[10]Lista Startowa'!C60</f>
        <v>0</v>
      </c>
      <c r="D61" s="18" t="n">
        <f aca="false">'[10]Lista Startowa'!D60</f>
        <v>0</v>
      </c>
      <c r="E61" s="19" t="n">
        <f aca="false">'[10]Lista Startowa'!E60</f>
        <v>0</v>
      </c>
      <c r="F61" s="20"/>
      <c r="G61" s="22"/>
      <c r="H61" s="22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10]Lista Startowa'!B61</f>
        <v>0</v>
      </c>
      <c r="C62" s="18" t="n">
        <f aca="false">'[10]Lista Startowa'!C61</f>
        <v>0</v>
      </c>
      <c r="D62" s="18" t="n">
        <f aca="false">'[10]Lista Startowa'!D61</f>
        <v>0</v>
      </c>
      <c r="E62" s="19" t="n">
        <f aca="false">'[10]Lista Startowa'!E61</f>
        <v>0</v>
      </c>
      <c r="F62" s="20"/>
      <c r="G62" s="22"/>
      <c r="H62" s="22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10]Lista Startowa'!B62</f>
        <v>0</v>
      </c>
      <c r="C63" s="18" t="n">
        <f aca="false">'[10]Lista Startowa'!C62</f>
        <v>0</v>
      </c>
      <c r="D63" s="18" t="n">
        <f aca="false">'[10]Lista Startowa'!D62</f>
        <v>0</v>
      </c>
      <c r="E63" s="19" t="n">
        <f aca="false">'[10]Lista Startowa'!E62</f>
        <v>0</v>
      </c>
      <c r="F63" s="20"/>
      <c r="G63" s="22"/>
      <c r="H63" s="22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10]Lista Startowa'!B63</f>
        <v>0</v>
      </c>
      <c r="C64" s="18" t="n">
        <f aca="false">'[10]Lista Startowa'!C63</f>
        <v>0</v>
      </c>
      <c r="D64" s="18" t="n">
        <f aca="false">'[10]Lista Startowa'!D63</f>
        <v>0</v>
      </c>
      <c r="E64" s="19" t="n">
        <f aca="false">'[10]Lista Startowa'!E63</f>
        <v>0</v>
      </c>
      <c r="F64" s="20"/>
      <c r="G64" s="22"/>
      <c r="H64" s="22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10]Lista Startowa'!B64</f>
        <v>0</v>
      </c>
      <c r="C65" s="18" t="n">
        <f aca="false">'[10]Lista Startowa'!C64</f>
        <v>0</v>
      </c>
      <c r="D65" s="18" t="n">
        <f aca="false">'[10]Lista Startowa'!D64</f>
        <v>0</v>
      </c>
      <c r="E65" s="19" t="n">
        <f aca="false">'[10]Lista Startowa'!E64</f>
        <v>0</v>
      </c>
      <c r="F65" s="20"/>
      <c r="G65" s="22"/>
      <c r="H65" s="22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10]Lista Startowa'!B65</f>
        <v>0</v>
      </c>
      <c r="C66" s="18" t="n">
        <f aca="false">'[10]Lista Startowa'!C65</f>
        <v>0</v>
      </c>
      <c r="D66" s="18" t="n">
        <f aca="false">'[10]Lista Startowa'!D65</f>
        <v>0</v>
      </c>
      <c r="E66" s="19" t="n">
        <f aca="false">'[10]Lista Startowa'!E65</f>
        <v>0</v>
      </c>
      <c r="F66" s="20"/>
      <c r="G66" s="22"/>
      <c r="H66" s="22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10]Lista Startowa'!B66</f>
        <v>0</v>
      </c>
      <c r="C67" s="18" t="n">
        <f aca="false">'[10]Lista Startowa'!C66</f>
        <v>0</v>
      </c>
      <c r="D67" s="18" t="n">
        <f aca="false">'[10]Lista Startowa'!D66</f>
        <v>0</v>
      </c>
      <c r="E67" s="19" t="n">
        <f aca="false">'[10]Lista Startowa'!E66</f>
        <v>0</v>
      </c>
      <c r="F67" s="20"/>
      <c r="G67" s="22"/>
      <c r="H67" s="22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10]Lista Startowa'!B67</f>
        <v>0</v>
      </c>
      <c r="C68" s="18" t="n">
        <f aca="false">'[10]Lista Startowa'!C67</f>
        <v>0</v>
      </c>
      <c r="D68" s="18" t="n">
        <f aca="false">'[10]Lista Startowa'!D67</f>
        <v>0</v>
      </c>
      <c r="E68" s="19" t="n">
        <f aca="false">'[10]Lista Startowa'!E67</f>
        <v>0</v>
      </c>
      <c r="F68" s="20"/>
      <c r="G68" s="22"/>
      <c r="H68" s="22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10]Lista Startowa'!B68</f>
        <v>0</v>
      </c>
      <c r="C69" s="18" t="n">
        <f aca="false">'[10]Lista Startowa'!C68</f>
        <v>0</v>
      </c>
      <c r="D69" s="18" t="n">
        <f aca="false">'[10]Lista Startowa'!D68</f>
        <v>0</v>
      </c>
      <c r="E69" s="19" t="n">
        <f aca="false">'[10]Lista Startowa'!E68</f>
        <v>0</v>
      </c>
      <c r="F69" s="20"/>
      <c r="G69" s="22"/>
      <c r="H69" s="22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10]Lista Startowa'!B69</f>
        <v>0</v>
      </c>
      <c r="C70" s="18" t="n">
        <f aca="false">'[10]Lista Startowa'!C69</f>
        <v>0</v>
      </c>
      <c r="D70" s="18" t="n">
        <f aca="false">'[10]Lista Startowa'!D69</f>
        <v>0</v>
      </c>
      <c r="E70" s="19" t="n">
        <f aca="false">'[10]Lista Startowa'!E69</f>
        <v>0</v>
      </c>
      <c r="F70" s="20"/>
      <c r="G70" s="22"/>
      <c r="H70" s="22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10]Lista Startowa'!B70</f>
        <v>0</v>
      </c>
      <c r="C71" s="18" t="n">
        <f aca="false">'[10]Lista Startowa'!C70</f>
        <v>0</v>
      </c>
      <c r="D71" s="18" t="n">
        <f aca="false">'[10]Lista Startowa'!D70</f>
        <v>0</v>
      </c>
      <c r="E71" s="19" t="n">
        <f aca="false">'[10]Lista Startowa'!E70</f>
        <v>0</v>
      </c>
      <c r="F71" s="20"/>
      <c r="G71" s="22"/>
      <c r="H71" s="22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10]Lista Startowa'!B71</f>
        <v>0</v>
      </c>
      <c r="C72" s="18" t="n">
        <f aca="false">'[10]Lista Startowa'!C71</f>
        <v>0</v>
      </c>
      <c r="D72" s="18" t="n">
        <f aca="false">'[10]Lista Startowa'!D71</f>
        <v>0</v>
      </c>
      <c r="E72" s="19" t="n">
        <f aca="false">'[10]Lista Startowa'!E71</f>
        <v>0</v>
      </c>
      <c r="F72" s="20"/>
      <c r="G72" s="22"/>
      <c r="H72" s="22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10]Lista Startowa'!B72</f>
        <v>0</v>
      </c>
      <c r="C73" s="18" t="n">
        <f aca="false">'[10]Lista Startowa'!C72</f>
        <v>0</v>
      </c>
      <c r="D73" s="18" t="n">
        <f aca="false">'[10]Lista Startowa'!D72</f>
        <v>0</v>
      </c>
      <c r="E73" s="19" t="n">
        <f aca="false">'[10]Lista Startowa'!E72</f>
        <v>0</v>
      </c>
      <c r="F73" s="20"/>
      <c r="G73" s="22"/>
      <c r="H73" s="22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10]Lista Startowa'!B73</f>
        <v>0</v>
      </c>
      <c r="C74" s="18" t="n">
        <f aca="false">'[10]Lista Startowa'!C73</f>
        <v>0</v>
      </c>
      <c r="D74" s="18" t="n">
        <f aca="false">'[10]Lista Startowa'!D73</f>
        <v>0</v>
      </c>
      <c r="E74" s="19" t="n">
        <f aca="false">'[10]Lista Startowa'!E73</f>
        <v>0</v>
      </c>
      <c r="F74" s="20"/>
      <c r="G74" s="22"/>
      <c r="H74" s="22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10]Lista Startowa'!B74</f>
        <v>0</v>
      </c>
      <c r="C75" s="18" t="n">
        <f aca="false">'[10]Lista Startowa'!C74</f>
        <v>0</v>
      </c>
      <c r="D75" s="18" t="n">
        <f aca="false">'[10]Lista Startowa'!D74</f>
        <v>0</v>
      </c>
      <c r="E75" s="19" t="n">
        <f aca="false">'[10]Lista Startowa'!E74</f>
        <v>0</v>
      </c>
      <c r="F75" s="20"/>
      <c r="G75" s="22"/>
      <c r="H75" s="22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10]Lista Startowa'!B75</f>
        <v>0</v>
      </c>
      <c r="C76" s="18" t="n">
        <f aca="false">'[10]Lista Startowa'!C75</f>
        <v>0</v>
      </c>
      <c r="D76" s="18" t="n">
        <f aca="false">'[10]Lista Startowa'!D75</f>
        <v>0</v>
      </c>
      <c r="E76" s="19" t="n">
        <f aca="false">'[10]Lista Startowa'!E75</f>
        <v>0</v>
      </c>
      <c r="F76" s="20"/>
      <c r="G76" s="22"/>
      <c r="H76" s="22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10]Lista Startowa'!B76</f>
        <v>0</v>
      </c>
      <c r="C77" s="18" t="n">
        <f aca="false">'[10]Lista Startowa'!C76</f>
        <v>0</v>
      </c>
      <c r="D77" s="18" t="n">
        <f aca="false">'[10]Lista Startowa'!D76</f>
        <v>0</v>
      </c>
      <c r="E77" s="19" t="n">
        <f aca="false">'[10]Lista Startowa'!E76</f>
        <v>0</v>
      </c>
      <c r="F77" s="20"/>
      <c r="G77" s="22"/>
      <c r="H77" s="22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10]Lista Startowa'!B77</f>
        <v>0</v>
      </c>
      <c r="C78" s="18" t="n">
        <f aca="false">'[10]Lista Startowa'!C77</f>
        <v>0</v>
      </c>
      <c r="D78" s="18" t="n">
        <f aca="false">'[10]Lista Startowa'!D77</f>
        <v>0</v>
      </c>
      <c r="E78" s="19" t="n">
        <f aca="false">'[10]Lista Startowa'!E77</f>
        <v>0</v>
      </c>
      <c r="F78" s="20"/>
      <c r="G78" s="22"/>
      <c r="H78" s="22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10]Lista Startowa'!B78</f>
        <v>0</v>
      </c>
      <c r="C79" s="18" t="n">
        <f aca="false">'[10]Lista Startowa'!C78</f>
        <v>0</v>
      </c>
      <c r="D79" s="18" t="n">
        <f aca="false">'[10]Lista Startowa'!D78</f>
        <v>0</v>
      </c>
      <c r="E79" s="19" t="n">
        <f aca="false">'[10]Lista Startowa'!E78</f>
        <v>0</v>
      </c>
      <c r="F79" s="20"/>
      <c r="G79" s="22"/>
      <c r="H79" s="22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10]Lista Startowa'!B79</f>
        <v>0</v>
      </c>
      <c r="C80" s="18" t="n">
        <f aca="false">'[10]Lista Startowa'!C79</f>
        <v>0</v>
      </c>
      <c r="D80" s="18" t="n">
        <f aca="false">'[10]Lista Startowa'!D79</f>
        <v>0</v>
      </c>
      <c r="E80" s="19" t="n">
        <f aca="false">'[10]Lista Startowa'!E79</f>
        <v>0</v>
      </c>
      <c r="F80" s="20"/>
      <c r="G80" s="22"/>
      <c r="H80" s="22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10]Lista Startowa'!B80</f>
        <v>0</v>
      </c>
      <c r="C81" s="18" t="n">
        <f aca="false">'[10]Lista Startowa'!C80</f>
        <v>0</v>
      </c>
      <c r="D81" s="18" t="n">
        <f aca="false">'[10]Lista Startowa'!D80</f>
        <v>0</v>
      </c>
      <c r="E81" s="19" t="n">
        <f aca="false">'[10]Lista Startowa'!E80</f>
        <v>0</v>
      </c>
      <c r="F81" s="20"/>
      <c r="G81" s="22"/>
      <c r="H81" s="22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10]Lista Startowa'!B81</f>
        <v>0</v>
      </c>
      <c r="C82" s="18" t="n">
        <f aca="false">'[10]Lista Startowa'!C81</f>
        <v>0</v>
      </c>
      <c r="D82" s="18" t="n">
        <f aca="false">'[10]Lista Startowa'!D81</f>
        <v>0</v>
      </c>
      <c r="E82" s="19" t="n">
        <f aca="false">'[10]Lista Startowa'!E81</f>
        <v>0</v>
      </c>
      <c r="F82" s="20"/>
      <c r="G82" s="22"/>
      <c r="H82" s="22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10]Lista Startowa'!B82</f>
        <v>0</v>
      </c>
      <c r="C83" s="18" t="n">
        <f aca="false">'[10]Lista Startowa'!C82</f>
        <v>0</v>
      </c>
      <c r="D83" s="18" t="n">
        <f aca="false">'[10]Lista Startowa'!D82</f>
        <v>0</v>
      </c>
      <c r="E83" s="19" t="n">
        <f aca="false">'[10]Lista Startowa'!E82</f>
        <v>0</v>
      </c>
      <c r="F83" s="20"/>
      <c r="G83" s="22"/>
      <c r="H83" s="22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10]Lista Startowa'!B83</f>
        <v>0</v>
      </c>
      <c r="C84" s="18" t="n">
        <f aca="false">'[10]Lista Startowa'!C83</f>
        <v>0</v>
      </c>
      <c r="D84" s="18" t="n">
        <f aca="false">'[10]Lista Startowa'!D83</f>
        <v>0</v>
      </c>
      <c r="E84" s="19" t="n">
        <f aca="false">'[10]Lista Startowa'!E83</f>
        <v>0</v>
      </c>
      <c r="F84" s="20"/>
      <c r="G84" s="22"/>
      <c r="H84" s="22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10]Lista Startowa'!B84</f>
        <v>0</v>
      </c>
      <c r="C85" s="18" t="n">
        <f aca="false">'[10]Lista Startowa'!C84</f>
        <v>0</v>
      </c>
      <c r="D85" s="18" t="n">
        <f aca="false">'[10]Lista Startowa'!D84</f>
        <v>0</v>
      </c>
      <c r="E85" s="19" t="n">
        <f aca="false">'[10]Lista Startowa'!E84</f>
        <v>0</v>
      </c>
      <c r="F85" s="20"/>
      <c r="G85" s="22"/>
      <c r="H85" s="22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10]Lista Startowa'!B85</f>
        <v>0</v>
      </c>
      <c r="C86" s="18" t="n">
        <f aca="false">'[10]Lista Startowa'!C85</f>
        <v>0</v>
      </c>
      <c r="D86" s="18" t="n">
        <f aca="false">'[10]Lista Startowa'!D85</f>
        <v>0</v>
      </c>
      <c r="E86" s="19" t="n">
        <f aca="false">'[10]Lista Startowa'!E85</f>
        <v>0</v>
      </c>
      <c r="F86" s="20"/>
      <c r="G86" s="22"/>
      <c r="H86" s="22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10]Lista Startowa'!B86</f>
        <v>0</v>
      </c>
      <c r="C87" s="18" t="n">
        <f aca="false">'[10]Lista Startowa'!C86</f>
        <v>0</v>
      </c>
      <c r="D87" s="18" t="n">
        <f aca="false">'[10]Lista Startowa'!D86</f>
        <v>0</v>
      </c>
      <c r="E87" s="19" t="n">
        <f aca="false">'[10]Lista Startowa'!E86</f>
        <v>0</v>
      </c>
      <c r="F87" s="20"/>
      <c r="G87" s="22"/>
      <c r="H87" s="22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10]Lista Startowa'!B87</f>
        <v>0</v>
      </c>
      <c r="C88" s="18" t="n">
        <f aca="false">'[10]Lista Startowa'!C87</f>
        <v>0</v>
      </c>
      <c r="D88" s="18" t="n">
        <f aca="false">'[10]Lista Startowa'!D87</f>
        <v>0</v>
      </c>
      <c r="E88" s="19" t="n">
        <f aca="false">'[10]Lista Startowa'!E87</f>
        <v>0</v>
      </c>
      <c r="F88" s="20"/>
      <c r="G88" s="22"/>
      <c r="H88" s="22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10]Lista Startowa'!B88</f>
        <v>0</v>
      </c>
      <c r="C89" s="18" t="n">
        <f aca="false">'[10]Lista Startowa'!C88</f>
        <v>0</v>
      </c>
      <c r="D89" s="18" t="n">
        <f aca="false">'[10]Lista Startowa'!D88</f>
        <v>0</v>
      </c>
      <c r="E89" s="19" t="n">
        <f aca="false">'[10]Lista Startowa'!E88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10]Lista Startowa'!B89</f>
        <v>0</v>
      </c>
      <c r="C90" s="18" t="n">
        <f aca="false">'[10]Lista Startowa'!C89</f>
        <v>0</v>
      </c>
      <c r="D90" s="18" t="n">
        <f aca="false">'[10]Lista Startowa'!D89</f>
        <v>0</v>
      </c>
      <c r="E90" s="19" t="n">
        <f aca="false">'[10]Lista Startowa'!E89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10]Lista Startowa'!B90</f>
        <v>0</v>
      </c>
      <c r="C91" s="18" t="n">
        <f aca="false">'[10]Lista Startowa'!C90</f>
        <v>0</v>
      </c>
      <c r="D91" s="18" t="n">
        <f aca="false">'[10]Lista Startowa'!D90</f>
        <v>0</v>
      </c>
      <c r="E91" s="19" t="n">
        <f aca="false">'[10]Lista Startowa'!E90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10]Lista Startowa'!B91</f>
        <v>0</v>
      </c>
      <c r="C92" s="18" t="n">
        <f aca="false">'[10]Lista Startowa'!C91</f>
        <v>0</v>
      </c>
      <c r="D92" s="18" t="n">
        <f aca="false">'[10]Lista Startowa'!D91</f>
        <v>0</v>
      </c>
      <c r="E92" s="19" t="n">
        <f aca="false">'[10]Lista Startowa'!E91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10]Lista Startowa'!B92</f>
        <v>0</v>
      </c>
      <c r="C93" s="18" t="n">
        <f aca="false">'[10]Lista Startowa'!C92</f>
        <v>0</v>
      </c>
      <c r="D93" s="18" t="n">
        <f aca="false">'[10]Lista Startowa'!D92</f>
        <v>0</v>
      </c>
      <c r="E93" s="19" t="n">
        <f aca="false">'[10]Lista Startowa'!E92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10]Lista Startowa'!B93</f>
        <v>0</v>
      </c>
      <c r="C94" s="18" t="n">
        <f aca="false">'[10]Lista Startowa'!C93</f>
        <v>0</v>
      </c>
      <c r="D94" s="18" t="n">
        <f aca="false">'[10]Lista Startowa'!D93</f>
        <v>0</v>
      </c>
      <c r="E94" s="19" t="n">
        <f aca="false">'[10]Lista Startowa'!E93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10]Lista Startowa'!B94</f>
        <v>0</v>
      </c>
      <c r="C95" s="18" t="n">
        <f aca="false">'[10]Lista Startowa'!C94</f>
        <v>0</v>
      </c>
      <c r="D95" s="18" t="n">
        <f aca="false">'[10]Lista Startowa'!D94</f>
        <v>0</v>
      </c>
      <c r="E95" s="19" t="n">
        <f aca="false">'[10]Lista Startowa'!E94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10]Lista Startowa'!B95</f>
        <v>0</v>
      </c>
      <c r="C96" s="18" t="n">
        <f aca="false">'[10]Lista Startowa'!C95</f>
        <v>0</v>
      </c>
      <c r="D96" s="18" t="n">
        <f aca="false">'[10]Lista Startowa'!D95</f>
        <v>0</v>
      </c>
      <c r="E96" s="19" t="n">
        <f aca="false">'[10]Lista Startowa'!E95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10]Lista Startowa'!B96</f>
        <v>0</v>
      </c>
      <c r="C97" s="18" t="n">
        <f aca="false">'[10]Lista Startowa'!C96</f>
        <v>0</v>
      </c>
      <c r="D97" s="18" t="n">
        <f aca="false">'[10]Lista Startowa'!D96</f>
        <v>0</v>
      </c>
      <c r="E97" s="19" t="n">
        <f aca="false">'[10]Lista Startowa'!E96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10]Lista Startowa'!B97</f>
        <v>0</v>
      </c>
      <c r="C98" s="18" t="n">
        <f aca="false">'[10]Lista Startowa'!C97</f>
        <v>0</v>
      </c>
      <c r="D98" s="18" t="n">
        <f aca="false">'[10]Lista Startowa'!D97</f>
        <v>0</v>
      </c>
      <c r="E98" s="19" t="n">
        <f aca="false">'[10]Lista Startowa'!E97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10]Lista Startowa'!B98</f>
        <v>0</v>
      </c>
      <c r="C99" s="18" t="n">
        <f aca="false">'[10]Lista Startowa'!C98</f>
        <v>0</v>
      </c>
      <c r="D99" s="18" t="n">
        <f aca="false">'[10]Lista Startowa'!D98</f>
        <v>0</v>
      </c>
      <c r="E99" s="19" t="n">
        <f aca="false">'[10]Lista Startowa'!E98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10]Lista Startowa'!B99</f>
        <v>0</v>
      </c>
      <c r="C100" s="18" t="n">
        <f aca="false">'[10]Lista Startowa'!C99</f>
        <v>0</v>
      </c>
      <c r="D100" s="18" t="n">
        <f aca="false">'[10]Lista Startowa'!D99</f>
        <v>0</v>
      </c>
      <c r="E100" s="19" t="n">
        <f aca="false">'[10]Lista Startowa'!E99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10]Lista Startowa'!B100</f>
        <v>0</v>
      </c>
      <c r="C101" s="18" t="n">
        <f aca="false">'[10]Lista Startowa'!C100</f>
        <v>0</v>
      </c>
      <c r="D101" s="18" t="n">
        <f aca="false">'[10]Lista Startowa'!D100</f>
        <v>0</v>
      </c>
      <c r="E101" s="19" t="n">
        <f aca="false">'[10]Lista Startowa'!E100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10]Lista Startowa'!B101</f>
        <v>0</v>
      </c>
      <c r="C102" s="18" t="n">
        <f aca="false">'[10]Lista Startowa'!C101</f>
        <v>0</v>
      </c>
      <c r="D102" s="18" t="n">
        <f aca="false">'[10]Lista Startowa'!D101</f>
        <v>0</v>
      </c>
      <c r="E102" s="19" t="n">
        <f aca="false">'[10]Lista Startowa'!E101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10]Lista Startowa'!B102</f>
        <v>0</v>
      </c>
      <c r="C103" s="18" t="n">
        <f aca="false">'[10]Lista Startowa'!C102</f>
        <v>0</v>
      </c>
      <c r="D103" s="18" t="n">
        <f aca="false">'[10]Lista Startowa'!D102</f>
        <v>0</v>
      </c>
      <c r="E103" s="19" t="n">
        <f aca="false">'[10]Lista Startowa'!E102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10]Lista Startowa'!B103</f>
        <v>0</v>
      </c>
      <c r="C104" s="18" t="n">
        <f aca="false">'[10]Lista Startowa'!C103</f>
        <v>0</v>
      </c>
      <c r="D104" s="18" t="n">
        <f aca="false">'[10]Lista Startowa'!D103</f>
        <v>0</v>
      </c>
      <c r="E104" s="19" t="n">
        <f aca="false">'[10]Lista Startowa'!E103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10]Lista Startowa'!B104</f>
        <v>0</v>
      </c>
      <c r="C105" s="18" t="n">
        <f aca="false">'[10]Lista Startowa'!C104</f>
        <v>0</v>
      </c>
      <c r="D105" s="18" t="n">
        <f aca="false">'[10]Lista Startowa'!D104</f>
        <v>0</v>
      </c>
      <c r="E105" s="19" t="n">
        <f aca="false">'[10]Lista Startowa'!E104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10]Lista Startowa'!B105</f>
        <v>0</v>
      </c>
      <c r="C106" s="18" t="n">
        <f aca="false">'[10]Lista Startowa'!C105</f>
        <v>0</v>
      </c>
      <c r="D106" s="18" t="n">
        <f aca="false">'[10]Lista Startowa'!D105</f>
        <v>0</v>
      </c>
      <c r="E106" s="19" t="n">
        <f aca="false">'[10]Lista Startowa'!E105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10]Lista Startowa'!B106</f>
        <v>0</v>
      </c>
      <c r="C107" s="18" t="n">
        <f aca="false">'[10]Lista Startowa'!C106</f>
        <v>0</v>
      </c>
      <c r="D107" s="18" t="n">
        <f aca="false">'[10]Lista Startowa'!D106</f>
        <v>0</v>
      </c>
      <c r="E107" s="19" t="n">
        <f aca="false">'[10]Lista Startowa'!E106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8" customFormat="false" ht="12.75" hidden="true" customHeight="false" outlineLevel="0" collapsed="false">
      <c r="A108" s="18"/>
      <c r="B108" s="18" t="n">
        <f aca="false">'[10]Lista Startowa'!B107</f>
        <v>0</v>
      </c>
      <c r="C108" s="18" t="n">
        <f aca="false">'[10]Lista Startowa'!C107</f>
        <v>0</v>
      </c>
      <c r="D108" s="18" t="n">
        <f aca="false">'[10]Lista Startowa'!D107</f>
        <v>0</v>
      </c>
      <c r="E108" s="19" t="n">
        <f aca="false">'[10]Lista Startowa'!E107</f>
        <v>0</v>
      </c>
      <c r="F108" s="20"/>
      <c r="G108" s="22"/>
      <c r="H108" s="22"/>
      <c r="I108" s="18" t="str">
        <f aca="false">IF($G$4-H108&lt;0,(ROUNDUP((($G$4-H108)/4),0))*-1,"0")</f>
        <v>0</v>
      </c>
      <c r="J108" s="18" t="n">
        <f aca="false">G108+I108</f>
        <v>0</v>
      </c>
    </row>
    <row r="110" customFormat="false" ht="12.75" hidden="false" customHeight="false" outlineLevel="0" collapsed="false">
      <c r="B110" s="0" t="s">
        <v>25</v>
      </c>
      <c r="C110" s="23" t="n">
        <v>2</v>
      </c>
      <c r="G110" s="0" t="str">
        <f aca="false">'[10]Lista Startowa'!C108</f>
        <v>Sędzia Główny:</v>
      </c>
    </row>
    <row r="111" customFormat="false" ht="12.75" hidden="false" customHeight="false" outlineLevel="0" collapsed="false">
      <c r="B111" s="0" t="s">
        <v>26</v>
      </c>
      <c r="C111" s="23" t="n">
        <v>2</v>
      </c>
    </row>
    <row r="112" customFormat="false" ht="12.75" hidden="false" customHeight="false" outlineLevel="0" collapsed="false">
      <c r="B112" s="0" t="s">
        <v>27</v>
      </c>
      <c r="C112" s="23" t="n">
        <v>2</v>
      </c>
      <c r="G112" s="0" t="str">
        <f aca="false">'[10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E112" activeCellId="0" sqref="E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true" outlineLevel="0" max="11" min="11" style="0" width="3.85"/>
  </cols>
  <sheetData>
    <row r="1" customFormat="false" ht="12.75" hidden="false" customHeight="false" outlineLevel="0" collapsed="false">
      <c r="A1" s="1" t="str">
        <f aca="false">'[11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11]Lista Startowa'!A2:E2</f>
        <v>Zawody Regionalne</v>
      </c>
    </row>
    <row r="3" s="3" customFormat="true" ht="22.5" hidden="false" customHeight="false" outlineLevel="0" collapsed="false">
      <c r="A3" s="2" t="str">
        <f aca="false">'[11]Lista Startowa'!A3:E3</f>
        <v>Konkurs nr 12  kl. "LL " dokład.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11]Lista Startowa'!A4:E4</f>
        <v>ZBROSŁAWICE 13.02.2011</v>
      </c>
      <c r="D4" s="5" t="n">
        <v>325</v>
      </c>
      <c r="E4" s="5" t="n">
        <v>9</v>
      </c>
      <c r="F4" s="5" t="n">
        <v>10</v>
      </c>
      <c r="G4" s="6" t="n">
        <v>61</v>
      </c>
      <c r="H4" s="5" t="n">
        <v>33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11]Lista Startowa'!B7</f>
        <v>Koń</v>
      </c>
      <c r="C8" s="14" t="str">
        <f aca="false">'[11]Lista Startowa'!C7</f>
        <v>Zawodnik</v>
      </c>
      <c r="D8" s="15"/>
      <c r="E8" s="13" t="str">
        <f aca="false">'[11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tr">
        <f aca="false">'[11]Lista Startowa'!B10</f>
        <v>Dominanta</v>
      </c>
      <c r="C9" s="18" t="str">
        <f aca="false">'[11]Lista Startowa'!C10</f>
        <v>Małgorzata</v>
      </c>
      <c r="D9" s="18" t="str">
        <f aca="false">'[11]Lista Startowa'!D10</f>
        <v>Bendkowska</v>
      </c>
      <c r="E9" s="19" t="str">
        <f aca="false">'[11]Lista Startowa'!E10</f>
        <v>KJ Fart Łabędy</v>
      </c>
      <c r="F9" s="20"/>
      <c r="G9" s="5" t="n">
        <v>0</v>
      </c>
      <c r="H9" s="21" t="n">
        <v>48.61</v>
      </c>
      <c r="I9" s="5" t="str">
        <f aca="false">IF($G$4-H9&lt;0,(ROUNDUP((($G$4-H9)/4),0))*-1,"0")</f>
        <v>0</v>
      </c>
      <c r="J9" s="5" t="n">
        <f aca="false">G9+I9</f>
        <v>0</v>
      </c>
      <c r="K9" s="0" t="n">
        <v>1</v>
      </c>
    </row>
    <row r="10" customFormat="false" ht="12.75" hidden="false" customHeight="false" outlineLevel="0" collapsed="false">
      <c r="A10" s="17" t="s">
        <v>11</v>
      </c>
      <c r="B10" s="18" t="str">
        <f aca="false">'[11]Lista Startowa'!B12</f>
        <v>Aravella</v>
      </c>
      <c r="C10" s="18" t="str">
        <f aca="false">'[11]Lista Startowa'!C12</f>
        <v>Wlodzimierz</v>
      </c>
      <c r="D10" s="18" t="str">
        <f aca="false">'[11]Lista Startowa'!D12</f>
        <v>Brodecki</v>
      </c>
      <c r="E10" s="19" t="str">
        <f aca="false">'[11]Lista Startowa'!E12</f>
        <v>KKJK Kraków</v>
      </c>
      <c r="F10" s="20"/>
      <c r="G10" s="5" t="n">
        <v>0</v>
      </c>
      <c r="H10" s="21" t="n">
        <v>41.01</v>
      </c>
      <c r="I10" s="5" t="str">
        <f aca="false">IF($G$4-H10&lt;0,(ROUNDUP((($G$4-H10)/4),0))*-1,"0")</f>
        <v>0</v>
      </c>
      <c r="J10" s="5" t="n">
        <f aca="false">G10+I10</f>
        <v>0</v>
      </c>
      <c r="K10" s="0" t="n">
        <v>1</v>
      </c>
    </row>
    <row r="11" customFormat="false" ht="12.75" hidden="false" customHeight="false" outlineLevel="0" collapsed="false">
      <c r="A11" s="17" t="s">
        <v>11</v>
      </c>
      <c r="B11" s="18" t="str">
        <f aca="false">'[11]Lista Startowa'!B16</f>
        <v>D-Yago</v>
      </c>
      <c r="C11" s="18" t="str">
        <f aca="false">'[11]Lista Startowa'!C16</f>
        <v>Krzysztof </v>
      </c>
      <c r="D11" s="18" t="str">
        <f aca="false">'[11]Lista Startowa'!D16</f>
        <v>Leśniak</v>
      </c>
      <c r="E11" s="19" t="str">
        <f aca="false">'[11]Lista Startowa'!E16</f>
        <v>KJK Fabrex Stanisław Dolny</v>
      </c>
      <c r="F11" s="20"/>
      <c r="G11" s="5" t="n">
        <v>0</v>
      </c>
      <c r="H11" s="21" t="n">
        <v>46.88</v>
      </c>
      <c r="I11" s="5" t="str">
        <f aca="false">IF($G$4-H11&lt;0,(ROUNDUP((($G$4-H11)/4),0))*-1,"0")</f>
        <v>0</v>
      </c>
      <c r="J11" s="5" t="n">
        <f aca="false">G11+I11</f>
        <v>0</v>
      </c>
      <c r="K11" s="0" t="n">
        <v>1</v>
      </c>
    </row>
    <row r="12" customFormat="false" ht="12.75" hidden="false" customHeight="false" outlineLevel="0" collapsed="false">
      <c r="A12" s="17" t="s">
        <v>11</v>
      </c>
      <c r="B12" s="72" t="str">
        <f aca="false">'[11]Lista Startowa'!B26</f>
        <v>Intra</v>
      </c>
      <c r="C12" s="72" t="str">
        <f aca="false">'[11]Lista Startowa'!C26</f>
        <v>Małgorzata</v>
      </c>
      <c r="D12" s="72" t="str">
        <f aca="false">'[11]Lista Startowa'!D26</f>
        <v>Bendkowska</v>
      </c>
      <c r="E12" s="73" t="str">
        <f aca="false">'[11]Lista Startowa'!E26</f>
        <v>KJ Fart Łabędy</v>
      </c>
      <c r="F12" s="74"/>
      <c r="G12" s="5" t="n">
        <v>0</v>
      </c>
      <c r="H12" s="21" t="n">
        <v>47.67</v>
      </c>
      <c r="I12" s="5" t="str">
        <f aca="false">IF($G$4-H12&lt;0,(ROUNDUP((($G$4-H12)/4),0))*-1,"0")</f>
        <v>0</v>
      </c>
      <c r="J12" s="5" t="n">
        <f aca="false">G12+I12</f>
        <v>0</v>
      </c>
      <c r="K12" s="0" t="n">
        <v>1</v>
      </c>
    </row>
    <row r="13" customFormat="false" ht="12.75" hidden="false" customHeight="false" outlineLevel="0" collapsed="false">
      <c r="A13" s="17" t="s">
        <v>11</v>
      </c>
      <c r="B13" s="72" t="str">
        <f aca="false">'[11]Lista Startowa'!B30</f>
        <v>Doda</v>
      </c>
      <c r="C13" s="72" t="str">
        <f aca="false">'[11]Lista Startowa'!C30</f>
        <v>Aleksandra </v>
      </c>
      <c r="D13" s="72" t="str">
        <f aca="false">'[11]Lista Startowa'!D30</f>
        <v>Kośnik</v>
      </c>
      <c r="E13" s="73" t="str">
        <f aca="false">'[11]Lista Startowa'!E30</f>
        <v>KJ Deresz Siemianowice</v>
      </c>
      <c r="F13" s="74"/>
      <c r="G13" s="5" t="n">
        <v>0</v>
      </c>
      <c r="H13" s="21" t="n">
        <v>46.06</v>
      </c>
      <c r="I13" s="5" t="str">
        <f aca="false">IF($G$4-H13&lt;0,(ROUNDUP((($G$4-H13)/4),0))*-1,"0")</f>
        <v>0</v>
      </c>
      <c r="J13" s="5" t="n">
        <f aca="false">G13+I13</f>
        <v>0</v>
      </c>
      <c r="K13" s="0" t="n">
        <v>1</v>
      </c>
    </row>
    <row r="14" customFormat="false" ht="12.75" hidden="false" customHeight="false" outlineLevel="0" collapsed="false">
      <c r="A14" s="17" t="s">
        <v>11</v>
      </c>
      <c r="B14" s="72" t="str">
        <f aca="false">'[11]Lista Startowa'!B31</f>
        <v>Tiarra</v>
      </c>
      <c r="C14" s="72" t="str">
        <f aca="false">'[11]Lista Startowa'!C31</f>
        <v>Aleksandra </v>
      </c>
      <c r="D14" s="72" t="str">
        <f aca="false">'[11]Lista Startowa'!D31</f>
        <v>Kośnik</v>
      </c>
      <c r="E14" s="73" t="str">
        <f aca="false">'[11]Lista Startowa'!E31</f>
        <v>KJ Deresz Siemianowice</v>
      </c>
      <c r="F14" s="74"/>
      <c r="G14" s="5" t="n">
        <v>0</v>
      </c>
      <c r="H14" s="21" t="n">
        <v>44.36</v>
      </c>
      <c r="I14" s="5" t="str">
        <f aca="false">IF($G$4-H14&lt;0,(ROUNDUP((($G$4-H14)/4),0))*-1,"0")</f>
        <v>0</v>
      </c>
      <c r="J14" s="5" t="n">
        <f aca="false">G14+I14</f>
        <v>0</v>
      </c>
      <c r="K14" s="0" t="n">
        <v>1</v>
      </c>
    </row>
    <row r="15" customFormat="false" ht="12.75" hidden="false" customHeight="false" outlineLevel="0" collapsed="false">
      <c r="A15" s="17" t="s">
        <v>218</v>
      </c>
      <c r="B15" s="72" t="str">
        <f aca="false">'[11]Lista Startowa'!B14</f>
        <v>Ten Domingo</v>
      </c>
      <c r="C15" s="72" t="str">
        <f aca="false">'[11]Lista Startowa'!C14</f>
        <v>Maurycy</v>
      </c>
      <c r="D15" s="72" t="str">
        <f aca="false">'[11]Lista Startowa'!D14</f>
        <v>Draba</v>
      </c>
      <c r="E15" s="73" t="str">
        <f aca="false">'[11]Lista Startowa'!E14</f>
        <v>KJ Deresz Siemianowice</v>
      </c>
      <c r="F15" s="74"/>
      <c r="G15" s="5" t="n">
        <v>4</v>
      </c>
      <c r="H15" s="21" t="n">
        <v>41.49</v>
      </c>
      <c r="I15" s="5" t="str">
        <f aca="false">IF($G$4-H15&lt;0,(ROUNDUP((($G$4-H15)/4),0))*-1,"0")</f>
        <v>0</v>
      </c>
      <c r="J15" s="5" t="n">
        <f aca="false">G15+I15</f>
        <v>4</v>
      </c>
      <c r="K15" s="0" t="n">
        <v>1</v>
      </c>
    </row>
    <row r="16" customFormat="false" ht="12.75" hidden="false" customHeight="false" outlineLevel="0" collapsed="false">
      <c r="A16" s="17" t="s">
        <v>218</v>
      </c>
      <c r="B16" s="72" t="str">
        <f aca="false">'[11]Lista Startowa'!B8</f>
        <v>Goliat</v>
      </c>
      <c r="C16" s="72" t="str">
        <f aca="false">'[11]Lista Startowa'!C8</f>
        <v>Iwona </v>
      </c>
      <c r="D16" s="72" t="str">
        <f aca="false">'[11]Lista Startowa'!D8</f>
        <v>Domin</v>
      </c>
      <c r="E16" s="73" t="str">
        <f aca="false">'[11]Lista Startowa'!E8</f>
        <v>CJK Dakar Sarnów</v>
      </c>
      <c r="F16" s="74"/>
      <c r="G16" s="5" t="n">
        <v>4</v>
      </c>
      <c r="H16" s="21" t="n">
        <v>43.29</v>
      </c>
      <c r="I16" s="5" t="str">
        <f aca="false">IF($G$4-H16&lt;0,(ROUNDUP((($G$4-H16)/4),0))*-1,"0")</f>
        <v>0</v>
      </c>
      <c r="J16" s="5" t="n">
        <f aca="false">G16+I16</f>
        <v>4</v>
      </c>
      <c r="K16" s="0" t="n">
        <v>1</v>
      </c>
    </row>
    <row r="17" customFormat="false" ht="12.75" hidden="false" customHeight="false" outlineLevel="0" collapsed="false">
      <c r="A17" s="17" t="s">
        <v>218</v>
      </c>
      <c r="B17" s="72" t="str">
        <f aca="false">'[11]Lista Startowa'!B22</f>
        <v>Żaczek</v>
      </c>
      <c r="C17" s="72" t="str">
        <f aca="false">'[11]Lista Startowa'!C22</f>
        <v>Aleksandra </v>
      </c>
      <c r="D17" s="72" t="str">
        <f aca="false">'[11]Lista Startowa'!D22</f>
        <v>Zyguła</v>
      </c>
      <c r="E17" s="73" t="str">
        <f aca="false">'[11]Lista Startowa'!E22</f>
        <v>KKJK Kraków</v>
      </c>
      <c r="F17" s="74"/>
      <c r="G17" s="5" t="n">
        <v>4</v>
      </c>
      <c r="H17" s="21" t="n">
        <v>52.62</v>
      </c>
      <c r="I17" s="5" t="str">
        <f aca="false">IF($G$4-H17&lt;0,(ROUNDUP((($G$4-H17)/4),0))*-1,"0")</f>
        <v>0</v>
      </c>
      <c r="J17" s="5" t="n">
        <f aca="false">G17+I17</f>
        <v>4</v>
      </c>
      <c r="K17" s="0" t="n">
        <v>1</v>
      </c>
    </row>
    <row r="18" customFormat="false" ht="12.75" hidden="false" customHeight="false" outlineLevel="0" collapsed="false">
      <c r="A18" s="17" t="s">
        <v>218</v>
      </c>
      <c r="B18" s="72" t="str">
        <f aca="false">'[11]Lista Startowa'!B32</f>
        <v>Otylka</v>
      </c>
      <c r="C18" s="72" t="str">
        <f aca="false">'[11]Lista Startowa'!C32</f>
        <v>Wiktoria</v>
      </c>
      <c r="D18" s="72" t="str">
        <f aca="false">'[11]Lista Startowa'!D32</f>
        <v>Lalko</v>
      </c>
      <c r="E18" s="73" t="str">
        <f aca="false">'[11]Lista Startowa'!E32</f>
        <v>KJ Gzel Rybnik</v>
      </c>
      <c r="F18" s="74"/>
      <c r="G18" s="5" t="n">
        <v>4</v>
      </c>
      <c r="H18" s="21" t="n">
        <v>38.75</v>
      </c>
      <c r="I18" s="5" t="str">
        <f aca="false">IF($G$4-H18&lt;0,(ROUNDUP((($G$4-H18)/4),0))*-1,"0")</f>
        <v>0</v>
      </c>
      <c r="J18" s="5" t="n">
        <f aca="false">G18+I18</f>
        <v>4</v>
      </c>
      <c r="K18" s="0" t="n">
        <v>1</v>
      </c>
    </row>
    <row r="19" customFormat="false" ht="12.75" hidden="false" customHeight="false" outlineLevel="0" collapsed="false">
      <c r="A19" s="17" t="s">
        <v>24</v>
      </c>
      <c r="B19" s="72" t="str">
        <f aca="false">'[11]Lista Startowa'!B35</f>
        <v>Artus</v>
      </c>
      <c r="C19" s="72" t="str">
        <f aca="false">'[11]Lista Startowa'!C35</f>
        <v>Maurycy</v>
      </c>
      <c r="D19" s="72" t="str">
        <f aca="false">'[11]Lista Startowa'!D35</f>
        <v>Draba</v>
      </c>
      <c r="E19" s="73" t="str">
        <f aca="false">'[11]Lista Startowa'!E35</f>
        <v>KJ Deresz Siemianowice</v>
      </c>
      <c r="F19" s="74"/>
      <c r="G19" s="5" t="n">
        <v>4</v>
      </c>
      <c r="H19" s="21" t="n">
        <v>72.66</v>
      </c>
      <c r="I19" s="5" t="n">
        <f aca="false">IF($G$4-H19&lt;0,(ROUNDUP((($G$4-H19)/4),0))*-1,"0")</f>
        <v>3</v>
      </c>
      <c r="J19" s="5" t="n">
        <f aca="false">G19+I19</f>
        <v>7</v>
      </c>
      <c r="K19" s="0" t="n">
        <v>1</v>
      </c>
    </row>
    <row r="20" customFormat="false" ht="12.75" hidden="false" customHeight="false" outlineLevel="0" collapsed="false">
      <c r="A20" s="17" t="s">
        <v>219</v>
      </c>
      <c r="B20" s="72" t="str">
        <f aca="false">'[11]Lista Startowa'!B18</f>
        <v>Toksja</v>
      </c>
      <c r="C20" s="72" t="str">
        <f aca="false">'[11]Lista Startowa'!C18</f>
        <v>Agnieszka</v>
      </c>
      <c r="D20" s="72" t="str">
        <f aca="false">'[11]Lista Startowa'!D18</f>
        <v>Machała</v>
      </c>
      <c r="E20" s="73" t="str">
        <f aca="false">'[11]Lista Startowa'!E18</f>
        <v>KKJK Kraków</v>
      </c>
      <c r="F20" s="74"/>
      <c r="G20" s="5" t="n">
        <v>4</v>
      </c>
      <c r="H20" s="21" t="n">
        <v>76.51</v>
      </c>
      <c r="I20" s="5" t="n">
        <f aca="false">IF($G$4-H20&lt;0,(ROUNDUP((($G$4-H20)/4),0))*-1,"0")</f>
        <v>4</v>
      </c>
      <c r="J20" s="5" t="n">
        <f aca="false">G20+I20</f>
        <v>8</v>
      </c>
      <c r="K20" s="0" t="n">
        <v>1</v>
      </c>
    </row>
    <row r="21" customFormat="false" ht="12.75" hidden="false" customHeight="false" outlineLevel="0" collapsed="false">
      <c r="A21" s="17" t="s">
        <v>219</v>
      </c>
      <c r="B21" s="72" t="str">
        <f aca="false">'[11]Lista Startowa'!B33</f>
        <v>Quity</v>
      </c>
      <c r="C21" s="72" t="str">
        <f aca="false">'[11]Lista Startowa'!C33</f>
        <v>Krzysztof </v>
      </c>
      <c r="D21" s="72" t="str">
        <f aca="false">'[11]Lista Startowa'!D33</f>
        <v>Leśniak</v>
      </c>
      <c r="E21" s="73" t="str">
        <f aca="false">'[11]Lista Startowa'!E33</f>
        <v>KJK Fabrex Stanisław Dolny</v>
      </c>
      <c r="F21" s="74"/>
      <c r="G21" s="5" t="n">
        <v>8</v>
      </c>
      <c r="H21" s="21" t="n">
        <v>45.65</v>
      </c>
      <c r="I21" s="5" t="str">
        <f aca="false">IF($G$4-H21&lt;0,(ROUNDUP((($G$4-H21)/4),0))*-1,"0")</f>
        <v>0</v>
      </c>
      <c r="J21" s="5" t="n">
        <f aca="false">G21+I21</f>
        <v>8</v>
      </c>
      <c r="K21" s="0" t="n">
        <v>1</v>
      </c>
    </row>
    <row r="22" customFormat="false" ht="12.75" hidden="false" customHeight="false" outlineLevel="0" collapsed="false">
      <c r="A22" s="17" t="s">
        <v>220</v>
      </c>
      <c r="B22" s="72" t="str">
        <f aca="false">'[11]Lista Startowa'!B20</f>
        <v>Bona</v>
      </c>
      <c r="C22" s="72" t="str">
        <f aca="false">'[11]Lista Startowa'!C20</f>
        <v>Daisy</v>
      </c>
      <c r="D22" s="72" t="str">
        <f aca="false">'[11]Lista Startowa'!D20</f>
        <v>Przybyłek</v>
      </c>
      <c r="E22" s="73" t="str">
        <f aca="false">'[11]Lista Startowa'!E20</f>
        <v>LZJ Drama Zbrosławice</v>
      </c>
      <c r="F22" s="74"/>
      <c r="G22" s="5" t="n">
        <v>16</v>
      </c>
      <c r="H22" s="21" t="n">
        <v>86.18</v>
      </c>
      <c r="I22" s="5" t="n">
        <f aca="false">IF($G$4-H22&lt;0,(ROUNDUP((($G$4-H22)/4),0))*-1,"0")</f>
        <v>7</v>
      </c>
      <c r="J22" s="5" t="n">
        <f aca="false">G22+I22</f>
        <v>23</v>
      </c>
      <c r="K22" s="0" t="n">
        <v>1</v>
      </c>
    </row>
    <row r="23" customFormat="false" ht="12.75" hidden="false" customHeight="false" outlineLevel="0" collapsed="false">
      <c r="A23" s="17"/>
      <c r="B23" s="72" t="str">
        <f aca="false">'[11]Lista Startowa'!B24</f>
        <v>Delta B</v>
      </c>
      <c r="C23" s="72" t="str">
        <f aca="false">'[11]Lista Startowa'!C24</f>
        <v>Jakub</v>
      </c>
      <c r="D23" s="72" t="str">
        <f aca="false">'[11]Lista Startowa'!D24</f>
        <v>Lis</v>
      </c>
      <c r="E23" s="73" t="str">
        <f aca="false">'[11]Lista Startowa'!E24</f>
        <v>KJ Gzel Rybnik</v>
      </c>
      <c r="F23" s="74"/>
      <c r="G23" s="5"/>
      <c r="H23" s="21"/>
      <c r="I23" s="5"/>
      <c r="J23" s="5" t="s">
        <v>99</v>
      </c>
      <c r="K23" s="0" t="n">
        <v>1</v>
      </c>
    </row>
    <row r="24" customFormat="false" ht="12.75" hidden="false" customHeight="false" outlineLevel="0" collapsed="false">
      <c r="A24" s="17"/>
      <c r="B24" s="72" t="str">
        <f aca="false">'[11]Lista Startowa'!B28</f>
        <v>Romulus</v>
      </c>
      <c r="C24" s="72" t="str">
        <f aca="false">'[11]Lista Startowa'!C28</f>
        <v>Martyna</v>
      </c>
      <c r="D24" s="72" t="str">
        <f aca="false">'[11]Lista Startowa'!D28</f>
        <v>Gębczyk</v>
      </c>
      <c r="E24" s="73" t="str">
        <f aca="false">'[11]Lista Startowa'!E28</f>
        <v>KJK Fabrex Stanisław Dolny</v>
      </c>
      <c r="F24" s="74"/>
      <c r="G24" s="5"/>
      <c r="H24" s="21"/>
      <c r="I24" s="5"/>
      <c r="J24" s="5" t="s">
        <v>99</v>
      </c>
      <c r="K24" s="0" t="n">
        <v>1</v>
      </c>
    </row>
    <row r="25" customFormat="false" ht="12.75" hidden="true" customHeight="false" outlineLevel="0" collapsed="false">
      <c r="A25" s="17" t="s">
        <v>221</v>
      </c>
      <c r="B25" s="72" t="str">
        <f aca="false">'[11]Lista Startowa'!B9</f>
        <v>Goliat</v>
      </c>
      <c r="C25" s="72" t="str">
        <f aca="false">'[11]Lista Startowa'!C9</f>
        <v>Iwona </v>
      </c>
      <c r="D25" s="72" t="str">
        <f aca="false">'[11]Lista Startowa'!D9</f>
        <v>Domin</v>
      </c>
      <c r="E25" s="73" t="str">
        <f aca="false">'[11]Lista Startowa'!E9</f>
        <v>CJK Dakar Sarnów</v>
      </c>
      <c r="F25" s="74"/>
      <c r="G25" s="5" t="n">
        <v>0</v>
      </c>
      <c r="H25" s="21" t="n">
        <v>40.21</v>
      </c>
      <c r="I25" s="5" t="str">
        <f aca="false">IF($G$4-H25&lt;0,(ROUNDUP((($G$4-H25)/4),0))*-1,"0")</f>
        <v>0</v>
      </c>
      <c r="J25" s="5" t="n">
        <f aca="false">G25+I25</f>
        <v>0</v>
      </c>
      <c r="K25" s="0" t="n">
        <v>2</v>
      </c>
    </row>
    <row r="26" customFormat="false" ht="12.75" hidden="true" customHeight="false" outlineLevel="0" collapsed="false">
      <c r="A26" s="17" t="s">
        <v>91</v>
      </c>
      <c r="B26" s="72" t="str">
        <f aca="false">'[11]Lista Startowa'!B11</f>
        <v>Dominanta</v>
      </c>
      <c r="C26" s="72" t="str">
        <f aca="false">'[11]Lista Startowa'!C11</f>
        <v>Małgorzata</v>
      </c>
      <c r="D26" s="72" t="str">
        <f aca="false">'[11]Lista Startowa'!D11</f>
        <v>Bendkowska</v>
      </c>
      <c r="E26" s="73" t="str">
        <f aca="false">'[11]Lista Startowa'!E11</f>
        <v>KJ Fart Łabędy</v>
      </c>
      <c r="F26" s="74"/>
      <c r="G26" s="5" t="n">
        <v>0</v>
      </c>
      <c r="H26" s="21" t="n">
        <v>49.07</v>
      </c>
      <c r="I26" s="5" t="str">
        <f aca="false">IF($G$4-H26&lt;0,(ROUNDUP((($G$4-H26)/4),0))*-1,"0")</f>
        <v>0</v>
      </c>
      <c r="J26" s="5" t="n">
        <f aca="false">G26+I26</f>
        <v>0</v>
      </c>
      <c r="K26" s="0" t="n">
        <v>2</v>
      </c>
    </row>
    <row r="27" customFormat="false" ht="12.75" hidden="true" customHeight="false" outlineLevel="0" collapsed="false">
      <c r="A27" s="17" t="s">
        <v>93</v>
      </c>
      <c r="B27" s="72" t="str">
        <f aca="false">'[11]Lista Startowa'!B23</f>
        <v>Żaczek</v>
      </c>
      <c r="C27" s="72" t="str">
        <f aca="false">'[11]Lista Startowa'!C23</f>
        <v>Aleksandra </v>
      </c>
      <c r="D27" s="72" t="str">
        <f aca="false">'[11]Lista Startowa'!D23</f>
        <v>Zyguła</v>
      </c>
      <c r="E27" s="73" t="str">
        <f aca="false">'[11]Lista Startowa'!E23</f>
        <v>KKJK Kraków</v>
      </c>
      <c r="F27" s="74"/>
      <c r="G27" s="5" t="n">
        <v>0</v>
      </c>
      <c r="H27" s="21" t="n">
        <v>44.66</v>
      </c>
      <c r="I27" s="5" t="str">
        <f aca="false">IF($G$4-H27&lt;0,(ROUNDUP((($G$4-H27)/4),0))*-1,"0")</f>
        <v>0</v>
      </c>
      <c r="J27" s="5" t="n">
        <f aca="false">G27+I27</f>
        <v>0</v>
      </c>
      <c r="K27" s="0" t="n">
        <v>2</v>
      </c>
    </row>
    <row r="28" customFormat="false" ht="12.75" hidden="true" customHeight="false" outlineLevel="0" collapsed="false">
      <c r="A28" s="17" t="s">
        <v>94</v>
      </c>
      <c r="B28" s="72" t="str">
        <f aca="false">'[11]Lista Startowa'!B27</f>
        <v>Intra</v>
      </c>
      <c r="C28" s="72" t="str">
        <f aca="false">'[11]Lista Startowa'!C27</f>
        <v>Małgorzata</v>
      </c>
      <c r="D28" s="72" t="str">
        <f aca="false">'[11]Lista Startowa'!D27</f>
        <v>Bendkowska</v>
      </c>
      <c r="E28" s="73" t="str">
        <f aca="false">'[11]Lista Startowa'!E27</f>
        <v>KJ Fart Łabędy</v>
      </c>
      <c r="F28" s="74"/>
      <c r="G28" s="5" t="n">
        <v>0</v>
      </c>
      <c r="H28" s="21" t="n">
        <v>50.15</v>
      </c>
      <c r="I28" s="5" t="str">
        <f aca="false">IF($G$4-H28&lt;0,(ROUNDUP((($G$4-H28)/4),0))*-1,"0")</f>
        <v>0</v>
      </c>
      <c r="J28" s="5" t="n">
        <f aca="false">G28+I28</f>
        <v>0</v>
      </c>
      <c r="K28" s="0" t="n">
        <v>2</v>
      </c>
    </row>
    <row r="29" customFormat="false" ht="12.75" hidden="true" customHeight="false" outlineLevel="0" collapsed="false">
      <c r="A29" s="17" t="s">
        <v>222</v>
      </c>
      <c r="B29" s="72" t="str">
        <f aca="false">'[11]Lista Startowa'!B34</f>
        <v>Quity</v>
      </c>
      <c r="C29" s="72" t="str">
        <f aca="false">'[11]Lista Startowa'!C34</f>
        <v>Krzysztof </v>
      </c>
      <c r="D29" s="72" t="str">
        <f aca="false">'[11]Lista Startowa'!D34</f>
        <v>Leśniak</v>
      </c>
      <c r="E29" s="73" t="str">
        <f aca="false">'[11]Lista Startowa'!E34</f>
        <v>KJK Fabrex Stanisław Dolny</v>
      </c>
      <c r="F29" s="74"/>
      <c r="G29" s="5" t="n">
        <v>4</v>
      </c>
      <c r="H29" s="21" t="n">
        <v>47.81</v>
      </c>
      <c r="I29" s="5" t="str">
        <f aca="false">IF($G$4-H29&lt;0,(ROUNDUP((($G$4-H29)/4),0))*-1,"0")</f>
        <v>0</v>
      </c>
      <c r="J29" s="5" t="n">
        <f aca="false">G29+I29</f>
        <v>4</v>
      </c>
      <c r="K29" s="0" t="n">
        <v>2</v>
      </c>
    </row>
    <row r="30" customFormat="false" ht="12.75" hidden="true" customHeight="false" outlineLevel="0" collapsed="false">
      <c r="A30" s="17" t="s">
        <v>223</v>
      </c>
      <c r="B30" s="72" t="str">
        <f aca="false">'[11]Lista Startowa'!B17</f>
        <v>D-Yago</v>
      </c>
      <c r="C30" s="72" t="str">
        <f aca="false">'[11]Lista Startowa'!C17</f>
        <v>Krzysztof </v>
      </c>
      <c r="D30" s="72" t="str">
        <f aca="false">'[11]Lista Startowa'!D17</f>
        <v>Leśniak</v>
      </c>
      <c r="E30" s="73" t="str">
        <f aca="false">'[11]Lista Startowa'!E17</f>
        <v>KJK Fabrex Stanisław Dolny</v>
      </c>
      <c r="F30" s="74"/>
      <c r="G30" s="5" t="n">
        <v>4</v>
      </c>
      <c r="H30" s="21" t="n">
        <v>47.12</v>
      </c>
      <c r="I30" s="5" t="str">
        <f aca="false">IF($G$4-H30&lt;0,(ROUNDUP((($G$4-H30)/4),0))*-1,"0")</f>
        <v>0</v>
      </c>
      <c r="J30" s="5" t="n">
        <f aca="false">G30+I30</f>
        <v>4</v>
      </c>
      <c r="K30" s="0" t="n">
        <v>2</v>
      </c>
    </row>
    <row r="31" customFormat="false" ht="12.75" hidden="true" customHeight="false" outlineLevel="0" collapsed="false">
      <c r="A31" s="17" t="s">
        <v>224</v>
      </c>
      <c r="B31" s="72" t="str">
        <f aca="false">'[11]Lista Startowa'!B19</f>
        <v>Toksja</v>
      </c>
      <c r="C31" s="72" t="str">
        <f aca="false">'[11]Lista Startowa'!C19</f>
        <v>Agnieszka</v>
      </c>
      <c r="D31" s="72" t="str">
        <f aca="false">'[11]Lista Startowa'!D19</f>
        <v>Machała</v>
      </c>
      <c r="E31" s="73" t="str">
        <f aca="false">'[11]Lista Startowa'!E19</f>
        <v>KKJK Kraków</v>
      </c>
      <c r="F31" s="74"/>
      <c r="G31" s="5" t="n">
        <v>4</v>
      </c>
      <c r="H31" s="21" t="n">
        <v>48.8</v>
      </c>
      <c r="I31" s="5" t="str">
        <f aca="false">IF($G$4-H31&lt;0,(ROUNDUP((($G$4-H31)/4),0))*-1,"0")</f>
        <v>0</v>
      </c>
      <c r="J31" s="5" t="n">
        <f aca="false">G31+I31</f>
        <v>4</v>
      </c>
      <c r="K31" s="0" t="n">
        <v>2</v>
      </c>
    </row>
    <row r="32" customFormat="false" ht="12.75" hidden="true" customHeight="false" outlineLevel="0" collapsed="false">
      <c r="A32" s="17" t="s">
        <v>167</v>
      </c>
      <c r="B32" s="72" t="str">
        <f aca="false">'[11]Lista Startowa'!B21</f>
        <v>Bona</v>
      </c>
      <c r="C32" s="72" t="str">
        <f aca="false">'[11]Lista Startowa'!C21</f>
        <v>Daisy</v>
      </c>
      <c r="D32" s="72" t="str">
        <f aca="false">'[11]Lista Startowa'!D21</f>
        <v>Przybyłek</v>
      </c>
      <c r="E32" s="73" t="str">
        <f aca="false">'[11]Lista Startowa'!E21</f>
        <v>LZJ Drama Zbrosławice</v>
      </c>
      <c r="F32" s="74"/>
      <c r="G32" s="5" t="n">
        <v>4</v>
      </c>
      <c r="H32" s="21" t="n">
        <v>46.57</v>
      </c>
      <c r="I32" s="5" t="str">
        <f aca="false">IF($G$4-H32&lt;0,(ROUNDUP((($G$4-H32)/4),0))*-1,"0")</f>
        <v>0</v>
      </c>
      <c r="J32" s="5" t="n">
        <f aca="false">G32+I32</f>
        <v>4</v>
      </c>
      <c r="K32" s="0" t="n">
        <v>2</v>
      </c>
    </row>
    <row r="33" customFormat="false" ht="12.75" hidden="true" customHeight="false" outlineLevel="0" collapsed="false">
      <c r="A33" s="17" t="s">
        <v>168</v>
      </c>
      <c r="B33" s="72" t="str">
        <f aca="false">'[11]Lista Startowa'!B15</f>
        <v>Ten Domingo</v>
      </c>
      <c r="C33" s="72" t="str">
        <f aca="false">'[11]Lista Startowa'!C15</f>
        <v>Maurycy</v>
      </c>
      <c r="D33" s="72" t="str">
        <f aca="false">'[11]Lista Startowa'!D15</f>
        <v>Draba</v>
      </c>
      <c r="E33" s="73" t="str">
        <f aca="false">'[11]Lista Startowa'!E15</f>
        <v>KJ Deresz Siemianowice</v>
      </c>
      <c r="F33" s="74"/>
      <c r="G33" s="5" t="n">
        <v>0</v>
      </c>
      <c r="H33" s="21"/>
      <c r="I33" s="5" t="str">
        <f aca="false">IF($G$4-H33&lt;0,(ROUNDUP((($G$4-H33)/4),0))*-1,"0")</f>
        <v>0</v>
      </c>
      <c r="J33" s="5" t="s">
        <v>99</v>
      </c>
      <c r="K33" s="0" t="n">
        <v>2</v>
      </c>
    </row>
    <row r="34" customFormat="false" ht="12.75" hidden="true" customHeight="false" outlineLevel="0" collapsed="false">
      <c r="A34" s="17" t="s">
        <v>169</v>
      </c>
      <c r="B34" s="72" t="str">
        <f aca="false">'[11]Lista Startowa'!B13</f>
        <v>Aravella</v>
      </c>
      <c r="C34" s="72" t="str">
        <f aca="false">'[11]Lista Startowa'!C13</f>
        <v>Wlodzimierz</v>
      </c>
      <c r="D34" s="72" t="str">
        <f aca="false">'[11]Lista Startowa'!D13</f>
        <v>Brodecki</v>
      </c>
      <c r="E34" s="73" t="str">
        <f aca="false">'[11]Lista Startowa'!E13</f>
        <v>KKJK Kraków</v>
      </c>
      <c r="F34" s="74"/>
      <c r="G34" s="5" t="n">
        <v>0</v>
      </c>
      <c r="H34" s="21"/>
      <c r="I34" s="5" t="str">
        <f aca="false">IF($G$4-H34&lt;0,(ROUNDUP((($G$4-H34)/4),0))*-1,"0")</f>
        <v>0</v>
      </c>
      <c r="J34" s="5" t="s">
        <v>99</v>
      </c>
      <c r="K34" s="0" t="n">
        <v>2</v>
      </c>
    </row>
    <row r="35" customFormat="false" ht="12.75" hidden="true" customHeight="false" outlineLevel="0" collapsed="false">
      <c r="A35" s="17" t="s">
        <v>225</v>
      </c>
      <c r="B35" s="18" t="str">
        <f aca="false">'[11]Lista Startowa'!B25</f>
        <v>Delta B</v>
      </c>
      <c r="C35" s="18" t="str">
        <f aca="false">'[11]Lista Startowa'!C25</f>
        <v>Jakub</v>
      </c>
      <c r="D35" s="18" t="str">
        <f aca="false">'[11]Lista Startowa'!D25</f>
        <v>Lis</v>
      </c>
      <c r="E35" s="19" t="str">
        <f aca="false">'[11]Lista Startowa'!E25</f>
        <v>KJ Gzel Rybnik</v>
      </c>
      <c r="F35" s="20"/>
      <c r="G35" s="5" t="n">
        <v>0</v>
      </c>
      <c r="H35" s="21"/>
      <c r="I35" s="5" t="str">
        <f aca="false">IF($G$4-H35&lt;0,(ROUNDUP((($G$4-H35)/4),0))*-1,"0")</f>
        <v>0</v>
      </c>
      <c r="J35" s="5" t="s">
        <v>99</v>
      </c>
      <c r="K35" s="0" t="n">
        <v>2</v>
      </c>
    </row>
    <row r="36" customFormat="false" ht="12.75" hidden="true" customHeight="false" outlineLevel="0" collapsed="false">
      <c r="A36" s="17" t="s">
        <v>226</v>
      </c>
      <c r="B36" s="18" t="str">
        <f aca="false">'[11]Lista Startowa'!B29</f>
        <v>Romulus</v>
      </c>
      <c r="C36" s="18" t="str">
        <f aca="false">'[11]Lista Startowa'!C29</f>
        <v>Martyna</v>
      </c>
      <c r="D36" s="18" t="str">
        <f aca="false">'[11]Lista Startowa'!D29</f>
        <v>Gębczyk</v>
      </c>
      <c r="E36" s="19" t="str">
        <f aca="false">'[11]Lista Startowa'!E29</f>
        <v>KJK Fabrex Stanisław Dolny</v>
      </c>
      <c r="F36" s="20"/>
      <c r="G36" s="5" t="n">
        <v>0</v>
      </c>
      <c r="H36" s="21"/>
      <c r="I36" s="5" t="str">
        <f aca="false">IF($G$4-H36&lt;0,(ROUNDUP((($G$4-H36)/4),0))*-1,"0")</f>
        <v>0</v>
      </c>
      <c r="J36" s="5" t="s">
        <v>227</v>
      </c>
      <c r="K36" s="0" t="n">
        <v>2</v>
      </c>
    </row>
    <row r="37" customFormat="false" ht="12.75" hidden="true" customHeight="false" outlineLevel="0" collapsed="false">
      <c r="A37" s="17" t="s">
        <v>228</v>
      </c>
      <c r="B37" s="18" t="str">
        <f aca="false">'[11]Lista Startowa'!B36</f>
        <v>Artus</v>
      </c>
      <c r="C37" s="18" t="str">
        <f aca="false">'[11]Lista Startowa'!C36</f>
        <v>Maurycy</v>
      </c>
      <c r="D37" s="18" t="str">
        <f aca="false">'[11]Lista Startowa'!D36</f>
        <v>Draba</v>
      </c>
      <c r="E37" s="19" t="str">
        <f aca="false">'[11]Lista Startowa'!E36</f>
        <v>KJ Deresz Siemianowice</v>
      </c>
      <c r="F37" s="20"/>
      <c r="G37" s="5" t="n">
        <v>0</v>
      </c>
      <c r="H37" s="21"/>
      <c r="I37" s="5" t="str">
        <f aca="false">IF($G$4-H37&lt;0,(ROUNDUP((($G$4-H37)/4),0))*-1,"0")</f>
        <v>0</v>
      </c>
      <c r="J37" s="5" t="n">
        <f aca="false">G37+I37</f>
        <v>0</v>
      </c>
    </row>
    <row r="38" customFormat="false" ht="12.75" hidden="true" customHeight="false" outlineLevel="0" collapsed="false">
      <c r="A38" s="18"/>
      <c r="B38" s="18" t="n">
        <f aca="false">'[11]Lista Startowa'!B37</f>
        <v>0</v>
      </c>
      <c r="C38" s="18" t="n">
        <f aca="false">'[11]Lista Startowa'!C37</f>
        <v>0</v>
      </c>
      <c r="D38" s="18" t="n">
        <f aca="false">'[11]Lista Startowa'!D37</f>
        <v>0</v>
      </c>
      <c r="E38" s="19" t="n">
        <f aca="false">'[11]Lista Startowa'!E37</f>
        <v>0</v>
      </c>
      <c r="F38" s="20"/>
      <c r="G38" s="5" t="n">
        <v>0</v>
      </c>
      <c r="H38" s="21"/>
      <c r="I38" s="5" t="str">
        <f aca="false">IF($G$4-H38&lt;0,(ROUNDUP((($G$4-H38)/4),0))*-1,"0")</f>
        <v>0</v>
      </c>
      <c r="J38" s="5" t="n">
        <f aca="false">G38+I38</f>
        <v>0</v>
      </c>
    </row>
    <row r="39" customFormat="false" ht="12.75" hidden="true" customHeight="false" outlineLevel="0" collapsed="false">
      <c r="A39" s="18"/>
      <c r="B39" s="18" t="n">
        <f aca="false">'[11]Lista Startowa'!B38</f>
        <v>0</v>
      </c>
      <c r="C39" s="18" t="n">
        <f aca="false">'[11]Lista Startowa'!C38</f>
        <v>0</v>
      </c>
      <c r="D39" s="18" t="n">
        <f aca="false">'[11]Lista Startowa'!D38</f>
        <v>0</v>
      </c>
      <c r="E39" s="19" t="n">
        <f aca="false">'[11]Lista Startowa'!E38</f>
        <v>0</v>
      </c>
      <c r="F39" s="20"/>
      <c r="G39" s="5" t="n">
        <v>0</v>
      </c>
      <c r="H39" s="21"/>
      <c r="I39" s="5" t="str">
        <f aca="false">IF($G$4-H39&lt;0,(ROUNDUP((($G$4-H39)/4),0))*-1,"0")</f>
        <v>0</v>
      </c>
      <c r="J39" s="5" t="n">
        <f aca="false">G39+I39</f>
        <v>0</v>
      </c>
    </row>
    <row r="40" customFormat="false" ht="12.75" hidden="true" customHeight="false" outlineLevel="0" collapsed="false">
      <c r="A40" s="18"/>
      <c r="B40" s="18" t="n">
        <f aca="false">'[11]Lista Startowa'!B39</f>
        <v>0</v>
      </c>
      <c r="C40" s="18" t="n">
        <f aca="false">'[11]Lista Startowa'!C39</f>
        <v>0</v>
      </c>
      <c r="D40" s="18" t="n">
        <f aca="false">'[11]Lista Startowa'!D39</f>
        <v>0</v>
      </c>
      <c r="E40" s="19" t="n">
        <f aca="false">'[11]Lista Startowa'!E39</f>
        <v>0</v>
      </c>
      <c r="F40" s="20"/>
      <c r="G40" s="5" t="n">
        <v>0</v>
      </c>
      <c r="H40" s="21"/>
      <c r="I40" s="5" t="str">
        <f aca="false">IF($G$4-H40&lt;0,(ROUNDUP((($G$4-H40)/4),0))*-1,"0")</f>
        <v>0</v>
      </c>
      <c r="J40" s="5" t="n">
        <f aca="false">G40+I40</f>
        <v>0</v>
      </c>
    </row>
    <row r="41" customFormat="false" ht="12.75" hidden="true" customHeight="false" outlineLevel="0" collapsed="false">
      <c r="A41" s="18"/>
      <c r="B41" s="18" t="n">
        <f aca="false">'[11]Lista Startowa'!B40</f>
        <v>0</v>
      </c>
      <c r="C41" s="18" t="n">
        <f aca="false">'[11]Lista Startowa'!C40</f>
        <v>0</v>
      </c>
      <c r="D41" s="18" t="n">
        <f aca="false">'[11]Lista Startowa'!D40</f>
        <v>0</v>
      </c>
      <c r="E41" s="19" t="n">
        <f aca="false">'[11]Lista Startowa'!E40</f>
        <v>0</v>
      </c>
      <c r="F41" s="20"/>
      <c r="G41" s="5" t="n">
        <v>0</v>
      </c>
      <c r="H41" s="21"/>
      <c r="I41" s="5" t="str">
        <f aca="false">IF($G$4-H41&lt;0,(ROUNDUP((($G$4-H41)/4),0))*-1,"0")</f>
        <v>0</v>
      </c>
      <c r="J41" s="5" t="n">
        <f aca="false">G41+I41</f>
        <v>0</v>
      </c>
    </row>
    <row r="42" customFormat="false" ht="12.75" hidden="true" customHeight="false" outlineLevel="0" collapsed="false">
      <c r="A42" s="18"/>
      <c r="B42" s="18" t="n">
        <f aca="false">'[11]Lista Startowa'!B41</f>
        <v>0</v>
      </c>
      <c r="C42" s="18" t="n">
        <f aca="false">'[11]Lista Startowa'!C41</f>
        <v>0</v>
      </c>
      <c r="D42" s="18" t="n">
        <f aca="false">'[11]Lista Startowa'!D41</f>
        <v>0</v>
      </c>
      <c r="E42" s="19" t="n">
        <f aca="false">'[11]Lista Startowa'!E41</f>
        <v>0</v>
      </c>
      <c r="F42" s="20"/>
      <c r="G42" s="5" t="n">
        <v>0</v>
      </c>
      <c r="H42" s="21"/>
      <c r="I42" s="5" t="str">
        <f aca="false">IF($G$4-H42&lt;0,(ROUNDUP((($G$4-H42)/4),0))*-1,"0")</f>
        <v>0</v>
      </c>
      <c r="J42" s="5" t="n">
        <f aca="false">G42+I42</f>
        <v>0</v>
      </c>
    </row>
    <row r="43" customFormat="false" ht="12.75" hidden="true" customHeight="false" outlineLevel="0" collapsed="false">
      <c r="A43" s="18"/>
      <c r="B43" s="18" t="n">
        <f aca="false">'[11]Lista Startowa'!B42</f>
        <v>0</v>
      </c>
      <c r="C43" s="18" t="n">
        <f aca="false">'[11]Lista Startowa'!C42</f>
        <v>0</v>
      </c>
      <c r="D43" s="18" t="n">
        <f aca="false">'[11]Lista Startowa'!D42</f>
        <v>0</v>
      </c>
      <c r="E43" s="19" t="n">
        <f aca="false">'[11]Lista Startowa'!E42</f>
        <v>0</v>
      </c>
      <c r="F43" s="20"/>
      <c r="G43" s="5" t="n">
        <v>0</v>
      </c>
      <c r="H43" s="21"/>
      <c r="I43" s="5" t="str">
        <f aca="false">IF($G$4-H43&lt;0,(ROUNDUP((($G$4-H43)/4),0))*-1,"0")</f>
        <v>0</v>
      </c>
      <c r="J43" s="5" t="n">
        <f aca="false">G43+I43</f>
        <v>0</v>
      </c>
    </row>
    <row r="44" customFormat="false" ht="12.75" hidden="true" customHeight="false" outlineLevel="0" collapsed="false">
      <c r="A44" s="18"/>
      <c r="B44" s="18" t="n">
        <f aca="false">'[11]Lista Startowa'!B43</f>
        <v>0</v>
      </c>
      <c r="C44" s="18" t="n">
        <f aca="false">'[11]Lista Startowa'!C43</f>
        <v>0</v>
      </c>
      <c r="D44" s="18" t="n">
        <f aca="false">'[11]Lista Startowa'!D43</f>
        <v>0</v>
      </c>
      <c r="E44" s="19" t="n">
        <f aca="false">'[11]Lista Startowa'!E43</f>
        <v>0</v>
      </c>
      <c r="F44" s="20"/>
      <c r="G44" s="5" t="n">
        <v>0</v>
      </c>
      <c r="H44" s="21"/>
      <c r="I44" s="5" t="str">
        <f aca="false">IF($G$4-H44&lt;0,(ROUNDUP((($G$4-H44)/4),0))*-1,"0")</f>
        <v>0</v>
      </c>
      <c r="J44" s="5" t="n">
        <f aca="false">G44+I44</f>
        <v>0</v>
      </c>
    </row>
    <row r="45" customFormat="false" ht="12.75" hidden="true" customHeight="false" outlineLevel="0" collapsed="false">
      <c r="A45" s="18"/>
      <c r="B45" s="18" t="n">
        <f aca="false">'[11]Lista Startowa'!B44</f>
        <v>0</v>
      </c>
      <c r="C45" s="18" t="n">
        <f aca="false">'[11]Lista Startowa'!C44</f>
        <v>0</v>
      </c>
      <c r="D45" s="18" t="n">
        <f aca="false">'[11]Lista Startowa'!D44</f>
        <v>0</v>
      </c>
      <c r="E45" s="19" t="n">
        <f aca="false">'[11]Lista Startowa'!E44</f>
        <v>0</v>
      </c>
      <c r="F45" s="20"/>
      <c r="G45" s="5" t="n">
        <v>0</v>
      </c>
      <c r="H45" s="21"/>
      <c r="I45" s="5" t="str">
        <f aca="false">IF($G$4-H45&lt;0,(ROUNDUP((($G$4-H45)/4),0))*-1,"0")</f>
        <v>0</v>
      </c>
      <c r="J45" s="5" t="n">
        <f aca="false">G45+I45</f>
        <v>0</v>
      </c>
    </row>
    <row r="46" customFormat="false" ht="12.75" hidden="true" customHeight="false" outlineLevel="0" collapsed="false">
      <c r="A46" s="18"/>
      <c r="B46" s="18" t="n">
        <f aca="false">'[11]Lista Startowa'!B45</f>
        <v>0</v>
      </c>
      <c r="C46" s="18" t="n">
        <f aca="false">'[11]Lista Startowa'!C45</f>
        <v>0</v>
      </c>
      <c r="D46" s="18" t="n">
        <f aca="false">'[11]Lista Startowa'!D45</f>
        <v>0</v>
      </c>
      <c r="E46" s="19" t="n">
        <f aca="false">'[11]Lista Startowa'!E45</f>
        <v>0</v>
      </c>
      <c r="F46" s="20"/>
      <c r="G46" s="5" t="n">
        <v>0</v>
      </c>
      <c r="H46" s="21"/>
      <c r="I46" s="5" t="str">
        <f aca="false">IF($G$4-H46&lt;0,(ROUNDUP((($G$4-H46)/4),0))*-1,"0")</f>
        <v>0</v>
      </c>
      <c r="J46" s="5" t="n">
        <f aca="false">G46+I46</f>
        <v>0</v>
      </c>
    </row>
    <row r="47" customFormat="false" ht="12.75" hidden="true" customHeight="false" outlineLevel="0" collapsed="false">
      <c r="A47" s="18"/>
      <c r="B47" s="18" t="n">
        <f aca="false">'[11]Lista Startowa'!B46</f>
        <v>0</v>
      </c>
      <c r="C47" s="18" t="n">
        <f aca="false">'[11]Lista Startowa'!C46</f>
        <v>0</v>
      </c>
      <c r="D47" s="18" t="n">
        <f aca="false">'[11]Lista Startowa'!D46</f>
        <v>0</v>
      </c>
      <c r="E47" s="19" t="n">
        <f aca="false">'[11]Lista Startowa'!E46</f>
        <v>0</v>
      </c>
      <c r="F47" s="20"/>
      <c r="G47" s="5" t="n">
        <v>0</v>
      </c>
      <c r="H47" s="21"/>
      <c r="I47" s="5" t="str">
        <f aca="false">IF($G$4-H47&lt;0,(ROUNDUP((($G$4-H47)/4),0))*-1,"0")</f>
        <v>0</v>
      </c>
      <c r="J47" s="5" t="n">
        <f aca="false">G47+I47</f>
        <v>0</v>
      </c>
    </row>
    <row r="48" customFormat="false" ht="12.75" hidden="true" customHeight="false" outlineLevel="0" collapsed="false">
      <c r="A48" s="18"/>
      <c r="B48" s="18" t="n">
        <f aca="false">'[11]Lista Startowa'!B47</f>
        <v>0</v>
      </c>
      <c r="C48" s="18" t="n">
        <f aca="false">'[11]Lista Startowa'!C47</f>
        <v>0</v>
      </c>
      <c r="D48" s="18" t="n">
        <f aca="false">'[11]Lista Startowa'!D47</f>
        <v>0</v>
      </c>
      <c r="E48" s="19" t="n">
        <f aca="false">'[11]Lista Startowa'!E47</f>
        <v>0</v>
      </c>
      <c r="F48" s="20"/>
      <c r="G48" s="5" t="n">
        <v>0</v>
      </c>
      <c r="H48" s="21"/>
      <c r="I48" s="5" t="str">
        <f aca="false">IF($G$4-H48&lt;0,(ROUNDUP((($G$4-H48)/4),0))*-1,"0")</f>
        <v>0</v>
      </c>
      <c r="J48" s="5" t="n">
        <f aca="false">G48+I48</f>
        <v>0</v>
      </c>
    </row>
    <row r="49" customFormat="false" ht="12.75" hidden="true" customHeight="false" outlineLevel="0" collapsed="false">
      <c r="A49" s="18"/>
      <c r="B49" s="18" t="n">
        <f aca="false">'[11]Lista Startowa'!B48</f>
        <v>0</v>
      </c>
      <c r="C49" s="18" t="n">
        <f aca="false">'[11]Lista Startowa'!C48</f>
        <v>0</v>
      </c>
      <c r="D49" s="18" t="n">
        <f aca="false">'[11]Lista Startowa'!D48</f>
        <v>0</v>
      </c>
      <c r="E49" s="19" t="n">
        <f aca="false">'[11]Lista Startowa'!E48</f>
        <v>0</v>
      </c>
      <c r="F49" s="20"/>
      <c r="G49" s="22"/>
      <c r="H49" s="22"/>
      <c r="I49" s="18" t="str">
        <f aca="false">IF($G$4-H49&lt;0,(ROUNDUP((($G$4-H49)/4),0))*-1,"0")</f>
        <v>0</v>
      </c>
      <c r="J49" s="18" t="n">
        <f aca="false">G49+I49</f>
        <v>0</v>
      </c>
    </row>
    <row r="50" customFormat="false" ht="12.75" hidden="true" customHeight="false" outlineLevel="0" collapsed="false">
      <c r="A50" s="18"/>
      <c r="B50" s="18" t="n">
        <f aca="false">'[11]Lista Startowa'!B49</f>
        <v>0</v>
      </c>
      <c r="C50" s="18" t="n">
        <f aca="false">'[11]Lista Startowa'!C49</f>
        <v>0</v>
      </c>
      <c r="D50" s="18" t="n">
        <f aca="false">'[11]Lista Startowa'!D49</f>
        <v>0</v>
      </c>
      <c r="E50" s="19" t="n">
        <f aca="false">'[11]Lista Startowa'!E49</f>
        <v>0</v>
      </c>
      <c r="F50" s="20"/>
      <c r="G50" s="22"/>
      <c r="H50" s="22"/>
      <c r="I50" s="18" t="str">
        <f aca="false">IF($G$4-H50&lt;0,(ROUNDUP((($G$4-H50)/4),0))*-1,"0")</f>
        <v>0</v>
      </c>
      <c r="J50" s="18" t="n">
        <f aca="false">G50+I50</f>
        <v>0</v>
      </c>
    </row>
    <row r="51" customFormat="false" ht="12.75" hidden="true" customHeight="false" outlineLevel="0" collapsed="false">
      <c r="A51" s="18"/>
      <c r="B51" s="18" t="n">
        <f aca="false">'[11]Lista Startowa'!B50</f>
        <v>0</v>
      </c>
      <c r="C51" s="18" t="n">
        <f aca="false">'[11]Lista Startowa'!C50</f>
        <v>0</v>
      </c>
      <c r="D51" s="18" t="n">
        <f aca="false">'[11]Lista Startowa'!D50</f>
        <v>0</v>
      </c>
      <c r="E51" s="19" t="n">
        <f aca="false">'[11]Lista Startowa'!E50</f>
        <v>0</v>
      </c>
      <c r="F51" s="20"/>
      <c r="G51" s="22"/>
      <c r="H51" s="22"/>
      <c r="I51" s="18" t="str">
        <f aca="false">IF($G$4-H51&lt;0,(ROUNDUP((($G$4-H51)/4),0))*-1,"0")</f>
        <v>0</v>
      </c>
      <c r="J51" s="18" t="n">
        <f aca="false">G51+I51</f>
        <v>0</v>
      </c>
    </row>
    <row r="52" customFormat="false" ht="12.75" hidden="true" customHeight="false" outlineLevel="0" collapsed="false">
      <c r="A52" s="18"/>
      <c r="B52" s="18" t="n">
        <f aca="false">'[11]Lista Startowa'!B51</f>
        <v>0</v>
      </c>
      <c r="C52" s="18" t="n">
        <f aca="false">'[11]Lista Startowa'!C51</f>
        <v>0</v>
      </c>
      <c r="D52" s="18" t="n">
        <f aca="false">'[11]Lista Startowa'!D51</f>
        <v>0</v>
      </c>
      <c r="E52" s="19" t="n">
        <f aca="false">'[11]Lista Startowa'!E51</f>
        <v>0</v>
      </c>
      <c r="F52" s="20"/>
      <c r="G52" s="22"/>
      <c r="H52" s="22"/>
      <c r="I52" s="18" t="str">
        <f aca="false">IF($G$4-H52&lt;0,(ROUNDUP((($G$4-H52)/4),0))*-1,"0")</f>
        <v>0</v>
      </c>
      <c r="J52" s="18" t="n">
        <f aca="false">G52+I52</f>
        <v>0</v>
      </c>
    </row>
    <row r="53" customFormat="false" ht="12.75" hidden="true" customHeight="false" outlineLevel="0" collapsed="false">
      <c r="A53" s="18"/>
      <c r="B53" s="18" t="n">
        <f aca="false">'[11]Lista Startowa'!B52</f>
        <v>0</v>
      </c>
      <c r="C53" s="18" t="n">
        <f aca="false">'[11]Lista Startowa'!C52</f>
        <v>0</v>
      </c>
      <c r="D53" s="18" t="n">
        <f aca="false">'[11]Lista Startowa'!D52</f>
        <v>0</v>
      </c>
      <c r="E53" s="19" t="n">
        <f aca="false">'[11]Lista Startowa'!E52</f>
        <v>0</v>
      </c>
      <c r="F53" s="20"/>
      <c r="G53" s="22"/>
      <c r="H53" s="22"/>
      <c r="I53" s="18" t="str">
        <f aca="false">IF($G$4-H53&lt;0,(ROUNDUP((($G$4-H53)/4),0))*-1,"0")</f>
        <v>0</v>
      </c>
      <c r="J53" s="18" t="n">
        <f aca="false">G53+I53</f>
        <v>0</v>
      </c>
    </row>
    <row r="54" customFormat="false" ht="12.75" hidden="true" customHeight="false" outlineLevel="0" collapsed="false">
      <c r="A54" s="18"/>
      <c r="B54" s="18" t="n">
        <f aca="false">'[11]Lista Startowa'!B53</f>
        <v>0</v>
      </c>
      <c r="C54" s="18" t="n">
        <f aca="false">'[11]Lista Startowa'!C53</f>
        <v>0</v>
      </c>
      <c r="D54" s="18" t="n">
        <f aca="false">'[11]Lista Startowa'!D53</f>
        <v>0</v>
      </c>
      <c r="E54" s="19" t="n">
        <f aca="false">'[11]Lista Startowa'!E53</f>
        <v>0</v>
      </c>
      <c r="F54" s="20"/>
      <c r="G54" s="22"/>
      <c r="H54" s="22"/>
      <c r="I54" s="18" t="str">
        <f aca="false">IF($G$4-H54&lt;0,(ROUNDUP((($G$4-H54)/4),0))*-1,"0")</f>
        <v>0</v>
      </c>
      <c r="J54" s="18" t="n">
        <f aca="false">G54+I54</f>
        <v>0</v>
      </c>
    </row>
    <row r="55" customFormat="false" ht="12.75" hidden="true" customHeight="false" outlineLevel="0" collapsed="false">
      <c r="A55" s="18"/>
      <c r="B55" s="18" t="n">
        <f aca="false">'[11]Lista Startowa'!B54</f>
        <v>0</v>
      </c>
      <c r="C55" s="18" t="n">
        <f aca="false">'[11]Lista Startowa'!C54</f>
        <v>0</v>
      </c>
      <c r="D55" s="18" t="n">
        <f aca="false">'[11]Lista Startowa'!D54</f>
        <v>0</v>
      </c>
      <c r="E55" s="19" t="n">
        <f aca="false">'[11]Lista Startowa'!E54</f>
        <v>0</v>
      </c>
      <c r="F55" s="20"/>
      <c r="G55" s="22"/>
      <c r="H55" s="22"/>
      <c r="I55" s="18" t="str">
        <f aca="false">IF($G$4-H55&lt;0,(ROUNDUP((($G$4-H55)/4),0))*-1,"0")</f>
        <v>0</v>
      </c>
      <c r="J55" s="18" t="n">
        <f aca="false">G55+I55</f>
        <v>0</v>
      </c>
    </row>
    <row r="56" customFormat="false" ht="12.75" hidden="true" customHeight="false" outlineLevel="0" collapsed="false">
      <c r="A56" s="18"/>
      <c r="B56" s="18" t="n">
        <f aca="false">'[11]Lista Startowa'!B55</f>
        <v>0</v>
      </c>
      <c r="C56" s="18" t="n">
        <f aca="false">'[11]Lista Startowa'!C55</f>
        <v>0</v>
      </c>
      <c r="D56" s="18" t="n">
        <f aca="false">'[11]Lista Startowa'!D55</f>
        <v>0</v>
      </c>
      <c r="E56" s="19" t="n">
        <f aca="false">'[11]Lista Startowa'!E55</f>
        <v>0</v>
      </c>
      <c r="F56" s="20"/>
      <c r="G56" s="22"/>
      <c r="H56" s="22"/>
      <c r="I56" s="18" t="str">
        <f aca="false">IF($G$4-H56&lt;0,(ROUNDUP((($G$4-H56)/4),0))*-1,"0")</f>
        <v>0</v>
      </c>
      <c r="J56" s="18" t="n">
        <f aca="false">G56+I56</f>
        <v>0</v>
      </c>
    </row>
    <row r="57" customFormat="false" ht="12.75" hidden="true" customHeight="false" outlineLevel="0" collapsed="false">
      <c r="A57" s="18"/>
      <c r="B57" s="18" t="n">
        <f aca="false">'[11]Lista Startowa'!B56</f>
        <v>0</v>
      </c>
      <c r="C57" s="18" t="n">
        <f aca="false">'[11]Lista Startowa'!C56</f>
        <v>0</v>
      </c>
      <c r="D57" s="18" t="n">
        <f aca="false">'[11]Lista Startowa'!D56</f>
        <v>0</v>
      </c>
      <c r="E57" s="19" t="n">
        <f aca="false">'[11]Lista Startowa'!E56</f>
        <v>0</v>
      </c>
      <c r="F57" s="20"/>
      <c r="G57" s="22"/>
      <c r="H57" s="22"/>
      <c r="I57" s="18" t="str">
        <f aca="false">IF($G$4-H57&lt;0,(ROUNDUP((($G$4-H57)/4),0))*-1,"0")</f>
        <v>0</v>
      </c>
      <c r="J57" s="18" t="n">
        <f aca="false">G57+I57</f>
        <v>0</v>
      </c>
    </row>
    <row r="58" customFormat="false" ht="12.75" hidden="true" customHeight="false" outlineLevel="0" collapsed="false">
      <c r="A58" s="18"/>
      <c r="B58" s="18" t="n">
        <f aca="false">'[11]Lista Startowa'!B57</f>
        <v>0</v>
      </c>
      <c r="C58" s="18" t="n">
        <f aca="false">'[11]Lista Startowa'!C57</f>
        <v>0</v>
      </c>
      <c r="D58" s="18" t="n">
        <f aca="false">'[11]Lista Startowa'!D57</f>
        <v>0</v>
      </c>
      <c r="E58" s="19" t="n">
        <f aca="false">'[11]Lista Startowa'!E57</f>
        <v>0</v>
      </c>
      <c r="F58" s="20"/>
      <c r="G58" s="22"/>
      <c r="H58" s="22"/>
      <c r="I58" s="18" t="str">
        <f aca="false">IF($G$4-H58&lt;0,(ROUNDUP((($G$4-H58)/4),0))*-1,"0")</f>
        <v>0</v>
      </c>
      <c r="J58" s="18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11]Lista Startowa'!B58</f>
        <v>0</v>
      </c>
      <c r="C59" s="18" t="n">
        <f aca="false">'[11]Lista Startowa'!C58</f>
        <v>0</v>
      </c>
      <c r="D59" s="18" t="n">
        <f aca="false">'[11]Lista Startowa'!D58</f>
        <v>0</v>
      </c>
      <c r="E59" s="19" t="n">
        <f aca="false">'[11]Lista Startowa'!E58</f>
        <v>0</v>
      </c>
      <c r="F59" s="20"/>
      <c r="G59" s="22"/>
      <c r="H59" s="22"/>
      <c r="I59" s="18" t="str">
        <f aca="false">IF($G$4-H59&lt;0,(ROUNDUP((($G$4-H59)/4),0))*-1,"0")</f>
        <v>0</v>
      </c>
      <c r="J59" s="18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11]Lista Startowa'!B59</f>
        <v>0</v>
      </c>
      <c r="C60" s="18" t="n">
        <f aca="false">'[11]Lista Startowa'!C59</f>
        <v>0</v>
      </c>
      <c r="D60" s="18" t="n">
        <f aca="false">'[11]Lista Startowa'!D59</f>
        <v>0</v>
      </c>
      <c r="E60" s="19" t="n">
        <f aca="false">'[11]Lista Startowa'!E59</f>
        <v>0</v>
      </c>
      <c r="F60" s="20"/>
      <c r="G60" s="22"/>
      <c r="H60" s="22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11]Lista Startowa'!B60</f>
        <v>0</v>
      </c>
      <c r="C61" s="18" t="n">
        <f aca="false">'[11]Lista Startowa'!C60</f>
        <v>0</v>
      </c>
      <c r="D61" s="18" t="n">
        <f aca="false">'[11]Lista Startowa'!D60</f>
        <v>0</v>
      </c>
      <c r="E61" s="19" t="n">
        <f aca="false">'[11]Lista Startowa'!E60</f>
        <v>0</v>
      </c>
      <c r="F61" s="20"/>
      <c r="G61" s="22"/>
      <c r="H61" s="22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11]Lista Startowa'!B61</f>
        <v>0</v>
      </c>
      <c r="C62" s="18" t="n">
        <f aca="false">'[11]Lista Startowa'!C61</f>
        <v>0</v>
      </c>
      <c r="D62" s="18" t="n">
        <f aca="false">'[11]Lista Startowa'!D61</f>
        <v>0</v>
      </c>
      <c r="E62" s="19" t="n">
        <f aca="false">'[11]Lista Startowa'!E61</f>
        <v>0</v>
      </c>
      <c r="F62" s="20"/>
      <c r="G62" s="22"/>
      <c r="H62" s="22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11]Lista Startowa'!B62</f>
        <v>0</v>
      </c>
      <c r="C63" s="18" t="n">
        <f aca="false">'[11]Lista Startowa'!C62</f>
        <v>0</v>
      </c>
      <c r="D63" s="18" t="n">
        <f aca="false">'[11]Lista Startowa'!D62</f>
        <v>0</v>
      </c>
      <c r="E63" s="19" t="n">
        <f aca="false">'[11]Lista Startowa'!E62</f>
        <v>0</v>
      </c>
      <c r="F63" s="20"/>
      <c r="G63" s="22"/>
      <c r="H63" s="22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11]Lista Startowa'!B63</f>
        <v>0</v>
      </c>
      <c r="C64" s="18" t="n">
        <f aca="false">'[11]Lista Startowa'!C63</f>
        <v>0</v>
      </c>
      <c r="D64" s="18" t="n">
        <f aca="false">'[11]Lista Startowa'!D63</f>
        <v>0</v>
      </c>
      <c r="E64" s="19" t="n">
        <f aca="false">'[11]Lista Startowa'!E63</f>
        <v>0</v>
      </c>
      <c r="F64" s="20"/>
      <c r="G64" s="22"/>
      <c r="H64" s="22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11]Lista Startowa'!B64</f>
        <v>0</v>
      </c>
      <c r="C65" s="18" t="n">
        <f aca="false">'[11]Lista Startowa'!C64</f>
        <v>0</v>
      </c>
      <c r="D65" s="18" t="n">
        <f aca="false">'[11]Lista Startowa'!D64</f>
        <v>0</v>
      </c>
      <c r="E65" s="19" t="n">
        <f aca="false">'[11]Lista Startowa'!E64</f>
        <v>0</v>
      </c>
      <c r="F65" s="20"/>
      <c r="G65" s="22"/>
      <c r="H65" s="22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11]Lista Startowa'!B65</f>
        <v>0</v>
      </c>
      <c r="C66" s="18" t="n">
        <f aca="false">'[11]Lista Startowa'!C65</f>
        <v>0</v>
      </c>
      <c r="D66" s="18" t="n">
        <f aca="false">'[11]Lista Startowa'!D65</f>
        <v>0</v>
      </c>
      <c r="E66" s="19" t="n">
        <f aca="false">'[11]Lista Startowa'!E65</f>
        <v>0</v>
      </c>
      <c r="F66" s="20"/>
      <c r="G66" s="22"/>
      <c r="H66" s="22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11]Lista Startowa'!B66</f>
        <v>0</v>
      </c>
      <c r="C67" s="18" t="n">
        <f aca="false">'[11]Lista Startowa'!C66</f>
        <v>0</v>
      </c>
      <c r="D67" s="18" t="n">
        <f aca="false">'[11]Lista Startowa'!D66</f>
        <v>0</v>
      </c>
      <c r="E67" s="19" t="n">
        <f aca="false">'[11]Lista Startowa'!E66</f>
        <v>0</v>
      </c>
      <c r="F67" s="20"/>
      <c r="G67" s="22"/>
      <c r="H67" s="22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11]Lista Startowa'!B67</f>
        <v>0</v>
      </c>
      <c r="C68" s="18" t="n">
        <f aca="false">'[11]Lista Startowa'!C67</f>
        <v>0</v>
      </c>
      <c r="D68" s="18" t="n">
        <f aca="false">'[11]Lista Startowa'!D67</f>
        <v>0</v>
      </c>
      <c r="E68" s="19" t="n">
        <f aca="false">'[11]Lista Startowa'!E67</f>
        <v>0</v>
      </c>
      <c r="F68" s="20"/>
      <c r="G68" s="22"/>
      <c r="H68" s="22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11]Lista Startowa'!B68</f>
        <v>0</v>
      </c>
      <c r="C69" s="18" t="n">
        <f aca="false">'[11]Lista Startowa'!C68</f>
        <v>0</v>
      </c>
      <c r="D69" s="18" t="n">
        <f aca="false">'[11]Lista Startowa'!D68</f>
        <v>0</v>
      </c>
      <c r="E69" s="19" t="n">
        <f aca="false">'[11]Lista Startowa'!E68</f>
        <v>0</v>
      </c>
      <c r="F69" s="20"/>
      <c r="G69" s="22"/>
      <c r="H69" s="22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11]Lista Startowa'!B69</f>
        <v>0</v>
      </c>
      <c r="C70" s="18" t="n">
        <f aca="false">'[11]Lista Startowa'!C69</f>
        <v>0</v>
      </c>
      <c r="D70" s="18" t="n">
        <f aca="false">'[11]Lista Startowa'!D69</f>
        <v>0</v>
      </c>
      <c r="E70" s="19" t="n">
        <f aca="false">'[11]Lista Startowa'!E69</f>
        <v>0</v>
      </c>
      <c r="F70" s="20"/>
      <c r="G70" s="22"/>
      <c r="H70" s="22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11]Lista Startowa'!B70</f>
        <v>0</v>
      </c>
      <c r="C71" s="18" t="n">
        <f aca="false">'[11]Lista Startowa'!C70</f>
        <v>0</v>
      </c>
      <c r="D71" s="18" t="n">
        <f aca="false">'[11]Lista Startowa'!D70</f>
        <v>0</v>
      </c>
      <c r="E71" s="19" t="n">
        <f aca="false">'[11]Lista Startowa'!E70</f>
        <v>0</v>
      </c>
      <c r="F71" s="20"/>
      <c r="G71" s="22"/>
      <c r="H71" s="22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11]Lista Startowa'!B71</f>
        <v>0</v>
      </c>
      <c r="C72" s="18" t="n">
        <f aca="false">'[11]Lista Startowa'!C71</f>
        <v>0</v>
      </c>
      <c r="D72" s="18" t="n">
        <f aca="false">'[11]Lista Startowa'!D71</f>
        <v>0</v>
      </c>
      <c r="E72" s="19" t="n">
        <f aca="false">'[11]Lista Startowa'!E71</f>
        <v>0</v>
      </c>
      <c r="F72" s="20"/>
      <c r="G72" s="22"/>
      <c r="H72" s="22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11]Lista Startowa'!B72</f>
        <v>0</v>
      </c>
      <c r="C73" s="18" t="n">
        <f aca="false">'[11]Lista Startowa'!C72</f>
        <v>0</v>
      </c>
      <c r="D73" s="18" t="n">
        <f aca="false">'[11]Lista Startowa'!D72</f>
        <v>0</v>
      </c>
      <c r="E73" s="19" t="n">
        <f aca="false">'[11]Lista Startowa'!E72</f>
        <v>0</v>
      </c>
      <c r="F73" s="20"/>
      <c r="G73" s="22"/>
      <c r="H73" s="22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11]Lista Startowa'!B73</f>
        <v>0</v>
      </c>
      <c r="C74" s="18" t="n">
        <f aca="false">'[11]Lista Startowa'!C73</f>
        <v>0</v>
      </c>
      <c r="D74" s="18" t="n">
        <f aca="false">'[11]Lista Startowa'!D73</f>
        <v>0</v>
      </c>
      <c r="E74" s="19" t="n">
        <f aca="false">'[11]Lista Startowa'!E73</f>
        <v>0</v>
      </c>
      <c r="F74" s="20"/>
      <c r="G74" s="22"/>
      <c r="H74" s="22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11]Lista Startowa'!B74</f>
        <v>0</v>
      </c>
      <c r="C75" s="18" t="n">
        <f aca="false">'[11]Lista Startowa'!C74</f>
        <v>0</v>
      </c>
      <c r="D75" s="18" t="n">
        <f aca="false">'[11]Lista Startowa'!D74</f>
        <v>0</v>
      </c>
      <c r="E75" s="19" t="n">
        <f aca="false">'[11]Lista Startowa'!E74</f>
        <v>0</v>
      </c>
      <c r="F75" s="20"/>
      <c r="G75" s="22"/>
      <c r="H75" s="22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11]Lista Startowa'!B75</f>
        <v>0</v>
      </c>
      <c r="C76" s="18" t="n">
        <f aca="false">'[11]Lista Startowa'!C75</f>
        <v>0</v>
      </c>
      <c r="D76" s="18" t="n">
        <f aca="false">'[11]Lista Startowa'!D75</f>
        <v>0</v>
      </c>
      <c r="E76" s="19" t="n">
        <f aca="false">'[11]Lista Startowa'!E75</f>
        <v>0</v>
      </c>
      <c r="F76" s="20"/>
      <c r="G76" s="22"/>
      <c r="H76" s="22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11]Lista Startowa'!B76</f>
        <v>0</v>
      </c>
      <c r="C77" s="18" t="n">
        <f aca="false">'[11]Lista Startowa'!C76</f>
        <v>0</v>
      </c>
      <c r="D77" s="18" t="n">
        <f aca="false">'[11]Lista Startowa'!D76</f>
        <v>0</v>
      </c>
      <c r="E77" s="19" t="n">
        <f aca="false">'[11]Lista Startowa'!E76</f>
        <v>0</v>
      </c>
      <c r="F77" s="20"/>
      <c r="G77" s="22"/>
      <c r="H77" s="22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11]Lista Startowa'!B77</f>
        <v>0</v>
      </c>
      <c r="C78" s="18" t="n">
        <f aca="false">'[11]Lista Startowa'!C77</f>
        <v>0</v>
      </c>
      <c r="D78" s="18" t="n">
        <f aca="false">'[11]Lista Startowa'!D77</f>
        <v>0</v>
      </c>
      <c r="E78" s="19" t="n">
        <f aca="false">'[11]Lista Startowa'!E77</f>
        <v>0</v>
      </c>
      <c r="F78" s="20"/>
      <c r="G78" s="22"/>
      <c r="H78" s="22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11]Lista Startowa'!B78</f>
        <v>0</v>
      </c>
      <c r="C79" s="18" t="n">
        <f aca="false">'[11]Lista Startowa'!C78</f>
        <v>0</v>
      </c>
      <c r="D79" s="18" t="n">
        <f aca="false">'[11]Lista Startowa'!D78</f>
        <v>0</v>
      </c>
      <c r="E79" s="19" t="n">
        <f aca="false">'[11]Lista Startowa'!E78</f>
        <v>0</v>
      </c>
      <c r="F79" s="20"/>
      <c r="G79" s="22"/>
      <c r="H79" s="22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11]Lista Startowa'!B79</f>
        <v>0</v>
      </c>
      <c r="C80" s="18" t="n">
        <f aca="false">'[11]Lista Startowa'!C79</f>
        <v>0</v>
      </c>
      <c r="D80" s="18" t="n">
        <f aca="false">'[11]Lista Startowa'!D79</f>
        <v>0</v>
      </c>
      <c r="E80" s="19" t="n">
        <f aca="false">'[11]Lista Startowa'!E79</f>
        <v>0</v>
      </c>
      <c r="F80" s="20"/>
      <c r="G80" s="22"/>
      <c r="H80" s="22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11]Lista Startowa'!B80</f>
        <v>0</v>
      </c>
      <c r="C81" s="18" t="n">
        <f aca="false">'[11]Lista Startowa'!C80</f>
        <v>0</v>
      </c>
      <c r="D81" s="18" t="n">
        <f aca="false">'[11]Lista Startowa'!D80</f>
        <v>0</v>
      </c>
      <c r="E81" s="19" t="n">
        <f aca="false">'[11]Lista Startowa'!E80</f>
        <v>0</v>
      </c>
      <c r="F81" s="20"/>
      <c r="G81" s="22"/>
      <c r="H81" s="22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11]Lista Startowa'!B81</f>
        <v>0</v>
      </c>
      <c r="C82" s="18" t="n">
        <f aca="false">'[11]Lista Startowa'!C81</f>
        <v>0</v>
      </c>
      <c r="D82" s="18" t="n">
        <f aca="false">'[11]Lista Startowa'!D81</f>
        <v>0</v>
      </c>
      <c r="E82" s="19" t="n">
        <f aca="false">'[11]Lista Startowa'!E81</f>
        <v>0</v>
      </c>
      <c r="F82" s="20"/>
      <c r="G82" s="22"/>
      <c r="H82" s="22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11]Lista Startowa'!B82</f>
        <v>0</v>
      </c>
      <c r="C83" s="18" t="n">
        <f aca="false">'[11]Lista Startowa'!C82</f>
        <v>0</v>
      </c>
      <c r="D83" s="18" t="n">
        <f aca="false">'[11]Lista Startowa'!D82</f>
        <v>0</v>
      </c>
      <c r="E83" s="19" t="n">
        <f aca="false">'[11]Lista Startowa'!E82</f>
        <v>0</v>
      </c>
      <c r="F83" s="20"/>
      <c r="G83" s="22"/>
      <c r="H83" s="22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11]Lista Startowa'!B83</f>
        <v>0</v>
      </c>
      <c r="C84" s="18" t="n">
        <f aca="false">'[11]Lista Startowa'!C83</f>
        <v>0</v>
      </c>
      <c r="D84" s="18" t="n">
        <f aca="false">'[11]Lista Startowa'!D83</f>
        <v>0</v>
      </c>
      <c r="E84" s="19" t="n">
        <f aca="false">'[11]Lista Startowa'!E83</f>
        <v>0</v>
      </c>
      <c r="F84" s="20"/>
      <c r="G84" s="22"/>
      <c r="H84" s="22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11]Lista Startowa'!B84</f>
        <v>0</v>
      </c>
      <c r="C85" s="18" t="n">
        <f aca="false">'[11]Lista Startowa'!C84</f>
        <v>0</v>
      </c>
      <c r="D85" s="18" t="n">
        <f aca="false">'[11]Lista Startowa'!D84</f>
        <v>0</v>
      </c>
      <c r="E85" s="19" t="n">
        <f aca="false">'[11]Lista Startowa'!E84</f>
        <v>0</v>
      </c>
      <c r="F85" s="20"/>
      <c r="G85" s="22"/>
      <c r="H85" s="22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11]Lista Startowa'!B85</f>
        <v>0</v>
      </c>
      <c r="C86" s="18" t="n">
        <f aca="false">'[11]Lista Startowa'!C85</f>
        <v>0</v>
      </c>
      <c r="D86" s="18" t="n">
        <f aca="false">'[11]Lista Startowa'!D85</f>
        <v>0</v>
      </c>
      <c r="E86" s="19" t="n">
        <f aca="false">'[11]Lista Startowa'!E85</f>
        <v>0</v>
      </c>
      <c r="F86" s="20"/>
      <c r="G86" s="22"/>
      <c r="H86" s="22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11]Lista Startowa'!B86</f>
        <v>0</v>
      </c>
      <c r="C87" s="18" t="n">
        <f aca="false">'[11]Lista Startowa'!C86</f>
        <v>0</v>
      </c>
      <c r="D87" s="18" t="n">
        <f aca="false">'[11]Lista Startowa'!D86</f>
        <v>0</v>
      </c>
      <c r="E87" s="19" t="n">
        <f aca="false">'[11]Lista Startowa'!E86</f>
        <v>0</v>
      </c>
      <c r="F87" s="20"/>
      <c r="G87" s="22"/>
      <c r="H87" s="22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11]Lista Startowa'!B87</f>
        <v>0</v>
      </c>
      <c r="C88" s="18" t="n">
        <f aca="false">'[11]Lista Startowa'!C87</f>
        <v>0</v>
      </c>
      <c r="D88" s="18" t="n">
        <f aca="false">'[11]Lista Startowa'!D87</f>
        <v>0</v>
      </c>
      <c r="E88" s="19" t="n">
        <f aca="false">'[11]Lista Startowa'!E87</f>
        <v>0</v>
      </c>
      <c r="F88" s="20"/>
      <c r="G88" s="22"/>
      <c r="H88" s="22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11]Lista Startowa'!B88</f>
        <v>0</v>
      </c>
      <c r="C89" s="18" t="n">
        <f aca="false">'[11]Lista Startowa'!C88</f>
        <v>0</v>
      </c>
      <c r="D89" s="18" t="n">
        <f aca="false">'[11]Lista Startowa'!D88</f>
        <v>0</v>
      </c>
      <c r="E89" s="19" t="n">
        <f aca="false">'[11]Lista Startowa'!E88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11]Lista Startowa'!B89</f>
        <v>0</v>
      </c>
      <c r="C90" s="18" t="n">
        <f aca="false">'[11]Lista Startowa'!C89</f>
        <v>0</v>
      </c>
      <c r="D90" s="18" t="n">
        <f aca="false">'[11]Lista Startowa'!D89</f>
        <v>0</v>
      </c>
      <c r="E90" s="19" t="n">
        <f aca="false">'[11]Lista Startowa'!E89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11]Lista Startowa'!B90</f>
        <v>0</v>
      </c>
      <c r="C91" s="18" t="n">
        <f aca="false">'[11]Lista Startowa'!C90</f>
        <v>0</v>
      </c>
      <c r="D91" s="18" t="n">
        <f aca="false">'[11]Lista Startowa'!D90</f>
        <v>0</v>
      </c>
      <c r="E91" s="19" t="n">
        <f aca="false">'[11]Lista Startowa'!E90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11]Lista Startowa'!B91</f>
        <v>0</v>
      </c>
      <c r="C92" s="18" t="n">
        <f aca="false">'[11]Lista Startowa'!C91</f>
        <v>0</v>
      </c>
      <c r="D92" s="18" t="n">
        <f aca="false">'[11]Lista Startowa'!D91</f>
        <v>0</v>
      </c>
      <c r="E92" s="19" t="n">
        <f aca="false">'[11]Lista Startowa'!E91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11]Lista Startowa'!B92</f>
        <v>0</v>
      </c>
      <c r="C93" s="18" t="n">
        <f aca="false">'[11]Lista Startowa'!C92</f>
        <v>0</v>
      </c>
      <c r="D93" s="18" t="n">
        <f aca="false">'[11]Lista Startowa'!D92</f>
        <v>0</v>
      </c>
      <c r="E93" s="19" t="n">
        <f aca="false">'[11]Lista Startowa'!E92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11]Lista Startowa'!B93</f>
        <v>0</v>
      </c>
      <c r="C94" s="18" t="n">
        <f aca="false">'[11]Lista Startowa'!C93</f>
        <v>0</v>
      </c>
      <c r="D94" s="18" t="n">
        <f aca="false">'[11]Lista Startowa'!D93</f>
        <v>0</v>
      </c>
      <c r="E94" s="19" t="n">
        <f aca="false">'[11]Lista Startowa'!E93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11]Lista Startowa'!B94</f>
        <v>0</v>
      </c>
      <c r="C95" s="18" t="n">
        <f aca="false">'[11]Lista Startowa'!C94</f>
        <v>0</v>
      </c>
      <c r="D95" s="18" t="n">
        <f aca="false">'[11]Lista Startowa'!D94</f>
        <v>0</v>
      </c>
      <c r="E95" s="19" t="n">
        <f aca="false">'[11]Lista Startowa'!E94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11]Lista Startowa'!B95</f>
        <v>0</v>
      </c>
      <c r="C96" s="18" t="n">
        <f aca="false">'[11]Lista Startowa'!C95</f>
        <v>0</v>
      </c>
      <c r="D96" s="18" t="n">
        <f aca="false">'[11]Lista Startowa'!D95</f>
        <v>0</v>
      </c>
      <c r="E96" s="19" t="n">
        <f aca="false">'[11]Lista Startowa'!E95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11]Lista Startowa'!B96</f>
        <v>0</v>
      </c>
      <c r="C97" s="18" t="n">
        <f aca="false">'[11]Lista Startowa'!C96</f>
        <v>0</v>
      </c>
      <c r="D97" s="18" t="n">
        <f aca="false">'[11]Lista Startowa'!D96</f>
        <v>0</v>
      </c>
      <c r="E97" s="19" t="n">
        <f aca="false">'[11]Lista Startowa'!E96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11]Lista Startowa'!B97</f>
        <v>0</v>
      </c>
      <c r="C98" s="18" t="n">
        <f aca="false">'[11]Lista Startowa'!C97</f>
        <v>0</v>
      </c>
      <c r="D98" s="18" t="n">
        <f aca="false">'[11]Lista Startowa'!D97</f>
        <v>0</v>
      </c>
      <c r="E98" s="19" t="n">
        <f aca="false">'[11]Lista Startowa'!E97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11]Lista Startowa'!B98</f>
        <v>0</v>
      </c>
      <c r="C99" s="18" t="n">
        <f aca="false">'[11]Lista Startowa'!C98</f>
        <v>0</v>
      </c>
      <c r="D99" s="18" t="n">
        <f aca="false">'[11]Lista Startowa'!D98</f>
        <v>0</v>
      </c>
      <c r="E99" s="19" t="n">
        <f aca="false">'[11]Lista Startowa'!E98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11]Lista Startowa'!B99</f>
        <v>0</v>
      </c>
      <c r="C100" s="18" t="n">
        <f aca="false">'[11]Lista Startowa'!C99</f>
        <v>0</v>
      </c>
      <c r="D100" s="18" t="n">
        <f aca="false">'[11]Lista Startowa'!D99</f>
        <v>0</v>
      </c>
      <c r="E100" s="19" t="n">
        <f aca="false">'[11]Lista Startowa'!E99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11]Lista Startowa'!B100</f>
        <v>0</v>
      </c>
      <c r="C101" s="18" t="n">
        <f aca="false">'[11]Lista Startowa'!C100</f>
        <v>0</v>
      </c>
      <c r="D101" s="18" t="n">
        <f aca="false">'[11]Lista Startowa'!D100</f>
        <v>0</v>
      </c>
      <c r="E101" s="19" t="n">
        <f aca="false">'[11]Lista Startowa'!E100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11]Lista Startowa'!B101</f>
        <v>0</v>
      </c>
      <c r="C102" s="18" t="n">
        <f aca="false">'[11]Lista Startowa'!C101</f>
        <v>0</v>
      </c>
      <c r="D102" s="18" t="n">
        <f aca="false">'[11]Lista Startowa'!D101</f>
        <v>0</v>
      </c>
      <c r="E102" s="19" t="n">
        <f aca="false">'[11]Lista Startowa'!E101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11]Lista Startowa'!B102</f>
        <v>0</v>
      </c>
      <c r="C103" s="18" t="n">
        <f aca="false">'[11]Lista Startowa'!C102</f>
        <v>0</v>
      </c>
      <c r="D103" s="18" t="n">
        <f aca="false">'[11]Lista Startowa'!D102</f>
        <v>0</v>
      </c>
      <c r="E103" s="19" t="n">
        <f aca="false">'[11]Lista Startowa'!E102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11]Lista Startowa'!B103</f>
        <v>0</v>
      </c>
      <c r="C104" s="18" t="n">
        <f aca="false">'[11]Lista Startowa'!C103</f>
        <v>0</v>
      </c>
      <c r="D104" s="18" t="n">
        <f aca="false">'[11]Lista Startowa'!D103</f>
        <v>0</v>
      </c>
      <c r="E104" s="19" t="n">
        <f aca="false">'[11]Lista Startowa'!E103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11]Lista Startowa'!B104</f>
        <v>0</v>
      </c>
      <c r="C105" s="18" t="n">
        <f aca="false">'[11]Lista Startowa'!C104</f>
        <v>0</v>
      </c>
      <c r="D105" s="18" t="n">
        <f aca="false">'[11]Lista Startowa'!D104</f>
        <v>0</v>
      </c>
      <c r="E105" s="19" t="n">
        <f aca="false">'[11]Lista Startowa'!E104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11]Lista Startowa'!B105</f>
        <v>0</v>
      </c>
      <c r="C106" s="18" t="n">
        <f aca="false">'[11]Lista Startowa'!C105</f>
        <v>0</v>
      </c>
      <c r="D106" s="18" t="n">
        <f aca="false">'[11]Lista Startowa'!D105</f>
        <v>0</v>
      </c>
      <c r="E106" s="19" t="n">
        <f aca="false">'[11]Lista Startowa'!E105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11]Lista Startowa'!B106</f>
        <v>0</v>
      </c>
      <c r="C107" s="18" t="n">
        <f aca="false">'[11]Lista Startowa'!C106</f>
        <v>0</v>
      </c>
      <c r="D107" s="18" t="n">
        <f aca="false">'[11]Lista Startowa'!D106</f>
        <v>0</v>
      </c>
      <c r="E107" s="19" t="n">
        <f aca="false">'[11]Lista Startowa'!E106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8" customFormat="false" ht="12.75" hidden="true" customHeight="false" outlineLevel="0" collapsed="false">
      <c r="A108" s="18"/>
      <c r="B108" s="18" t="n">
        <f aca="false">'[11]Lista Startowa'!B107</f>
        <v>0</v>
      </c>
      <c r="C108" s="18" t="n">
        <f aca="false">'[11]Lista Startowa'!C107</f>
        <v>0</v>
      </c>
      <c r="D108" s="18" t="n">
        <f aca="false">'[11]Lista Startowa'!D107</f>
        <v>0</v>
      </c>
      <c r="E108" s="19" t="n">
        <f aca="false">'[11]Lista Startowa'!E107</f>
        <v>0</v>
      </c>
      <c r="F108" s="20"/>
      <c r="G108" s="22"/>
      <c r="H108" s="22"/>
      <c r="I108" s="18" t="str">
        <f aca="false">IF($G$4-H108&lt;0,(ROUNDUP((($G$4-H108)/4),0))*-1,"0")</f>
        <v>0</v>
      </c>
      <c r="J108" s="18" t="n">
        <f aca="false">G108+I108</f>
        <v>0</v>
      </c>
    </row>
    <row r="110" customFormat="false" ht="12.75" hidden="false" customHeight="false" outlineLevel="0" collapsed="false">
      <c r="B110" s="0" t="s">
        <v>25</v>
      </c>
      <c r="C110" s="23" t="n">
        <v>16</v>
      </c>
      <c r="G110" s="0" t="str">
        <f aca="false">'[11]Lista Startowa'!C108</f>
        <v>Sędzia Główny:</v>
      </c>
    </row>
    <row r="111" customFormat="false" ht="12.75" hidden="false" customHeight="false" outlineLevel="0" collapsed="false">
      <c r="B111" s="0" t="s">
        <v>26</v>
      </c>
      <c r="C111" s="23" t="n">
        <v>16</v>
      </c>
    </row>
    <row r="112" customFormat="false" ht="12.75" hidden="false" customHeight="false" outlineLevel="0" collapsed="false">
      <c r="B112" s="0" t="s">
        <v>27</v>
      </c>
      <c r="C112" s="23" t="n">
        <v>14</v>
      </c>
      <c r="G112" s="0" t="str">
        <f aca="false">'[11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true" outlineLevel="0" max="11" min="11" style="0" width="4.7"/>
    <col collapsed="false" customWidth="true" hidden="false" outlineLevel="0" max="12" min="12" style="0" width="5.71"/>
    <col collapsed="false" customWidth="true" hidden="false" outlineLevel="0" max="13" min="13" style="0" width="5.85"/>
  </cols>
  <sheetData>
    <row r="1" customFormat="false" ht="12.75" hidden="false" customHeight="false" outlineLevel="0" collapsed="false">
      <c r="A1" s="1" t="str">
        <f aca="false">'[12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12]Lista Startowa'!A2:E2</f>
        <v>Zawody Regionalne</v>
      </c>
    </row>
    <row r="3" s="3" customFormat="true" ht="22.5" hidden="false" customHeight="false" outlineLevel="0" collapsed="false">
      <c r="A3" s="2" t="str">
        <f aca="false">'[12]Lista Startowa'!A3:E3</f>
        <v>Konkurs nr 13  kl. "L " Dokł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12]Lista Startowa'!A4:E4</f>
        <v>ZBROSŁAWICE 13.02.2011</v>
      </c>
      <c r="D4" s="5" t="n">
        <v>325</v>
      </c>
      <c r="E4" s="5" t="n">
        <v>10</v>
      </c>
      <c r="F4" s="5" t="n">
        <v>11</v>
      </c>
      <c r="G4" s="6" t="n">
        <v>65</v>
      </c>
      <c r="H4" s="5" t="n">
        <v>35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12]Lista Startowa'!B7</f>
        <v>Koń</v>
      </c>
      <c r="C8" s="14" t="str">
        <f aca="false">'[12]Lista Startowa'!C7</f>
        <v>Zawodnik</v>
      </c>
      <c r="D8" s="15"/>
      <c r="E8" s="13" t="str">
        <f aca="false">'[12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tr">
        <f aca="false">'[12]Lista Startowa'!B9</f>
        <v>Tiarra</v>
      </c>
      <c r="C9" s="18" t="str">
        <f aca="false">'[12]Lista Startowa'!C9</f>
        <v>Aleksandra </v>
      </c>
      <c r="D9" s="18" t="str">
        <f aca="false">'[12]Lista Startowa'!D9</f>
        <v>Kośnik</v>
      </c>
      <c r="E9" s="19" t="str">
        <f aca="false">'[12]Lista Startowa'!E9</f>
        <v>KJ Deresz Siemianowice</v>
      </c>
      <c r="F9" s="20"/>
      <c r="G9" s="5" t="n">
        <v>0</v>
      </c>
      <c r="H9" s="21" t="n">
        <v>61.23</v>
      </c>
      <c r="I9" s="5" t="str">
        <f aca="false">IF($G$4-H9&lt;0,(ROUNDUP((($G$4-H9)/4),0))*-1,"0")</f>
        <v>0</v>
      </c>
      <c r="J9" s="5" t="n">
        <f aca="false">G9+I9</f>
        <v>0</v>
      </c>
      <c r="K9" s="0" t="n">
        <v>1</v>
      </c>
    </row>
    <row r="10" customFormat="false" ht="12.75" hidden="false" customHeight="false" outlineLevel="0" collapsed="false">
      <c r="A10" s="17" t="s">
        <v>11</v>
      </c>
      <c r="B10" s="18" t="str">
        <f aca="false">'[12]Lista Startowa'!B16</f>
        <v>Otylka</v>
      </c>
      <c r="C10" s="18" t="str">
        <f aca="false">'[12]Lista Startowa'!C16</f>
        <v>Wiktoria</v>
      </c>
      <c r="D10" s="18" t="str">
        <f aca="false">'[12]Lista Startowa'!D16</f>
        <v>Lalko</v>
      </c>
      <c r="E10" s="19" t="str">
        <f aca="false">'[12]Lista Startowa'!E16</f>
        <v>KJ Gzel Rybnik</v>
      </c>
      <c r="F10" s="20"/>
      <c r="G10" s="5" t="n">
        <v>0</v>
      </c>
      <c r="H10" s="21" t="n">
        <v>52.95</v>
      </c>
      <c r="I10" s="5" t="str">
        <f aca="false">IF($G$4-H10&lt;0,(ROUNDUP((($G$4-H10)/4),0))*-1,"0")</f>
        <v>0</v>
      </c>
      <c r="J10" s="5" t="n">
        <f aca="false">G10+I10</f>
        <v>0</v>
      </c>
      <c r="K10" s="0" t="n">
        <v>1</v>
      </c>
    </row>
    <row r="11" customFormat="false" ht="12.75" hidden="false" customHeight="false" outlineLevel="0" collapsed="false">
      <c r="A11" s="17" t="s">
        <v>11</v>
      </c>
      <c r="B11" s="18" t="str">
        <f aca="false">'[12]Lista Startowa'!B18</f>
        <v>Duńczyk</v>
      </c>
      <c r="C11" s="18" t="str">
        <f aca="false">'[12]Lista Startowa'!C18</f>
        <v>Małgorzata</v>
      </c>
      <c r="D11" s="18" t="str">
        <f aca="false">'[12]Lista Startowa'!D18</f>
        <v>Lubelska</v>
      </c>
      <c r="E11" s="19" t="str">
        <f aca="false">'[12]Lista Startowa'!E18</f>
        <v>KJ Trachy Gliwice</v>
      </c>
      <c r="F11" s="20"/>
      <c r="G11" s="5" t="n">
        <v>0</v>
      </c>
      <c r="H11" s="21" t="n">
        <v>61.72</v>
      </c>
      <c r="I11" s="5" t="str">
        <f aca="false">IF($G$4-H11&lt;0,(ROUNDUP((($G$4-H11)/4),0))*-1,"0")</f>
        <v>0</v>
      </c>
      <c r="J11" s="5" t="n">
        <f aca="false">G11+I11</f>
        <v>0</v>
      </c>
      <c r="K11" s="0" t="n">
        <v>1</v>
      </c>
    </row>
    <row r="12" customFormat="false" ht="12.75" hidden="false" customHeight="false" outlineLevel="0" collapsed="false">
      <c r="A12" s="17" t="s">
        <v>11</v>
      </c>
      <c r="B12" s="18" t="str">
        <f aca="false">'[12]Lista Startowa'!B22</f>
        <v>Gligenia I</v>
      </c>
      <c r="C12" s="18" t="str">
        <f aca="false">'[12]Lista Startowa'!C22</f>
        <v>Karina</v>
      </c>
      <c r="D12" s="18" t="str">
        <f aca="false">'[12]Lista Startowa'!D22</f>
        <v>Partyka</v>
      </c>
      <c r="E12" s="19" t="str">
        <f aca="false">'[12]Lista Startowa'!E22</f>
        <v>KJK Fabrex Stanisław Dolny</v>
      </c>
      <c r="F12" s="20"/>
      <c r="G12" s="5" t="n">
        <v>0</v>
      </c>
      <c r="H12" s="21" t="n">
        <v>59.54</v>
      </c>
      <c r="I12" s="5" t="str">
        <f aca="false">IF($G$4-H12&lt;0,(ROUNDUP((($G$4-H12)/4),0))*-1,"0")</f>
        <v>0</v>
      </c>
      <c r="J12" s="5" t="n">
        <f aca="false">G12+I12</f>
        <v>0</v>
      </c>
      <c r="K12" s="0" t="n">
        <v>1</v>
      </c>
    </row>
    <row r="13" customFormat="false" ht="12.75" hidden="false" customHeight="false" outlineLevel="0" collapsed="false">
      <c r="A13" s="17" t="s">
        <v>11</v>
      </c>
      <c r="B13" s="18" t="str">
        <f aca="false">'[12]Lista Startowa'!B27</f>
        <v>Afraid to lose</v>
      </c>
      <c r="C13" s="18" t="str">
        <f aca="false">'[12]Lista Startowa'!C27</f>
        <v>Łukasz</v>
      </c>
      <c r="D13" s="18" t="str">
        <f aca="false">'[12]Lista Startowa'!D27</f>
        <v>Koza</v>
      </c>
      <c r="E13" s="19" t="str">
        <f aca="false">'[12]Lista Startowa'!E27</f>
        <v>KJ Trachy Gliwice</v>
      </c>
      <c r="F13" s="20"/>
      <c r="G13" s="5" t="n">
        <v>0</v>
      </c>
      <c r="H13" s="21" t="n">
        <v>59.45</v>
      </c>
      <c r="I13" s="5" t="str">
        <f aca="false">IF($G$4-H13&lt;0,(ROUNDUP((($G$4-H13)/4),0))*-1,"0")</f>
        <v>0</v>
      </c>
      <c r="J13" s="5" t="n">
        <f aca="false">G13+I13</f>
        <v>0</v>
      </c>
      <c r="K13" s="0" t="n">
        <v>1</v>
      </c>
    </row>
    <row r="14" customFormat="false" ht="12.75" hidden="false" customHeight="false" outlineLevel="0" collapsed="false">
      <c r="A14" s="17" t="s">
        <v>11</v>
      </c>
      <c r="B14" s="18" t="str">
        <f aca="false">'[12]Lista Startowa'!B34</f>
        <v>Heros</v>
      </c>
      <c r="C14" s="18" t="str">
        <f aca="false">'[12]Lista Startowa'!C34</f>
        <v>Małgorzata</v>
      </c>
      <c r="D14" s="18" t="str">
        <f aca="false">'[12]Lista Startowa'!D34</f>
        <v>Bendkowska</v>
      </c>
      <c r="E14" s="19" t="str">
        <f aca="false">'[12]Lista Startowa'!E34</f>
        <v>KJ Fart Łabędy</v>
      </c>
      <c r="F14" s="20"/>
      <c r="G14" s="5" t="n">
        <v>0</v>
      </c>
      <c r="H14" s="21" t="n">
        <v>63.4</v>
      </c>
      <c r="I14" s="5" t="str">
        <f aca="false">IF($G$4-H14&lt;0,(ROUNDUP((($G$4-H14)/4),0))*-1,"0")</f>
        <v>0</v>
      </c>
      <c r="J14" s="5" t="n">
        <f aca="false">G14+I14</f>
        <v>0</v>
      </c>
      <c r="K14" s="0" t="n">
        <v>1</v>
      </c>
    </row>
    <row r="15" customFormat="false" ht="12.75" hidden="false" customHeight="false" outlineLevel="0" collapsed="false">
      <c r="A15" s="17" t="s">
        <v>11</v>
      </c>
      <c r="B15" s="18" t="str">
        <f aca="false">'[12]Lista Startowa'!B38</f>
        <v>Attachant</v>
      </c>
      <c r="C15" s="18" t="str">
        <f aca="false">'[12]Lista Startowa'!C38</f>
        <v>Grzegorz</v>
      </c>
      <c r="D15" s="18" t="str">
        <f aca="false">'[12]Lista Startowa'!D38</f>
        <v>Faber</v>
      </c>
      <c r="E15" s="19" t="str">
        <f aca="false">'[12]Lista Startowa'!E38</f>
        <v>KJK Fabrex Stanisław Dolny</v>
      </c>
      <c r="F15" s="20"/>
      <c r="G15" s="5" t="n">
        <v>0</v>
      </c>
      <c r="H15" s="21" t="n">
        <v>63.21</v>
      </c>
      <c r="I15" s="5" t="str">
        <f aca="false">IF($G$4-H15&lt;0,(ROUNDUP((($G$4-H15)/4),0))*-1,"0")</f>
        <v>0</v>
      </c>
      <c r="J15" s="5" t="n">
        <f aca="false">G15+I15</f>
        <v>0</v>
      </c>
      <c r="K15" s="0" t="n">
        <v>1</v>
      </c>
    </row>
    <row r="16" customFormat="false" ht="12.75" hidden="false" customHeight="false" outlineLevel="0" collapsed="false">
      <c r="A16" s="17" t="s">
        <v>11</v>
      </c>
      <c r="B16" s="18" t="str">
        <f aca="false">'[12]Lista Startowa'!B41</f>
        <v>Cartouche</v>
      </c>
      <c r="C16" s="18" t="str">
        <f aca="false">'[12]Lista Startowa'!C41</f>
        <v>Agnieszka</v>
      </c>
      <c r="D16" s="18" t="str">
        <f aca="false">'[12]Lista Startowa'!D41</f>
        <v>Gruca</v>
      </c>
      <c r="E16" s="19" t="str">
        <f aca="false">'[12]Lista Startowa'!E41</f>
        <v>KJ Trachy Gliwice</v>
      </c>
      <c r="F16" s="20"/>
      <c r="G16" s="5" t="n">
        <v>0</v>
      </c>
      <c r="H16" s="21" t="n">
        <v>57.97</v>
      </c>
      <c r="I16" s="5" t="str">
        <f aca="false">IF($G$4-H16&lt;0,(ROUNDUP((($G$4-H16)/4),0))*-1,"0")</f>
        <v>0</v>
      </c>
      <c r="J16" s="5" t="n">
        <f aca="false">G16+I16</f>
        <v>0</v>
      </c>
      <c r="K16" s="0" t="n">
        <v>1</v>
      </c>
    </row>
    <row r="17" customFormat="false" ht="12.75" hidden="false" customHeight="false" outlineLevel="0" collapsed="false">
      <c r="A17" s="17" t="s">
        <v>11</v>
      </c>
      <c r="B17" s="18" t="str">
        <f aca="false">'[12]Lista Startowa'!B43</f>
        <v>Canaletto</v>
      </c>
      <c r="C17" s="18" t="str">
        <f aca="false">'[12]Lista Startowa'!C43</f>
        <v>Justyna </v>
      </c>
      <c r="D17" s="18" t="str">
        <f aca="false">'[12]Lista Startowa'!D43</f>
        <v>Kołaczek</v>
      </c>
      <c r="E17" s="19" t="str">
        <f aca="false">'[12]Lista Startowa'!E43</f>
        <v>JKS Czanki Międzyrzecze</v>
      </c>
      <c r="F17" s="20"/>
      <c r="G17" s="5" t="n">
        <v>0</v>
      </c>
      <c r="H17" s="21" t="n">
        <v>60.71</v>
      </c>
      <c r="I17" s="5" t="str">
        <f aca="false">IF($G$4-H17&lt;0,(ROUNDUP((($G$4-H17)/4),0))*-1,"0")</f>
        <v>0</v>
      </c>
      <c r="J17" s="5" t="n">
        <f aca="false">G17+I17</f>
        <v>0</v>
      </c>
      <c r="K17" s="0" t="n">
        <v>1</v>
      </c>
    </row>
    <row r="18" customFormat="false" ht="12.75" hidden="false" customHeight="false" outlineLevel="0" collapsed="false">
      <c r="A18" s="17" t="s">
        <v>11</v>
      </c>
      <c r="B18" s="18" t="str">
        <f aca="false">'[12]Lista Startowa'!B44</f>
        <v>Chito</v>
      </c>
      <c r="C18" s="18" t="str">
        <f aca="false">'[12]Lista Startowa'!C44</f>
        <v>Łukasz</v>
      </c>
      <c r="D18" s="18" t="str">
        <f aca="false">'[12]Lista Startowa'!D44</f>
        <v>Koza</v>
      </c>
      <c r="E18" s="19" t="str">
        <f aca="false">'[12]Lista Startowa'!E44</f>
        <v>KJ Trachy Gliwice</v>
      </c>
      <c r="F18" s="20"/>
      <c r="G18" s="5" t="n">
        <v>0</v>
      </c>
      <c r="H18" s="21" t="n">
        <v>60</v>
      </c>
      <c r="I18" s="5" t="str">
        <f aca="false">IF($G$4-H18&lt;0,(ROUNDUP((($G$4-H18)/4),0))*-1,"0")</f>
        <v>0</v>
      </c>
      <c r="J18" s="5" t="n">
        <f aca="false">G18+I18</f>
        <v>0</v>
      </c>
      <c r="K18" s="0" t="n">
        <v>1</v>
      </c>
    </row>
    <row r="19" customFormat="false" ht="12.75" hidden="false" customHeight="false" outlineLevel="0" collapsed="false">
      <c r="A19" s="17" t="s">
        <v>11</v>
      </c>
      <c r="B19" s="18" t="str">
        <f aca="false">'[12]Lista Startowa'!B46</f>
        <v>Gardes G</v>
      </c>
      <c r="C19" s="18" t="str">
        <f aca="false">'[12]Lista Startowa'!C46</f>
        <v>Konrad</v>
      </c>
      <c r="D19" s="18" t="str">
        <f aca="false">'[12]Lista Startowa'!D46</f>
        <v>Pelczyk</v>
      </c>
      <c r="E19" s="19" t="str">
        <f aca="false">'[12]Lista Startowa'!E46</f>
        <v>KKJK Kraków</v>
      </c>
      <c r="F19" s="20"/>
      <c r="G19" s="5" t="n">
        <v>0</v>
      </c>
      <c r="H19" s="21" t="n">
        <v>59.81</v>
      </c>
      <c r="I19" s="5" t="str">
        <f aca="false">IF($G$4-H19&lt;0,(ROUNDUP((($G$4-H19)/4),0))*-1,"0")</f>
        <v>0</v>
      </c>
      <c r="J19" s="5" t="n">
        <f aca="false">G19+I19</f>
        <v>0</v>
      </c>
      <c r="K19" s="0" t="n">
        <v>1</v>
      </c>
    </row>
    <row r="20" customFormat="false" ht="12.75" hidden="false" customHeight="false" outlineLevel="0" collapsed="false">
      <c r="A20" s="17" t="s">
        <v>11</v>
      </c>
      <c r="B20" s="18" t="str">
        <f aca="false">'[12]Lista Startowa'!B51</f>
        <v>Ekwiwalencja</v>
      </c>
      <c r="C20" s="18" t="str">
        <f aca="false">'[12]Lista Startowa'!C51</f>
        <v>Aleksandra </v>
      </c>
      <c r="D20" s="18" t="str">
        <f aca="false">'[12]Lista Startowa'!D51</f>
        <v>Marek</v>
      </c>
      <c r="E20" s="19" t="str">
        <f aca="false">'[12]Lista Startowa'!E51</f>
        <v>LZJ Drama Zbrosławice</v>
      </c>
      <c r="F20" s="20"/>
      <c r="G20" s="5" t="n">
        <v>0</v>
      </c>
      <c r="H20" s="21" t="n">
        <v>56.18</v>
      </c>
      <c r="I20" s="5" t="str">
        <f aca="false">IF($G$4-H20&lt;0,(ROUNDUP((($G$4-H20)/4),0))*-1,"0")</f>
        <v>0</v>
      </c>
      <c r="J20" s="5" t="n">
        <f aca="false">G20+I20</f>
        <v>0</v>
      </c>
      <c r="K20" s="0" t="n">
        <v>1</v>
      </c>
    </row>
    <row r="21" customFormat="false" ht="12.75" hidden="false" customHeight="false" outlineLevel="0" collapsed="false">
      <c r="A21" s="17" t="s">
        <v>229</v>
      </c>
      <c r="B21" s="18" t="str">
        <f aca="false">'[12]Lista Startowa'!B56</f>
        <v>Karino</v>
      </c>
      <c r="C21" s="18" t="str">
        <f aca="false">'[12]Lista Startowa'!C56</f>
        <v>Piotr </v>
      </c>
      <c r="D21" s="18" t="str">
        <f aca="false">'[12]Lista Startowa'!D56</f>
        <v>Semkowicz</v>
      </c>
      <c r="E21" s="19" t="str">
        <f aca="false">'[12]Lista Startowa'!E56</f>
        <v>KKJK Kraków</v>
      </c>
      <c r="F21" s="20"/>
      <c r="G21" s="5" t="n">
        <v>0</v>
      </c>
      <c r="H21" s="21" t="n">
        <v>65.14</v>
      </c>
      <c r="I21" s="5" t="n">
        <f aca="false">IF($G$4-H21&lt;0,(ROUNDUP((($G$4-H21)/4),0))*-1,"0")</f>
        <v>1</v>
      </c>
      <c r="J21" s="5" t="n">
        <f aca="false">G21+I21</f>
        <v>1</v>
      </c>
      <c r="K21" s="0" t="n">
        <v>1</v>
      </c>
    </row>
    <row r="22" customFormat="false" ht="12.75" hidden="false" customHeight="false" outlineLevel="0" collapsed="false">
      <c r="A22" s="17" t="s">
        <v>230</v>
      </c>
      <c r="B22" s="18" t="str">
        <f aca="false">'[12]Lista Startowa'!B14</f>
        <v>Romulus</v>
      </c>
      <c r="C22" s="18" t="str">
        <f aca="false">'[12]Lista Startowa'!C14</f>
        <v>Krzysztof</v>
      </c>
      <c r="D22" s="18" t="str">
        <f aca="false">'[12]Lista Startowa'!D14</f>
        <v>Leśniak</v>
      </c>
      <c r="E22" s="19" t="str">
        <f aca="false">'[12]Lista Startowa'!E14</f>
        <v>KJK Fabrex Stanisław Dolny</v>
      </c>
      <c r="F22" s="20"/>
      <c r="G22" s="5" t="n">
        <v>4</v>
      </c>
      <c r="H22" s="21" t="n">
        <v>64.97</v>
      </c>
      <c r="I22" s="5" t="str">
        <f aca="false">IF($G$4-H22&lt;0,(ROUNDUP((($G$4-H22)/4),0))*-1,"0")</f>
        <v>0</v>
      </c>
      <c r="J22" s="5" t="n">
        <f aca="false">G22+I22</f>
        <v>4</v>
      </c>
      <c r="K22" s="0" t="n">
        <v>1</v>
      </c>
    </row>
    <row r="23" customFormat="false" ht="12.75" hidden="false" customHeight="false" outlineLevel="0" collapsed="false">
      <c r="A23" s="17" t="s">
        <v>230</v>
      </c>
      <c r="B23" s="18" t="str">
        <f aca="false">'[12]Lista Startowa'!B15</f>
        <v>Doda</v>
      </c>
      <c r="C23" s="18" t="str">
        <f aca="false">'[12]Lista Startowa'!C15</f>
        <v>Aleksandra </v>
      </c>
      <c r="D23" s="18" t="str">
        <f aca="false">'[12]Lista Startowa'!D15</f>
        <v>Kośnik</v>
      </c>
      <c r="E23" s="19" t="str">
        <f aca="false">'[12]Lista Startowa'!E15</f>
        <v>KJ Deresz Siemianowice</v>
      </c>
      <c r="F23" s="20"/>
      <c r="G23" s="5" t="n">
        <v>4</v>
      </c>
      <c r="H23" s="21" t="n">
        <v>57.9</v>
      </c>
      <c r="I23" s="5" t="str">
        <f aca="false">IF($G$4-H23&lt;0,(ROUNDUP((($G$4-H23)/4),0))*-1,"0")</f>
        <v>0</v>
      </c>
      <c r="J23" s="5" t="n">
        <f aca="false">G23+I23</f>
        <v>4</v>
      </c>
      <c r="K23" s="0" t="n">
        <v>1</v>
      </c>
    </row>
    <row r="24" customFormat="false" ht="12.75" hidden="false" customHeight="false" outlineLevel="0" collapsed="false">
      <c r="A24" s="17" t="s">
        <v>230</v>
      </c>
      <c r="B24" s="18" t="str">
        <f aca="false">'[12]Lista Startowa'!B20</f>
        <v>Emma</v>
      </c>
      <c r="C24" s="18" t="str">
        <f aca="false">'[12]Lista Startowa'!C20</f>
        <v>Szymon</v>
      </c>
      <c r="D24" s="18" t="str">
        <f aca="false">'[12]Lista Startowa'!D20</f>
        <v>Mądrala</v>
      </c>
      <c r="E24" s="19" t="str">
        <f aca="false">'[12]Lista Startowa'!E20</f>
        <v>LZJ Drama Zbrosławice</v>
      </c>
      <c r="F24" s="20"/>
      <c r="G24" s="5" t="n">
        <v>4</v>
      </c>
      <c r="H24" s="21" t="n">
        <v>51.14</v>
      </c>
      <c r="I24" s="5" t="str">
        <f aca="false">IF($G$4-H24&lt;0,(ROUNDUP((($G$4-H24)/4),0))*-1,"0")</f>
        <v>0</v>
      </c>
      <c r="J24" s="5" t="n">
        <f aca="false">G24+I24</f>
        <v>4</v>
      </c>
      <c r="K24" s="0" t="n">
        <v>1</v>
      </c>
    </row>
    <row r="25" customFormat="false" ht="12.75" hidden="false" customHeight="false" outlineLevel="0" collapsed="false">
      <c r="A25" s="17" t="s">
        <v>230</v>
      </c>
      <c r="B25" s="18" t="str">
        <f aca="false">'[12]Lista Startowa'!B32</f>
        <v>Sentender</v>
      </c>
      <c r="C25" s="18" t="str">
        <f aca="false">'[12]Lista Startowa'!C32</f>
        <v>Karol </v>
      </c>
      <c r="D25" s="18" t="str">
        <f aca="false">'[12]Lista Startowa'!D32</f>
        <v>Micuła</v>
      </c>
      <c r="E25" s="19" t="str">
        <f aca="false">'[12]Lista Startowa'!E32</f>
        <v>JLKJ Udórz</v>
      </c>
      <c r="F25" s="20"/>
      <c r="G25" s="5" t="n">
        <v>4</v>
      </c>
      <c r="H25" s="21" t="n">
        <v>41.74</v>
      </c>
      <c r="I25" s="5" t="str">
        <f aca="false">IF($G$4-H25&lt;0,(ROUNDUP((($G$4-H25)/4),0))*-1,"0")</f>
        <v>0</v>
      </c>
      <c r="J25" s="5" t="n">
        <f aca="false">G25+I25</f>
        <v>4</v>
      </c>
      <c r="K25" s="0" t="n">
        <v>1</v>
      </c>
    </row>
    <row r="26" customFormat="false" ht="12.75" hidden="false" customHeight="false" outlineLevel="0" collapsed="false">
      <c r="A26" s="17" t="s">
        <v>230</v>
      </c>
      <c r="B26" s="18" t="str">
        <f aca="false">'[12]Lista Startowa'!B42</f>
        <v>Lango</v>
      </c>
      <c r="C26" s="18" t="str">
        <f aca="false">'[12]Lista Startowa'!C42</f>
        <v>Gerard </v>
      </c>
      <c r="D26" s="18" t="str">
        <f aca="false">'[12]Lista Startowa'!D42</f>
        <v>Grutza</v>
      </c>
      <c r="E26" s="19" t="str">
        <f aca="false">'[12]Lista Startowa'!E42</f>
        <v>KJ Zbrosławice</v>
      </c>
      <c r="F26" s="20"/>
      <c r="G26" s="5" t="n">
        <v>4</v>
      </c>
      <c r="H26" s="21" t="n">
        <v>64.57</v>
      </c>
      <c r="I26" s="5" t="str">
        <f aca="false">IF($G$4-H26&lt;0,(ROUNDUP((($G$4-H26)/4),0))*-1,"0")</f>
        <v>0</v>
      </c>
      <c r="J26" s="5" t="n">
        <f aca="false">G26+I26</f>
        <v>4</v>
      </c>
      <c r="K26" s="0" t="n">
        <v>1</v>
      </c>
    </row>
    <row r="27" customFormat="false" ht="12.75" hidden="false" customHeight="false" outlineLevel="0" collapsed="false">
      <c r="A27" s="17" t="s">
        <v>230</v>
      </c>
      <c r="B27" s="18" t="str">
        <f aca="false">'[12]Lista Startowa'!B45</f>
        <v>Fiona</v>
      </c>
      <c r="C27" s="18" t="str">
        <f aca="false">'[12]Lista Startowa'!C45</f>
        <v>Aleksandra </v>
      </c>
      <c r="D27" s="18" t="str">
        <f aca="false">'[12]Lista Startowa'!D45</f>
        <v>Kośnik</v>
      </c>
      <c r="E27" s="19" t="str">
        <f aca="false">'[12]Lista Startowa'!E45</f>
        <v>KJ Deresz Siemianowice</v>
      </c>
      <c r="F27" s="20"/>
      <c r="G27" s="5" t="n">
        <v>4</v>
      </c>
      <c r="H27" s="21" t="n">
        <v>60.39</v>
      </c>
      <c r="I27" s="5" t="str">
        <f aca="false">IF($G$4-H27&lt;0,(ROUNDUP((($G$4-H27)/4),0))*-1,"0")</f>
        <v>0</v>
      </c>
      <c r="J27" s="5" t="n">
        <f aca="false">G27+I27</f>
        <v>4</v>
      </c>
      <c r="K27" s="0" t="n">
        <v>1</v>
      </c>
    </row>
    <row r="28" customFormat="false" ht="12.75" hidden="false" customHeight="false" outlineLevel="0" collapsed="false">
      <c r="A28" s="17" t="s">
        <v>230</v>
      </c>
      <c r="B28" s="18" t="str">
        <f aca="false">'[12]Lista Startowa'!B49</f>
        <v>Kreol</v>
      </c>
      <c r="C28" s="18" t="str">
        <f aca="false">'[12]Lista Startowa'!C49</f>
        <v>Leszek </v>
      </c>
      <c r="D28" s="18" t="str">
        <f aca="false">'[12]Lista Startowa'!D49</f>
        <v>Szczykała</v>
      </c>
      <c r="E28" s="19" t="str">
        <f aca="false">'[12]Lista Startowa'!E49</f>
        <v>KJ Deresz Siemianowice</v>
      </c>
      <c r="F28" s="20"/>
      <c r="G28" s="5" t="n">
        <v>4</v>
      </c>
      <c r="H28" s="21" t="n">
        <v>58.87</v>
      </c>
      <c r="I28" s="5" t="str">
        <f aca="false">IF($G$4-H28&lt;0,(ROUNDUP((($G$4-H28)/4),0))*-1,"0")</f>
        <v>0</v>
      </c>
      <c r="J28" s="5" t="n">
        <f aca="false">G28+I28</f>
        <v>4</v>
      </c>
      <c r="K28" s="0" t="n">
        <v>1</v>
      </c>
    </row>
    <row r="29" customFormat="false" ht="12.75" hidden="false" customHeight="false" outlineLevel="0" collapsed="false">
      <c r="A29" s="17" t="s">
        <v>222</v>
      </c>
      <c r="B29" s="18" t="str">
        <f aca="false">'[12]Lista Startowa'!B26</f>
        <v>Lechita</v>
      </c>
      <c r="C29" s="18" t="str">
        <f aca="false">'[12]Lista Startowa'!C26</f>
        <v>Wiktoria</v>
      </c>
      <c r="D29" s="18" t="str">
        <f aca="false">'[12]Lista Startowa'!D26</f>
        <v>Lis</v>
      </c>
      <c r="E29" s="19" t="str">
        <f aca="false">'[12]Lista Startowa'!E26</f>
        <v>KJ Zbrosławice</v>
      </c>
      <c r="F29" s="20"/>
      <c r="G29" s="5" t="n">
        <v>4</v>
      </c>
      <c r="H29" s="21" t="n">
        <v>79.08</v>
      </c>
      <c r="I29" s="5" t="n">
        <f aca="false">IF($G$4-H29&lt;0,(ROUNDUP((($G$4-H29)/4),0))*-1,"0")</f>
        <v>4</v>
      </c>
      <c r="J29" s="5" t="n">
        <f aca="false">G29+I29</f>
        <v>8</v>
      </c>
      <c r="K29" s="0" t="n">
        <v>1</v>
      </c>
    </row>
    <row r="30" customFormat="false" ht="12.75" hidden="false" customHeight="false" outlineLevel="0" collapsed="false">
      <c r="A30" s="17" t="s">
        <v>231</v>
      </c>
      <c r="B30" s="18" t="str">
        <f aca="false">'[12]Lista Startowa'!B8</f>
        <v>Delta B</v>
      </c>
      <c r="C30" s="18" t="str">
        <f aca="false">'[12]Lista Startowa'!C8</f>
        <v>Paulina</v>
      </c>
      <c r="D30" s="18" t="str">
        <f aca="false">'[12]Lista Startowa'!D8</f>
        <v>Żylińska</v>
      </c>
      <c r="E30" s="19" t="str">
        <f aca="false">'[12]Lista Startowa'!E8</f>
        <v>KJ Gzel Rybnik</v>
      </c>
      <c r="F30" s="20"/>
      <c r="G30" s="5" t="n">
        <v>12</v>
      </c>
      <c r="H30" s="21" t="n">
        <v>57.02</v>
      </c>
      <c r="I30" s="5" t="str">
        <f aca="false">IF($G$4-H30&lt;0,(ROUNDUP((($G$4-H30)/4),0))*-1,"0")</f>
        <v>0</v>
      </c>
      <c r="J30" s="5" t="n">
        <f aca="false">G30+I30</f>
        <v>12</v>
      </c>
      <c r="K30" s="0" t="n">
        <v>1</v>
      </c>
    </row>
    <row r="31" customFormat="false" ht="12.75" hidden="false" customHeight="false" outlineLevel="0" collapsed="false">
      <c r="A31" s="17" t="s">
        <v>231</v>
      </c>
      <c r="B31" s="18" t="str">
        <f aca="false">'[12]Lista Startowa'!B55</f>
        <v>Udamara</v>
      </c>
      <c r="C31" s="18" t="str">
        <f aca="false">'[12]Lista Startowa'!C55</f>
        <v>Aleksandra </v>
      </c>
      <c r="D31" s="18" t="str">
        <f aca="false">'[12]Lista Startowa'!D55</f>
        <v>Kośnik</v>
      </c>
      <c r="E31" s="19" t="str">
        <f aca="false">'[12]Lista Startowa'!E55</f>
        <v>KJ Deresz Siemianowice</v>
      </c>
      <c r="F31" s="20"/>
      <c r="G31" s="5" t="n">
        <v>4</v>
      </c>
      <c r="H31" s="21" t="n">
        <v>93.88</v>
      </c>
      <c r="I31" s="5" t="n">
        <f aca="false">IF($G$4-H31&lt;0,(ROUNDUP((($G$4-H31)/4),0))*-1,"0")</f>
        <v>8</v>
      </c>
      <c r="J31" s="5" t="n">
        <f aca="false">G31+I31</f>
        <v>12</v>
      </c>
      <c r="K31" s="0" t="n">
        <v>1</v>
      </c>
    </row>
    <row r="32" customFormat="false" ht="12.75" hidden="false" customHeight="false" outlineLevel="0" collapsed="false">
      <c r="A32" s="17" t="s">
        <v>167</v>
      </c>
      <c r="B32" s="72" t="str">
        <f aca="false">'[12]Lista Startowa'!B40</f>
        <v>Arwena</v>
      </c>
      <c r="C32" s="72" t="str">
        <f aca="false">'[12]Lista Startowa'!C40</f>
        <v>Maria</v>
      </c>
      <c r="D32" s="72" t="str">
        <f aca="false">'[12]Lista Startowa'!D40</f>
        <v>Gerber</v>
      </c>
      <c r="E32" s="73" t="str">
        <f aca="false">'[12]Lista Startowa'!E40</f>
        <v>KJ Trachy Gliwice</v>
      </c>
      <c r="F32" s="74"/>
      <c r="G32" s="75" t="n">
        <v>12</v>
      </c>
      <c r="H32" s="76" t="n">
        <v>72.31</v>
      </c>
      <c r="I32" s="75" t="n">
        <f aca="false">IF($G$4-H32&lt;0,(ROUNDUP((($G$4-H32)/4),0))*-1,"0")</f>
        <v>2</v>
      </c>
      <c r="J32" s="75" t="n">
        <f aca="false">G32+I32</f>
        <v>14</v>
      </c>
      <c r="K32" s="0" t="n">
        <v>1</v>
      </c>
    </row>
    <row r="33" customFormat="false" ht="12.75" hidden="false" customHeight="false" outlineLevel="0" collapsed="false">
      <c r="A33" s="17" t="s">
        <v>168</v>
      </c>
      <c r="B33" s="18" t="str">
        <f aca="false">'[12]Lista Startowa'!B24</f>
        <v>Honor</v>
      </c>
      <c r="C33" s="18" t="str">
        <f aca="false">'[12]Lista Startowa'!C24</f>
        <v>Konrad</v>
      </c>
      <c r="D33" s="18" t="str">
        <f aca="false">'[12]Lista Startowa'!D24</f>
        <v>Pelczyk</v>
      </c>
      <c r="E33" s="19" t="str">
        <f aca="false">'[12]Lista Startowa'!E24</f>
        <v>KKJK Kraków</v>
      </c>
      <c r="F33" s="20"/>
      <c r="G33" s="5" t="n">
        <v>16</v>
      </c>
      <c r="H33" s="21" t="n">
        <v>61.79</v>
      </c>
      <c r="I33" s="5" t="str">
        <f aca="false">IF($G$4-H33&lt;0,(ROUNDUP((($G$4-H33)/4),0))*-1,"0")</f>
        <v>0</v>
      </c>
      <c r="J33" s="5" t="n">
        <f aca="false">G33+I33</f>
        <v>16</v>
      </c>
      <c r="K33" s="0" t="n">
        <v>1</v>
      </c>
    </row>
    <row r="34" customFormat="false" ht="12.75" hidden="false" customHeight="false" outlineLevel="0" collapsed="false">
      <c r="A34" s="17" t="s">
        <v>169</v>
      </c>
      <c r="B34" s="18" t="str">
        <f aca="false">'[12]Lista Startowa'!B48</f>
        <v>Żaczek</v>
      </c>
      <c r="C34" s="18" t="str">
        <f aca="false">'[12]Lista Startowa'!C48</f>
        <v>Aleksandra </v>
      </c>
      <c r="D34" s="18" t="str">
        <f aca="false">'[12]Lista Startowa'!D48</f>
        <v>Zyguła</v>
      </c>
      <c r="E34" s="19" t="str">
        <f aca="false">'[12]Lista Startowa'!E48</f>
        <v>KKJK Kraków</v>
      </c>
      <c r="F34" s="20"/>
      <c r="G34" s="5" t="n">
        <v>12</v>
      </c>
      <c r="H34" s="21" t="n">
        <v>83.81</v>
      </c>
      <c r="I34" s="5" t="n">
        <f aca="false">IF($G$4-H34&lt;0,(ROUNDUP((($G$4-H34)/4),0))*-1,"0")</f>
        <v>5</v>
      </c>
      <c r="J34" s="5" t="n">
        <f aca="false">G34+I34</f>
        <v>17</v>
      </c>
      <c r="K34" s="0" t="n">
        <v>1</v>
      </c>
    </row>
    <row r="35" customFormat="false" ht="12.75" hidden="true" customHeight="false" outlineLevel="0" collapsed="false">
      <c r="A35" s="17" t="s">
        <v>225</v>
      </c>
      <c r="B35" s="77" t="str">
        <f aca="false">'[12]Lista Startowa'!B10</f>
        <v>Lila Lucy</v>
      </c>
      <c r="C35" s="77" t="str">
        <f aca="false">'[12]Lista Startowa'!C10</f>
        <v>Katarzyna</v>
      </c>
      <c r="D35" s="77" t="str">
        <f aca="false">'[12]Lista Startowa'!D10</f>
        <v>Kawa</v>
      </c>
      <c r="E35" s="78" t="str">
        <f aca="false">'[12]Lista Startowa'!E10</f>
        <v>WLKS KRAKUS Swosowice</v>
      </c>
      <c r="F35" s="79"/>
      <c r="G35" s="5" t="n">
        <v>0</v>
      </c>
      <c r="H35" s="21" t="n">
        <v>69.13</v>
      </c>
      <c r="I35" s="5" t="n">
        <f aca="false">IF($G$4-H35&lt;0,(ROUNDUP((($G$4-H35)/4),0))*-1,"0")</f>
        <v>2</v>
      </c>
      <c r="J35" s="5" t="s">
        <v>232</v>
      </c>
      <c r="K35" s="0" t="n">
        <v>1</v>
      </c>
    </row>
    <row r="36" customFormat="false" ht="12.75" hidden="true" customHeight="false" outlineLevel="0" collapsed="false">
      <c r="A36" s="17" t="s">
        <v>226</v>
      </c>
      <c r="B36" s="77" t="str">
        <f aca="false">'[12]Lista Startowa'!B12</f>
        <v>Lamur</v>
      </c>
      <c r="C36" s="77" t="str">
        <f aca="false">'[12]Lista Startowa'!C12</f>
        <v>Julia</v>
      </c>
      <c r="D36" s="77" t="str">
        <f aca="false">'[12]Lista Startowa'!D12</f>
        <v>Doering</v>
      </c>
      <c r="E36" s="78" t="str">
        <f aca="false">'[12]Lista Startowa'!E12</f>
        <v>KJ Trachy Gliwice</v>
      </c>
      <c r="F36" s="79"/>
      <c r="G36" s="5" t="n">
        <v>0</v>
      </c>
      <c r="H36" s="21" t="n">
        <v>60.17</v>
      </c>
      <c r="I36" s="5" t="str">
        <f aca="false">IF($G$4-H36&lt;0,(ROUNDUP((($G$4-H36)/4),0))*-1,"0")</f>
        <v>0</v>
      </c>
      <c r="J36" s="5" t="s">
        <v>232</v>
      </c>
      <c r="K36" s="0" t="n">
        <v>1</v>
      </c>
    </row>
    <row r="37" customFormat="false" ht="12.75" hidden="true" customHeight="false" outlineLevel="0" collapsed="false">
      <c r="A37" s="17" t="s">
        <v>228</v>
      </c>
      <c r="B37" s="77" t="str">
        <f aca="false">'[12]Lista Startowa'!B30</f>
        <v>Drań</v>
      </c>
      <c r="C37" s="77" t="str">
        <f aca="false">'[12]Lista Startowa'!C30</f>
        <v>Magdalena </v>
      </c>
      <c r="D37" s="77" t="str">
        <f aca="false">'[12]Lista Startowa'!D30</f>
        <v>Dybała</v>
      </c>
      <c r="E37" s="78" t="str">
        <f aca="false">'[12]Lista Startowa'!E30</f>
        <v>KJ Deresz Siemianowice</v>
      </c>
      <c r="F37" s="79"/>
      <c r="G37" s="75" t="n">
        <v>12</v>
      </c>
      <c r="H37" s="76" t="n">
        <v>74.93</v>
      </c>
      <c r="I37" s="75" t="n">
        <f aca="false">IF($G$4-H37&lt;0,(ROUNDUP((($G$4-H37)/4),0))*-1,"0")</f>
        <v>3</v>
      </c>
      <c r="J37" s="75" t="s">
        <v>232</v>
      </c>
      <c r="K37" s="0" t="n">
        <v>1</v>
      </c>
    </row>
    <row r="38" customFormat="false" ht="12.75" hidden="true" customHeight="false" outlineLevel="0" collapsed="false">
      <c r="A38" s="17" t="s">
        <v>95</v>
      </c>
      <c r="B38" s="77" t="str">
        <f aca="false">'[12]Lista Startowa'!B35</f>
        <v>Roberto R</v>
      </c>
      <c r="C38" s="77" t="str">
        <f aca="false">'[12]Lista Startowa'!C35</f>
        <v>Julia</v>
      </c>
      <c r="D38" s="77" t="str">
        <f aca="false">'[12]Lista Startowa'!D35</f>
        <v>Doering</v>
      </c>
      <c r="E38" s="78" t="str">
        <f aca="false">'[12]Lista Startowa'!E35</f>
        <v>KJ Trachy Gliwice</v>
      </c>
      <c r="F38" s="79"/>
      <c r="G38" s="75" t="n">
        <v>4</v>
      </c>
      <c r="H38" s="76" t="n">
        <v>65.12</v>
      </c>
      <c r="I38" s="75" t="n">
        <f aca="false">IF($G$4-H38&lt;0,(ROUNDUP((($G$4-H38)/4),0))*-1,"0")</f>
        <v>1</v>
      </c>
      <c r="J38" s="75" t="s">
        <v>232</v>
      </c>
      <c r="K38" s="0" t="n">
        <v>1</v>
      </c>
    </row>
    <row r="39" customFormat="false" ht="12.75" hidden="true" customHeight="false" outlineLevel="0" collapsed="false">
      <c r="A39" s="17" t="s">
        <v>233</v>
      </c>
      <c r="B39" s="18" t="str">
        <f aca="false">'[12]Lista Startowa'!B52</f>
        <v>Sting</v>
      </c>
      <c r="C39" s="18" t="str">
        <f aca="false">'[12]Lista Startowa'!C52</f>
        <v>Paulina</v>
      </c>
      <c r="D39" s="18" t="str">
        <f aca="false">'[12]Lista Startowa'!D52</f>
        <v>Golda</v>
      </c>
      <c r="E39" s="19" t="str">
        <f aca="false">'[12]Lista Startowa'!E52</f>
        <v>KJ Amigo Będzin</v>
      </c>
      <c r="F39" s="20"/>
      <c r="G39" s="5" t="n">
        <v>0</v>
      </c>
      <c r="H39" s="21"/>
      <c r="I39" s="5" t="str">
        <f aca="false">IF($G$4-H39&lt;0,(ROUNDUP((($G$4-H39)/4),0))*-1,"0")</f>
        <v>0</v>
      </c>
      <c r="J39" s="5" t="s">
        <v>232</v>
      </c>
      <c r="K39" s="0" t="n">
        <v>1</v>
      </c>
    </row>
    <row r="40" customFormat="false" ht="12.75" hidden="true" customHeight="false" outlineLevel="0" collapsed="false">
      <c r="A40" s="17" t="s">
        <v>100</v>
      </c>
      <c r="B40" s="18" t="str">
        <f aca="false">'[12]Lista Startowa'!B53</f>
        <v>Sekord</v>
      </c>
      <c r="C40" s="18" t="str">
        <f aca="false">'[12]Lista Startowa'!C53</f>
        <v>Martyna</v>
      </c>
      <c r="D40" s="18" t="str">
        <f aca="false">'[12]Lista Startowa'!D53</f>
        <v>Jarczewska</v>
      </c>
      <c r="E40" s="19" t="str">
        <f aca="false">'[12]Lista Startowa'!E53</f>
        <v>KJ Zbrosławice</v>
      </c>
      <c r="F40" s="20"/>
      <c r="G40" s="5" t="n">
        <v>0</v>
      </c>
      <c r="H40" s="21"/>
      <c r="I40" s="5" t="str">
        <f aca="false">IF($G$4-H40&lt;0,(ROUNDUP((($G$4-H40)/4),0))*-1,"0")</f>
        <v>0</v>
      </c>
      <c r="J40" s="5" t="s">
        <v>232</v>
      </c>
      <c r="K40" s="0" t="n">
        <v>1</v>
      </c>
    </row>
    <row r="41" customFormat="false" ht="12.75" hidden="true" customHeight="false" outlineLevel="0" collapsed="false">
      <c r="A41" s="17" t="s">
        <v>234</v>
      </c>
      <c r="B41" s="18" t="str">
        <f aca="false">'[12]Lista Startowa'!B19</f>
        <v>Duńczyk</v>
      </c>
      <c r="C41" s="18" t="str">
        <f aca="false">'[12]Lista Startowa'!C19</f>
        <v>Małgorzata</v>
      </c>
      <c r="D41" s="18" t="str">
        <f aca="false">'[12]Lista Startowa'!D19</f>
        <v>Lubelska</v>
      </c>
      <c r="E41" s="19" t="str">
        <f aca="false">'[12]Lista Startowa'!E19</f>
        <v>KJ Trachy Gliwice</v>
      </c>
      <c r="F41" s="20"/>
      <c r="G41" s="5" t="n">
        <v>0</v>
      </c>
      <c r="H41" s="21" t="n">
        <v>59.11</v>
      </c>
      <c r="I41" s="5" t="str">
        <f aca="false">IF($G$4-H41&lt;0,(ROUNDUP((($G$4-H41)/4),0))*-1,"0")</f>
        <v>0</v>
      </c>
      <c r="J41" s="5" t="n">
        <f aca="false">G41+I41</f>
        <v>0</v>
      </c>
      <c r="K41" s="0" t="n">
        <v>2</v>
      </c>
    </row>
    <row r="42" customFormat="false" ht="12.75" hidden="true" customHeight="false" outlineLevel="0" collapsed="false">
      <c r="A42" s="17" t="s">
        <v>235</v>
      </c>
      <c r="B42" s="18" t="str">
        <f aca="false">'[12]Lista Startowa'!B21</f>
        <v>Emma</v>
      </c>
      <c r="C42" s="18" t="str">
        <f aca="false">'[12]Lista Startowa'!C21</f>
        <v>Szymon</v>
      </c>
      <c r="D42" s="18" t="str">
        <f aca="false">'[12]Lista Startowa'!D21</f>
        <v>Mądrala</v>
      </c>
      <c r="E42" s="19" t="str">
        <f aca="false">'[12]Lista Startowa'!E21</f>
        <v>LZJ Drama Zbrosławice</v>
      </c>
      <c r="F42" s="20"/>
      <c r="G42" s="5" t="n">
        <v>0</v>
      </c>
      <c r="H42" s="21" t="n">
        <v>55.52</v>
      </c>
      <c r="I42" s="5" t="str">
        <f aca="false">IF($G$4-H42&lt;0,(ROUNDUP((($G$4-H42)/4),0))*-1,"0")</f>
        <v>0</v>
      </c>
      <c r="J42" s="5" t="n">
        <f aca="false">G42+I42</f>
        <v>0</v>
      </c>
      <c r="K42" s="0" t="n">
        <v>2</v>
      </c>
    </row>
    <row r="43" customFormat="false" ht="12.75" hidden="true" customHeight="false" outlineLevel="0" collapsed="false">
      <c r="A43" s="17" t="s">
        <v>101</v>
      </c>
      <c r="B43" s="18" t="str">
        <f aca="false">'[12]Lista Startowa'!B23</f>
        <v>Gligenia I</v>
      </c>
      <c r="C43" s="18" t="str">
        <f aca="false">'[12]Lista Startowa'!C23</f>
        <v>Karina</v>
      </c>
      <c r="D43" s="18" t="str">
        <f aca="false">'[12]Lista Startowa'!D23</f>
        <v>Partyka</v>
      </c>
      <c r="E43" s="19" t="str">
        <f aca="false">'[12]Lista Startowa'!E23</f>
        <v>KJK Fabrex Stanisław Dolny</v>
      </c>
      <c r="F43" s="20"/>
      <c r="G43" s="5" t="n">
        <v>0</v>
      </c>
      <c r="H43" s="21" t="n">
        <v>61.91</v>
      </c>
      <c r="I43" s="5" t="str">
        <f aca="false">IF($G$4-H43&lt;0,(ROUNDUP((($G$4-H43)/4),0))*-1,"0")</f>
        <v>0</v>
      </c>
      <c r="J43" s="5" t="n">
        <f aca="false">G43+I43</f>
        <v>0</v>
      </c>
      <c r="K43" s="0" t="n">
        <v>2</v>
      </c>
    </row>
    <row r="44" customFormat="false" ht="12.75" hidden="true" customHeight="false" outlineLevel="0" collapsed="false">
      <c r="A44" s="17" t="s">
        <v>102</v>
      </c>
      <c r="B44" s="18" t="str">
        <f aca="false">'[12]Lista Startowa'!B28</f>
        <v>Afraid to lose</v>
      </c>
      <c r="C44" s="18" t="str">
        <f aca="false">'[12]Lista Startowa'!C28</f>
        <v>Łukasz</v>
      </c>
      <c r="D44" s="18" t="str">
        <f aca="false">'[12]Lista Startowa'!D28</f>
        <v>Koza</v>
      </c>
      <c r="E44" s="19" t="str">
        <f aca="false">'[12]Lista Startowa'!E28</f>
        <v>KJ Trachy Gliwice</v>
      </c>
      <c r="F44" s="20"/>
      <c r="G44" s="5" t="n">
        <v>0</v>
      </c>
      <c r="H44" s="21" t="n">
        <v>59.99</v>
      </c>
      <c r="I44" s="5" t="str">
        <f aca="false">IF($G$4-H44&lt;0,(ROUNDUP((($G$4-H44)/4),0))*-1,"0")</f>
        <v>0</v>
      </c>
      <c r="J44" s="5" t="n">
        <f aca="false">G44+I44</f>
        <v>0</v>
      </c>
      <c r="K44" s="0" t="n">
        <v>2</v>
      </c>
    </row>
    <row r="45" customFormat="false" ht="12.75" hidden="true" customHeight="false" outlineLevel="0" collapsed="false">
      <c r="A45" s="17" t="s">
        <v>103</v>
      </c>
      <c r="B45" s="18" t="str">
        <f aca="false">'[12]Lista Startowa'!B17</f>
        <v>Otylka</v>
      </c>
      <c r="C45" s="18" t="str">
        <f aca="false">'[12]Lista Startowa'!C17</f>
        <v>Wiktoria</v>
      </c>
      <c r="D45" s="18" t="str">
        <f aca="false">'[12]Lista Startowa'!D17</f>
        <v>Lalko</v>
      </c>
      <c r="E45" s="19" t="str">
        <f aca="false">'[12]Lista Startowa'!E17</f>
        <v>KJ Gzel Rybnik</v>
      </c>
      <c r="F45" s="20"/>
      <c r="G45" s="5" t="n">
        <v>4</v>
      </c>
      <c r="H45" s="21" t="n">
        <v>53.15</v>
      </c>
      <c r="I45" s="5" t="str">
        <f aca="false">IF($G$4-H45&lt;0,(ROUNDUP((($G$4-H45)/4),0))*-1,"0")</f>
        <v>0</v>
      </c>
      <c r="J45" s="5" t="n">
        <f aca="false">G45+I45</f>
        <v>4</v>
      </c>
      <c r="K45" s="0" t="n">
        <v>2</v>
      </c>
    </row>
    <row r="46" customFormat="false" ht="12.75" hidden="true" customHeight="false" outlineLevel="0" collapsed="false">
      <c r="A46" s="17" t="s">
        <v>104</v>
      </c>
      <c r="B46" s="18" t="str">
        <f aca="false">'[12]Lista Startowa'!B29</f>
        <v>Lechita</v>
      </c>
      <c r="C46" s="18" t="str">
        <f aca="false">'[12]Lista Startowa'!C29</f>
        <v>Wiktoria</v>
      </c>
      <c r="D46" s="18" t="str">
        <f aca="false">'[12]Lista Startowa'!D29</f>
        <v>Lis</v>
      </c>
      <c r="E46" s="19" t="str">
        <f aca="false">'[12]Lista Startowa'!E29</f>
        <v>KJ Zbrosławice</v>
      </c>
      <c r="F46" s="20"/>
      <c r="G46" s="5" t="n">
        <v>4</v>
      </c>
      <c r="H46" s="21" t="n">
        <v>58.78</v>
      </c>
      <c r="I46" s="5" t="str">
        <f aca="false">IF($G$4-H46&lt;0,(ROUNDUP((($G$4-H46)/4),0))*-1,"0")</f>
        <v>0</v>
      </c>
      <c r="J46" s="5" t="n">
        <f aca="false">G46+I46</f>
        <v>4</v>
      </c>
      <c r="K46" s="0" t="n">
        <v>2</v>
      </c>
    </row>
    <row r="47" customFormat="false" ht="12.75" hidden="true" customHeight="false" outlineLevel="0" collapsed="false">
      <c r="A47" s="17" t="s">
        <v>105</v>
      </c>
      <c r="B47" s="18" t="str">
        <f aca="false">'[12]Lista Startowa'!B33</f>
        <v>Sentender</v>
      </c>
      <c r="C47" s="18" t="str">
        <f aca="false">'[12]Lista Startowa'!C33</f>
        <v>Karol </v>
      </c>
      <c r="D47" s="18" t="str">
        <f aca="false">'[12]Lista Startowa'!D33</f>
        <v>Micuła</v>
      </c>
      <c r="E47" s="19" t="str">
        <f aca="false">'[12]Lista Startowa'!E33</f>
        <v>JLKJ Udórz</v>
      </c>
      <c r="F47" s="20"/>
      <c r="G47" s="5" t="n">
        <v>4</v>
      </c>
      <c r="H47" s="21" t="n">
        <v>62.24</v>
      </c>
      <c r="I47" s="5" t="str">
        <f aca="false">IF($G$4-H47&lt;0,(ROUNDUP((($G$4-H47)/4),0))*-1,"0")</f>
        <v>0</v>
      </c>
      <c r="J47" s="5" t="n">
        <f aca="false">G47+I47</f>
        <v>4</v>
      </c>
      <c r="K47" s="0" t="n">
        <v>2</v>
      </c>
    </row>
    <row r="48" customFormat="false" ht="12.75" hidden="true" customHeight="false" outlineLevel="0" collapsed="false">
      <c r="A48" s="17" t="s">
        <v>106</v>
      </c>
      <c r="B48" s="18" t="str">
        <f aca="false">'[12]Lista Startowa'!B47</f>
        <v>Gardes G</v>
      </c>
      <c r="C48" s="18" t="str">
        <f aca="false">'[12]Lista Startowa'!C47</f>
        <v>Konrad</v>
      </c>
      <c r="D48" s="18" t="str">
        <f aca="false">'[12]Lista Startowa'!D47</f>
        <v>Pelczyk</v>
      </c>
      <c r="E48" s="19" t="str">
        <f aca="false">'[12]Lista Startowa'!E47</f>
        <v>KKJK Kraków</v>
      </c>
      <c r="F48" s="20"/>
      <c r="G48" s="5" t="n">
        <v>4</v>
      </c>
      <c r="H48" s="21" t="n">
        <v>59.04</v>
      </c>
      <c r="I48" s="5" t="str">
        <f aca="false">IF($G$4-H48&lt;0,(ROUNDUP((($G$4-H48)/4),0))*-1,"0")</f>
        <v>0</v>
      </c>
      <c r="J48" s="5" t="n">
        <f aca="false">G48+I48</f>
        <v>4</v>
      </c>
      <c r="K48" s="0" t="n">
        <v>2</v>
      </c>
    </row>
    <row r="49" customFormat="false" ht="12.75" hidden="true" customHeight="false" outlineLevel="0" collapsed="false">
      <c r="A49" s="17" t="s">
        <v>107</v>
      </c>
      <c r="B49" s="18" t="str">
        <f aca="false">'[12]Lista Startowa'!B37</f>
        <v>Heros</v>
      </c>
      <c r="C49" s="18" t="str">
        <f aca="false">'[12]Lista Startowa'!C37</f>
        <v>Małgorzata</v>
      </c>
      <c r="D49" s="18" t="str">
        <f aca="false">'[12]Lista Startowa'!D37</f>
        <v>Bendkowska</v>
      </c>
      <c r="E49" s="19" t="str">
        <f aca="false">'[12]Lista Startowa'!E37</f>
        <v>KJ Fart Łabędy</v>
      </c>
      <c r="F49" s="20"/>
      <c r="G49" s="5" t="n">
        <v>8</v>
      </c>
      <c r="H49" s="21" t="n">
        <v>60.3</v>
      </c>
      <c r="I49" s="5" t="str">
        <f aca="false">IF($G$4-H49&lt;0,(ROUNDUP((($G$4-H49)/4),0))*-1,"0")</f>
        <v>0</v>
      </c>
      <c r="J49" s="5" t="n">
        <f aca="false">G49+I49</f>
        <v>8</v>
      </c>
      <c r="K49" s="0" t="n">
        <v>2</v>
      </c>
    </row>
    <row r="50" customFormat="false" ht="12.75" hidden="true" customHeight="false" outlineLevel="0" collapsed="false">
      <c r="A50" s="17" t="s">
        <v>108</v>
      </c>
      <c r="B50" s="18" t="str">
        <f aca="false">'[12]Lista Startowa'!B25</f>
        <v>Honor</v>
      </c>
      <c r="C50" s="18" t="str">
        <f aca="false">'[12]Lista Startowa'!C25</f>
        <v>Konrad</v>
      </c>
      <c r="D50" s="18" t="str">
        <f aca="false">'[12]Lista Startowa'!D25</f>
        <v>Pelczyk</v>
      </c>
      <c r="E50" s="19" t="str">
        <f aca="false">'[12]Lista Startowa'!E25</f>
        <v>KKJK Kraków</v>
      </c>
      <c r="F50" s="20"/>
      <c r="G50" s="5" t="n">
        <v>16</v>
      </c>
      <c r="H50" s="21" t="n">
        <v>57.94</v>
      </c>
      <c r="I50" s="5" t="str">
        <f aca="false">IF($G$4-H50&lt;0,(ROUNDUP((($G$4-H50)/4),0))*-1,"0")</f>
        <v>0</v>
      </c>
      <c r="J50" s="5" t="n">
        <f aca="false">G50+I50</f>
        <v>16</v>
      </c>
      <c r="K50" s="0" t="n">
        <v>2</v>
      </c>
    </row>
    <row r="51" customFormat="false" ht="12.75" hidden="true" customHeight="false" outlineLevel="0" collapsed="false">
      <c r="A51" s="17" t="s">
        <v>109</v>
      </c>
      <c r="B51" s="77" t="str">
        <f aca="false">'[12]Lista Startowa'!B36</f>
        <v>Roberto R</v>
      </c>
      <c r="C51" s="77" t="str">
        <f aca="false">'[12]Lista Startowa'!C36</f>
        <v>Julia</v>
      </c>
      <c r="D51" s="77" t="str">
        <f aca="false">'[12]Lista Startowa'!D36</f>
        <v>Doering</v>
      </c>
      <c r="E51" s="78" t="str">
        <f aca="false">'[12]Lista Startowa'!E36</f>
        <v>KJ Trachy Gliwice</v>
      </c>
      <c r="F51" s="79"/>
      <c r="G51" s="75" t="n">
        <v>0</v>
      </c>
      <c r="H51" s="76"/>
      <c r="I51" s="75" t="str">
        <f aca="false">IF($G$4-H51&lt;0,(ROUNDUP((($G$4-H51)/4),0))*-1,"0")</f>
        <v>0</v>
      </c>
      <c r="J51" s="75" t="s">
        <v>236</v>
      </c>
      <c r="K51" s="0" t="n">
        <v>2</v>
      </c>
    </row>
    <row r="52" customFormat="false" ht="12.75" hidden="true" customHeight="false" outlineLevel="0" collapsed="false">
      <c r="A52" s="17" t="s">
        <v>110</v>
      </c>
      <c r="B52" s="77" t="str">
        <f aca="false">'[12]Lista Startowa'!B11</f>
        <v>Lila Lucy</v>
      </c>
      <c r="C52" s="77" t="str">
        <f aca="false">'[12]Lista Startowa'!C11</f>
        <v>Katarzyna</v>
      </c>
      <c r="D52" s="77" t="str">
        <f aca="false">'[12]Lista Startowa'!D11</f>
        <v>Kawa</v>
      </c>
      <c r="E52" s="78" t="str">
        <f aca="false">'[12]Lista Startowa'!E11</f>
        <v>WLKS KRAKUS Swosowice</v>
      </c>
      <c r="F52" s="79"/>
      <c r="G52" s="5" t="n">
        <v>4</v>
      </c>
      <c r="H52" s="21" t="n">
        <v>63.57</v>
      </c>
      <c r="I52" s="5" t="str">
        <f aca="false">IF($G$4-H52&lt;0,(ROUNDUP((($G$4-H52)/4),0))*-1,"0")</f>
        <v>0</v>
      </c>
      <c r="J52" s="5" t="s">
        <v>232</v>
      </c>
      <c r="K52" s="0" t="n">
        <v>2</v>
      </c>
    </row>
    <row r="53" customFormat="false" ht="12.75" hidden="true" customHeight="false" outlineLevel="0" collapsed="false">
      <c r="A53" s="17" t="s">
        <v>111</v>
      </c>
      <c r="B53" s="77" t="str">
        <f aca="false">'[12]Lista Startowa'!B13</f>
        <v>Lamur</v>
      </c>
      <c r="C53" s="77" t="str">
        <f aca="false">'[12]Lista Startowa'!C13</f>
        <v>Julia</v>
      </c>
      <c r="D53" s="77" t="str">
        <f aca="false">'[12]Lista Startowa'!D13</f>
        <v>Doering</v>
      </c>
      <c r="E53" s="78" t="str">
        <f aca="false">'[12]Lista Startowa'!E13</f>
        <v>KJ Trachy Gliwice</v>
      </c>
      <c r="F53" s="79"/>
      <c r="G53" s="5" t="n">
        <v>4</v>
      </c>
      <c r="H53" s="21" t="n">
        <v>67.12</v>
      </c>
      <c r="I53" s="5" t="n">
        <f aca="false">IF($G$4-H53&lt;0,(ROUNDUP((($G$4-H53)/4),0))*-1,"0")</f>
        <v>1</v>
      </c>
      <c r="J53" s="5" t="s">
        <v>232</v>
      </c>
      <c r="K53" s="0" t="n">
        <v>2</v>
      </c>
    </row>
    <row r="54" customFormat="false" ht="12.75" hidden="true" customHeight="false" outlineLevel="0" collapsed="false">
      <c r="A54" s="17" t="s">
        <v>112</v>
      </c>
      <c r="B54" s="77" t="str">
        <f aca="false">'[12]Lista Startowa'!B31</f>
        <v>Drań</v>
      </c>
      <c r="C54" s="77" t="str">
        <f aca="false">'[12]Lista Startowa'!C31</f>
        <v>Magdalena </v>
      </c>
      <c r="D54" s="77" t="str">
        <f aca="false">'[12]Lista Startowa'!D31</f>
        <v>Dybała</v>
      </c>
      <c r="E54" s="78" t="str">
        <f aca="false">'[12]Lista Startowa'!E31</f>
        <v>KJ Deresz Siemianowice</v>
      </c>
      <c r="F54" s="79"/>
      <c r="G54" s="75" t="n">
        <v>12</v>
      </c>
      <c r="H54" s="76" t="n">
        <v>64.42</v>
      </c>
      <c r="I54" s="75" t="str">
        <f aca="false">IF($G$4-H54&lt;0,(ROUNDUP((($G$4-H54)/4),0))*-1,"0")</f>
        <v>0</v>
      </c>
      <c r="J54" s="75" t="s">
        <v>232</v>
      </c>
      <c r="K54" s="0" t="n">
        <v>2</v>
      </c>
    </row>
    <row r="55" customFormat="false" ht="12.75" hidden="true" customHeight="false" outlineLevel="0" collapsed="false">
      <c r="A55" s="17" t="s">
        <v>113</v>
      </c>
      <c r="B55" s="18" t="str">
        <f aca="false">'[12]Lista Startowa'!B39</f>
        <v>Kacper</v>
      </c>
      <c r="C55" s="18" t="str">
        <f aca="false">'[12]Lista Startowa'!C39</f>
        <v>Magdalena </v>
      </c>
      <c r="D55" s="18" t="str">
        <f aca="false">'[12]Lista Startowa'!D39</f>
        <v>Falewicz</v>
      </c>
      <c r="E55" s="19" t="str">
        <f aca="false">'[12]Lista Startowa'!E39</f>
        <v>JKS Czanki Międzyrzecze</v>
      </c>
      <c r="F55" s="20"/>
      <c r="G55" s="5" t="n">
        <v>0</v>
      </c>
      <c r="H55" s="21"/>
      <c r="I55" s="5" t="str">
        <f aca="false">IF($G$4-H55&lt;0,(ROUNDUP((($G$4-H55)/4),0))*-1,"0")</f>
        <v>0</v>
      </c>
      <c r="J55" s="5" t="s">
        <v>232</v>
      </c>
      <c r="K55" s="0" t="n">
        <v>2</v>
      </c>
    </row>
    <row r="56" customFormat="false" ht="12.75" hidden="true" customHeight="false" outlineLevel="0" collapsed="false">
      <c r="A56" s="17" t="s">
        <v>114</v>
      </c>
      <c r="B56" s="18" t="str">
        <f aca="false">'[12]Lista Startowa'!B50</f>
        <v>Żaczek</v>
      </c>
      <c r="C56" s="18" t="str">
        <f aca="false">'[12]Lista Startowa'!C50</f>
        <v>Aleksandra </v>
      </c>
      <c r="D56" s="18" t="str">
        <f aca="false">'[12]Lista Startowa'!D50</f>
        <v>Zyguła</v>
      </c>
      <c r="E56" s="19" t="str">
        <f aca="false">'[12]Lista Startowa'!E50</f>
        <v>KKJK Kraków</v>
      </c>
      <c r="F56" s="20"/>
      <c r="G56" s="5" t="n">
        <v>0</v>
      </c>
      <c r="H56" s="21"/>
      <c r="I56" s="5" t="str">
        <f aca="false">IF($G$4-H56&lt;0,(ROUNDUP((($G$4-H56)/4),0))*-1,"0")</f>
        <v>0</v>
      </c>
      <c r="J56" s="5" t="s">
        <v>232</v>
      </c>
      <c r="K56" s="0" t="n">
        <v>2</v>
      </c>
    </row>
    <row r="57" customFormat="false" ht="12.75" hidden="true" customHeight="false" outlineLevel="0" collapsed="false">
      <c r="A57" s="17" t="s">
        <v>115</v>
      </c>
      <c r="B57" s="18" t="str">
        <f aca="false">'[12]Lista Startowa'!B54</f>
        <v>Ekwiwalencja</v>
      </c>
      <c r="C57" s="18" t="str">
        <f aca="false">'[12]Lista Startowa'!C54</f>
        <v>Aleksandra </v>
      </c>
      <c r="D57" s="18" t="str">
        <f aca="false">'[12]Lista Startowa'!D54</f>
        <v>Marek</v>
      </c>
      <c r="E57" s="19" t="str">
        <f aca="false">'[12]Lista Startowa'!E54</f>
        <v>LZJ Drama Zbrosławice</v>
      </c>
      <c r="F57" s="20"/>
      <c r="G57" s="5" t="n">
        <v>0</v>
      </c>
      <c r="H57" s="21"/>
      <c r="I57" s="5" t="str">
        <f aca="false">IF($G$4-H57&lt;0,(ROUNDUP((($G$4-H57)/4),0))*-1,"0")</f>
        <v>0</v>
      </c>
      <c r="J57" s="5" t="s">
        <v>232</v>
      </c>
      <c r="K57" s="0" t="n">
        <v>2</v>
      </c>
    </row>
    <row r="58" customFormat="false" ht="12.75" hidden="true" customHeight="false" outlineLevel="0" collapsed="false">
      <c r="A58" s="18"/>
      <c r="B58" s="18" t="n">
        <f aca="false">'[12]Lista Startowa'!B57</f>
        <v>0</v>
      </c>
      <c r="C58" s="18" t="n">
        <f aca="false">'[12]Lista Startowa'!C57</f>
        <v>0</v>
      </c>
      <c r="D58" s="18" t="n">
        <f aca="false">'[12]Lista Startowa'!D57</f>
        <v>0</v>
      </c>
      <c r="E58" s="19" t="n">
        <f aca="false">'[12]Lista Startowa'!E57</f>
        <v>0</v>
      </c>
      <c r="F58" s="20"/>
      <c r="G58" s="5" t="n">
        <v>0</v>
      </c>
      <c r="H58" s="21"/>
      <c r="I58" s="5" t="str">
        <f aca="false">IF($G$4-H58&lt;0,(ROUNDUP((($G$4-H58)/4),0))*-1,"0")</f>
        <v>0</v>
      </c>
      <c r="J58" s="5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12]Lista Startowa'!B58</f>
        <v>0</v>
      </c>
      <c r="C59" s="18" t="n">
        <f aca="false">'[12]Lista Startowa'!C58</f>
        <v>0</v>
      </c>
      <c r="D59" s="18" t="n">
        <f aca="false">'[12]Lista Startowa'!D58</f>
        <v>0</v>
      </c>
      <c r="E59" s="19" t="n">
        <f aca="false">'[12]Lista Startowa'!E58</f>
        <v>0</v>
      </c>
      <c r="F59" s="20"/>
      <c r="G59" s="5" t="n">
        <v>0</v>
      </c>
      <c r="H59" s="21"/>
      <c r="I59" s="5" t="str">
        <f aca="false">IF($G$4-H59&lt;0,(ROUNDUP((($G$4-H59)/4),0))*-1,"0")</f>
        <v>0</v>
      </c>
      <c r="J59" s="5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12]Lista Startowa'!B59</f>
        <v>0</v>
      </c>
      <c r="C60" s="18" t="n">
        <f aca="false">'[12]Lista Startowa'!C59</f>
        <v>0</v>
      </c>
      <c r="D60" s="18" t="n">
        <f aca="false">'[12]Lista Startowa'!D59</f>
        <v>0</v>
      </c>
      <c r="E60" s="19" t="n">
        <f aca="false">'[12]Lista Startowa'!E59</f>
        <v>0</v>
      </c>
      <c r="F60" s="20"/>
      <c r="G60" s="5" t="n">
        <v>0</v>
      </c>
      <c r="H60" s="21"/>
      <c r="I60" s="5" t="str">
        <f aca="false">IF($G$4-H60&lt;0,(ROUNDUP((($G$4-H60)/4),0))*-1,"0")</f>
        <v>0</v>
      </c>
      <c r="J60" s="5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12]Lista Startowa'!B60</f>
        <v>0</v>
      </c>
      <c r="C61" s="18" t="n">
        <f aca="false">'[12]Lista Startowa'!C60</f>
        <v>0</v>
      </c>
      <c r="D61" s="18" t="n">
        <f aca="false">'[12]Lista Startowa'!D60</f>
        <v>0</v>
      </c>
      <c r="E61" s="19" t="n">
        <f aca="false">'[12]Lista Startowa'!E60</f>
        <v>0</v>
      </c>
      <c r="F61" s="20"/>
      <c r="G61" s="5" t="n">
        <v>0</v>
      </c>
      <c r="H61" s="21"/>
      <c r="I61" s="5" t="str">
        <f aca="false">IF($G$4-H61&lt;0,(ROUNDUP((($G$4-H61)/4),0))*-1,"0")</f>
        <v>0</v>
      </c>
      <c r="J61" s="5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12]Lista Startowa'!B61</f>
        <v>0</v>
      </c>
      <c r="C62" s="18" t="n">
        <f aca="false">'[12]Lista Startowa'!C61</f>
        <v>0</v>
      </c>
      <c r="D62" s="18" t="n">
        <f aca="false">'[12]Lista Startowa'!D61</f>
        <v>0</v>
      </c>
      <c r="E62" s="19" t="n">
        <f aca="false">'[12]Lista Startowa'!E61</f>
        <v>0</v>
      </c>
      <c r="F62" s="20"/>
      <c r="G62" s="5" t="n">
        <v>0</v>
      </c>
      <c r="H62" s="21"/>
      <c r="I62" s="5" t="str">
        <f aca="false">IF($G$4-H62&lt;0,(ROUNDUP((($G$4-H62)/4),0))*-1,"0")</f>
        <v>0</v>
      </c>
      <c r="J62" s="5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12]Lista Startowa'!B62</f>
        <v>0</v>
      </c>
      <c r="C63" s="18" t="n">
        <f aca="false">'[12]Lista Startowa'!C62</f>
        <v>0</v>
      </c>
      <c r="D63" s="18" t="n">
        <f aca="false">'[12]Lista Startowa'!D62</f>
        <v>0</v>
      </c>
      <c r="E63" s="19" t="n">
        <f aca="false">'[12]Lista Startowa'!E62</f>
        <v>0</v>
      </c>
      <c r="F63" s="20"/>
      <c r="G63" s="5" t="n">
        <v>0</v>
      </c>
      <c r="H63" s="21"/>
      <c r="I63" s="5" t="str">
        <f aca="false">IF($G$4-H63&lt;0,(ROUNDUP((($G$4-H63)/4),0))*-1,"0")</f>
        <v>0</v>
      </c>
      <c r="J63" s="5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12]Lista Startowa'!B63</f>
        <v>0</v>
      </c>
      <c r="C64" s="18" t="n">
        <f aca="false">'[12]Lista Startowa'!C63</f>
        <v>0</v>
      </c>
      <c r="D64" s="18" t="n">
        <f aca="false">'[12]Lista Startowa'!D63</f>
        <v>0</v>
      </c>
      <c r="E64" s="19" t="n">
        <f aca="false">'[12]Lista Startowa'!E63</f>
        <v>0</v>
      </c>
      <c r="F64" s="20"/>
      <c r="G64" s="5" t="n">
        <v>0</v>
      </c>
      <c r="H64" s="21"/>
      <c r="I64" s="5" t="str">
        <f aca="false">IF($G$4-H64&lt;0,(ROUNDUP((($G$4-H64)/4),0))*-1,"0")</f>
        <v>0</v>
      </c>
      <c r="J64" s="5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12]Lista Startowa'!B64</f>
        <v>0</v>
      </c>
      <c r="C65" s="18" t="n">
        <f aca="false">'[12]Lista Startowa'!C64</f>
        <v>0</v>
      </c>
      <c r="D65" s="18" t="n">
        <f aca="false">'[12]Lista Startowa'!D64</f>
        <v>0</v>
      </c>
      <c r="E65" s="19" t="n">
        <f aca="false">'[12]Lista Startowa'!E64</f>
        <v>0</v>
      </c>
      <c r="F65" s="20"/>
      <c r="G65" s="5" t="n">
        <v>0</v>
      </c>
      <c r="H65" s="21"/>
      <c r="I65" s="5" t="str">
        <f aca="false">IF($G$4-H65&lt;0,(ROUNDUP((($G$4-H65)/4),0))*-1,"0")</f>
        <v>0</v>
      </c>
      <c r="J65" s="5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12]Lista Startowa'!B65</f>
        <v>0</v>
      </c>
      <c r="C66" s="18" t="n">
        <f aca="false">'[12]Lista Startowa'!C65</f>
        <v>0</v>
      </c>
      <c r="D66" s="18" t="n">
        <f aca="false">'[12]Lista Startowa'!D65</f>
        <v>0</v>
      </c>
      <c r="E66" s="19" t="n">
        <f aca="false">'[12]Lista Startowa'!E65</f>
        <v>0</v>
      </c>
      <c r="F66" s="20"/>
      <c r="G66" s="5" t="n">
        <v>0</v>
      </c>
      <c r="H66" s="21"/>
      <c r="I66" s="5" t="str">
        <f aca="false">IF($G$4-H66&lt;0,(ROUNDUP((($G$4-H66)/4),0))*-1,"0")</f>
        <v>0</v>
      </c>
      <c r="J66" s="5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12]Lista Startowa'!B66</f>
        <v>0</v>
      </c>
      <c r="C67" s="18" t="n">
        <f aca="false">'[12]Lista Startowa'!C66</f>
        <v>0</v>
      </c>
      <c r="D67" s="18" t="n">
        <f aca="false">'[12]Lista Startowa'!D66</f>
        <v>0</v>
      </c>
      <c r="E67" s="19" t="n">
        <f aca="false">'[12]Lista Startowa'!E66</f>
        <v>0</v>
      </c>
      <c r="F67" s="20"/>
      <c r="G67" s="5" t="n">
        <v>0</v>
      </c>
      <c r="H67" s="21"/>
      <c r="I67" s="5" t="str">
        <f aca="false">IF($G$4-H67&lt;0,(ROUNDUP((($G$4-H67)/4),0))*-1,"0")</f>
        <v>0</v>
      </c>
      <c r="J67" s="5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12]Lista Startowa'!B67</f>
        <v>0</v>
      </c>
      <c r="C68" s="18" t="n">
        <f aca="false">'[12]Lista Startowa'!C67</f>
        <v>0</v>
      </c>
      <c r="D68" s="18" t="n">
        <f aca="false">'[12]Lista Startowa'!D67</f>
        <v>0</v>
      </c>
      <c r="E68" s="19" t="n">
        <f aca="false">'[12]Lista Startowa'!E67</f>
        <v>0</v>
      </c>
      <c r="F68" s="20"/>
      <c r="G68" s="5" t="n">
        <v>0</v>
      </c>
      <c r="H68" s="21"/>
      <c r="I68" s="5" t="str">
        <f aca="false">IF($G$4-H68&lt;0,(ROUNDUP((($G$4-H68)/4),0))*-1,"0")</f>
        <v>0</v>
      </c>
      <c r="J68" s="5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12]Lista Startowa'!B68</f>
        <v>0</v>
      </c>
      <c r="C69" s="18" t="n">
        <f aca="false">'[12]Lista Startowa'!C68</f>
        <v>0</v>
      </c>
      <c r="D69" s="18" t="n">
        <f aca="false">'[12]Lista Startowa'!D68</f>
        <v>0</v>
      </c>
      <c r="E69" s="19" t="n">
        <f aca="false">'[12]Lista Startowa'!E68</f>
        <v>0</v>
      </c>
      <c r="F69" s="20"/>
      <c r="G69" s="5" t="n">
        <v>0</v>
      </c>
      <c r="H69" s="21"/>
      <c r="I69" s="5" t="str">
        <f aca="false">IF($G$4-H69&lt;0,(ROUNDUP((($G$4-H69)/4),0))*-1,"0")</f>
        <v>0</v>
      </c>
      <c r="J69" s="5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12]Lista Startowa'!B69</f>
        <v>0</v>
      </c>
      <c r="C70" s="18" t="n">
        <f aca="false">'[12]Lista Startowa'!C69</f>
        <v>0</v>
      </c>
      <c r="D70" s="18" t="n">
        <f aca="false">'[12]Lista Startowa'!D69</f>
        <v>0</v>
      </c>
      <c r="E70" s="19" t="n">
        <f aca="false">'[12]Lista Startowa'!E69</f>
        <v>0</v>
      </c>
      <c r="F70" s="20"/>
      <c r="G70" s="5" t="n">
        <v>0</v>
      </c>
      <c r="H70" s="21"/>
      <c r="I70" s="5" t="str">
        <f aca="false">IF($G$4-H70&lt;0,(ROUNDUP((($G$4-H70)/4),0))*-1,"0")</f>
        <v>0</v>
      </c>
      <c r="J70" s="5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12]Lista Startowa'!B70</f>
        <v>0</v>
      </c>
      <c r="C71" s="18" t="n">
        <f aca="false">'[12]Lista Startowa'!C70</f>
        <v>0</v>
      </c>
      <c r="D71" s="18" t="n">
        <f aca="false">'[12]Lista Startowa'!D70</f>
        <v>0</v>
      </c>
      <c r="E71" s="19" t="n">
        <f aca="false">'[12]Lista Startowa'!E70</f>
        <v>0</v>
      </c>
      <c r="F71" s="20"/>
      <c r="G71" s="5" t="n">
        <v>0</v>
      </c>
      <c r="H71" s="21"/>
      <c r="I71" s="5" t="str">
        <f aca="false">IF($G$4-H71&lt;0,(ROUNDUP((($G$4-H71)/4),0))*-1,"0")</f>
        <v>0</v>
      </c>
      <c r="J71" s="5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12]Lista Startowa'!B71</f>
        <v>0</v>
      </c>
      <c r="C72" s="18" t="n">
        <f aca="false">'[12]Lista Startowa'!C71</f>
        <v>0</v>
      </c>
      <c r="D72" s="18" t="n">
        <f aca="false">'[12]Lista Startowa'!D71</f>
        <v>0</v>
      </c>
      <c r="E72" s="19" t="n">
        <f aca="false">'[12]Lista Startowa'!E71</f>
        <v>0</v>
      </c>
      <c r="F72" s="20"/>
      <c r="G72" s="5" t="n">
        <v>0</v>
      </c>
      <c r="H72" s="21"/>
      <c r="I72" s="5" t="str">
        <f aca="false">IF($G$4-H72&lt;0,(ROUNDUP((($G$4-H72)/4),0))*-1,"0")</f>
        <v>0</v>
      </c>
      <c r="J72" s="5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12]Lista Startowa'!B72</f>
        <v>0</v>
      </c>
      <c r="C73" s="18" t="n">
        <f aca="false">'[12]Lista Startowa'!C72</f>
        <v>0</v>
      </c>
      <c r="D73" s="18" t="n">
        <f aca="false">'[12]Lista Startowa'!D72</f>
        <v>0</v>
      </c>
      <c r="E73" s="19" t="n">
        <f aca="false">'[12]Lista Startowa'!E72</f>
        <v>0</v>
      </c>
      <c r="F73" s="20"/>
      <c r="G73" s="5" t="n">
        <v>0</v>
      </c>
      <c r="H73" s="21"/>
      <c r="I73" s="5" t="str">
        <f aca="false">IF($G$4-H73&lt;0,(ROUNDUP((($G$4-H73)/4),0))*-1,"0")</f>
        <v>0</v>
      </c>
      <c r="J73" s="5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12]Lista Startowa'!B73</f>
        <v>0</v>
      </c>
      <c r="C74" s="18" t="n">
        <f aca="false">'[12]Lista Startowa'!C73</f>
        <v>0</v>
      </c>
      <c r="D74" s="18" t="n">
        <f aca="false">'[12]Lista Startowa'!D73</f>
        <v>0</v>
      </c>
      <c r="E74" s="19" t="n">
        <f aca="false">'[12]Lista Startowa'!E73</f>
        <v>0</v>
      </c>
      <c r="F74" s="20"/>
      <c r="G74" s="5" t="n">
        <v>0</v>
      </c>
      <c r="H74" s="21"/>
      <c r="I74" s="5" t="str">
        <f aca="false">IF($G$4-H74&lt;0,(ROUNDUP((($G$4-H74)/4),0))*-1,"0")</f>
        <v>0</v>
      </c>
      <c r="J74" s="5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12]Lista Startowa'!B74</f>
        <v>0</v>
      </c>
      <c r="C75" s="18" t="n">
        <f aca="false">'[12]Lista Startowa'!C74</f>
        <v>0</v>
      </c>
      <c r="D75" s="18" t="n">
        <f aca="false">'[12]Lista Startowa'!D74</f>
        <v>0</v>
      </c>
      <c r="E75" s="19" t="n">
        <f aca="false">'[12]Lista Startowa'!E74</f>
        <v>0</v>
      </c>
      <c r="F75" s="20"/>
      <c r="G75" s="5" t="n">
        <v>0</v>
      </c>
      <c r="H75" s="21"/>
      <c r="I75" s="5" t="str">
        <f aca="false">IF($G$4-H75&lt;0,(ROUNDUP((($G$4-H75)/4),0))*-1,"0")</f>
        <v>0</v>
      </c>
      <c r="J75" s="5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12]Lista Startowa'!B75</f>
        <v>0</v>
      </c>
      <c r="C76" s="18" t="n">
        <f aca="false">'[12]Lista Startowa'!C75</f>
        <v>0</v>
      </c>
      <c r="D76" s="18" t="n">
        <f aca="false">'[12]Lista Startowa'!D75</f>
        <v>0</v>
      </c>
      <c r="E76" s="19" t="n">
        <f aca="false">'[12]Lista Startowa'!E75</f>
        <v>0</v>
      </c>
      <c r="F76" s="20"/>
      <c r="G76" s="5" t="n">
        <v>0</v>
      </c>
      <c r="H76" s="21"/>
      <c r="I76" s="5" t="str">
        <f aca="false">IF($G$4-H76&lt;0,(ROUNDUP((($G$4-H76)/4),0))*-1,"0")</f>
        <v>0</v>
      </c>
      <c r="J76" s="5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12]Lista Startowa'!B76</f>
        <v>0</v>
      </c>
      <c r="C77" s="18" t="n">
        <f aca="false">'[12]Lista Startowa'!C76</f>
        <v>0</v>
      </c>
      <c r="D77" s="18" t="n">
        <f aca="false">'[12]Lista Startowa'!D76</f>
        <v>0</v>
      </c>
      <c r="E77" s="19" t="n">
        <f aca="false">'[12]Lista Startowa'!E76</f>
        <v>0</v>
      </c>
      <c r="F77" s="20"/>
      <c r="G77" s="5" t="n">
        <v>0</v>
      </c>
      <c r="H77" s="21"/>
      <c r="I77" s="5" t="str">
        <f aca="false">IF($G$4-H77&lt;0,(ROUNDUP((($G$4-H77)/4),0))*-1,"0")</f>
        <v>0</v>
      </c>
      <c r="J77" s="5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12]Lista Startowa'!B77</f>
        <v>0</v>
      </c>
      <c r="C78" s="18" t="n">
        <f aca="false">'[12]Lista Startowa'!C77</f>
        <v>0</v>
      </c>
      <c r="D78" s="18" t="n">
        <f aca="false">'[12]Lista Startowa'!D77</f>
        <v>0</v>
      </c>
      <c r="E78" s="19" t="n">
        <f aca="false">'[12]Lista Startowa'!E77</f>
        <v>0</v>
      </c>
      <c r="F78" s="20"/>
      <c r="G78" s="5" t="n">
        <v>0</v>
      </c>
      <c r="H78" s="21"/>
      <c r="I78" s="5" t="str">
        <f aca="false">IF($G$4-H78&lt;0,(ROUNDUP((($G$4-H78)/4),0))*-1,"0")</f>
        <v>0</v>
      </c>
      <c r="J78" s="5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12]Lista Startowa'!B78</f>
        <v>0</v>
      </c>
      <c r="C79" s="18" t="n">
        <f aca="false">'[12]Lista Startowa'!C78</f>
        <v>0</v>
      </c>
      <c r="D79" s="18" t="n">
        <f aca="false">'[12]Lista Startowa'!D78</f>
        <v>0</v>
      </c>
      <c r="E79" s="19" t="n">
        <f aca="false">'[12]Lista Startowa'!E78</f>
        <v>0</v>
      </c>
      <c r="F79" s="20"/>
      <c r="G79" s="5" t="n">
        <v>0</v>
      </c>
      <c r="H79" s="21"/>
      <c r="I79" s="5" t="str">
        <f aca="false">IF($G$4-H79&lt;0,(ROUNDUP((($G$4-H79)/4),0))*-1,"0")</f>
        <v>0</v>
      </c>
      <c r="J79" s="5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12]Lista Startowa'!B79</f>
        <v>0</v>
      </c>
      <c r="C80" s="18" t="n">
        <f aca="false">'[12]Lista Startowa'!C79</f>
        <v>0</v>
      </c>
      <c r="D80" s="18" t="n">
        <f aca="false">'[12]Lista Startowa'!D79</f>
        <v>0</v>
      </c>
      <c r="E80" s="19" t="n">
        <f aca="false">'[12]Lista Startowa'!E79</f>
        <v>0</v>
      </c>
      <c r="F80" s="20"/>
      <c r="G80" s="5" t="n">
        <v>0</v>
      </c>
      <c r="H80" s="21"/>
      <c r="I80" s="5" t="str">
        <f aca="false">IF($G$4-H80&lt;0,(ROUNDUP((($G$4-H80)/4),0))*-1,"0")</f>
        <v>0</v>
      </c>
      <c r="J80" s="5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12]Lista Startowa'!B80</f>
        <v>0</v>
      </c>
      <c r="C81" s="18" t="n">
        <f aca="false">'[12]Lista Startowa'!C80</f>
        <v>0</v>
      </c>
      <c r="D81" s="18" t="n">
        <f aca="false">'[12]Lista Startowa'!D80</f>
        <v>0</v>
      </c>
      <c r="E81" s="19" t="n">
        <f aca="false">'[12]Lista Startowa'!E80</f>
        <v>0</v>
      </c>
      <c r="F81" s="20"/>
      <c r="G81" s="5" t="n">
        <v>0</v>
      </c>
      <c r="H81" s="21"/>
      <c r="I81" s="5" t="str">
        <f aca="false">IF($G$4-H81&lt;0,(ROUNDUP((($G$4-H81)/4),0))*-1,"0")</f>
        <v>0</v>
      </c>
      <c r="J81" s="5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12]Lista Startowa'!B81</f>
        <v>0</v>
      </c>
      <c r="C82" s="18" t="n">
        <f aca="false">'[12]Lista Startowa'!C81</f>
        <v>0</v>
      </c>
      <c r="D82" s="18" t="n">
        <f aca="false">'[12]Lista Startowa'!D81</f>
        <v>0</v>
      </c>
      <c r="E82" s="19" t="n">
        <f aca="false">'[12]Lista Startowa'!E81</f>
        <v>0</v>
      </c>
      <c r="F82" s="20"/>
      <c r="G82" s="5" t="n">
        <v>0</v>
      </c>
      <c r="H82" s="21"/>
      <c r="I82" s="5" t="str">
        <f aca="false">IF($G$4-H82&lt;0,(ROUNDUP((($G$4-H82)/4),0))*-1,"0")</f>
        <v>0</v>
      </c>
      <c r="J82" s="5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12]Lista Startowa'!B82</f>
        <v>0</v>
      </c>
      <c r="C83" s="18" t="n">
        <f aca="false">'[12]Lista Startowa'!C82</f>
        <v>0</v>
      </c>
      <c r="D83" s="18" t="n">
        <f aca="false">'[12]Lista Startowa'!D82</f>
        <v>0</v>
      </c>
      <c r="E83" s="19" t="n">
        <f aca="false">'[12]Lista Startowa'!E82</f>
        <v>0</v>
      </c>
      <c r="F83" s="20"/>
      <c r="G83" s="5" t="n">
        <v>0</v>
      </c>
      <c r="H83" s="21"/>
      <c r="I83" s="5" t="str">
        <f aca="false">IF($G$4-H83&lt;0,(ROUNDUP((($G$4-H83)/4),0))*-1,"0")</f>
        <v>0</v>
      </c>
      <c r="J83" s="5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12]Lista Startowa'!B83</f>
        <v>0</v>
      </c>
      <c r="C84" s="18" t="n">
        <f aca="false">'[12]Lista Startowa'!C83</f>
        <v>0</v>
      </c>
      <c r="D84" s="18" t="n">
        <f aca="false">'[12]Lista Startowa'!D83</f>
        <v>0</v>
      </c>
      <c r="E84" s="19" t="n">
        <f aca="false">'[12]Lista Startowa'!E83</f>
        <v>0</v>
      </c>
      <c r="F84" s="20"/>
      <c r="G84" s="5" t="n">
        <v>0</v>
      </c>
      <c r="H84" s="21"/>
      <c r="I84" s="5" t="str">
        <f aca="false">IF($G$4-H84&lt;0,(ROUNDUP((($G$4-H84)/4),0))*-1,"0")</f>
        <v>0</v>
      </c>
      <c r="J84" s="5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12]Lista Startowa'!B84</f>
        <v>0</v>
      </c>
      <c r="C85" s="18" t="n">
        <f aca="false">'[12]Lista Startowa'!C84</f>
        <v>0</v>
      </c>
      <c r="D85" s="18" t="n">
        <f aca="false">'[12]Lista Startowa'!D84</f>
        <v>0</v>
      </c>
      <c r="E85" s="19" t="n">
        <f aca="false">'[12]Lista Startowa'!E84</f>
        <v>0</v>
      </c>
      <c r="F85" s="20"/>
      <c r="G85" s="5" t="n">
        <v>0</v>
      </c>
      <c r="H85" s="21"/>
      <c r="I85" s="5" t="str">
        <f aca="false">IF($G$4-H85&lt;0,(ROUNDUP((($G$4-H85)/4),0))*-1,"0")</f>
        <v>0</v>
      </c>
      <c r="J85" s="5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12]Lista Startowa'!B85</f>
        <v>0</v>
      </c>
      <c r="C86" s="18" t="n">
        <f aca="false">'[12]Lista Startowa'!C85</f>
        <v>0</v>
      </c>
      <c r="D86" s="18" t="n">
        <f aca="false">'[12]Lista Startowa'!D85</f>
        <v>0</v>
      </c>
      <c r="E86" s="19" t="n">
        <f aca="false">'[12]Lista Startowa'!E85</f>
        <v>0</v>
      </c>
      <c r="F86" s="20"/>
      <c r="G86" s="5" t="n">
        <v>0</v>
      </c>
      <c r="H86" s="21"/>
      <c r="I86" s="5" t="str">
        <f aca="false">IF($G$4-H86&lt;0,(ROUNDUP((($G$4-H86)/4),0))*-1,"0")</f>
        <v>0</v>
      </c>
      <c r="J86" s="5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12]Lista Startowa'!B86</f>
        <v>0</v>
      </c>
      <c r="C87" s="18" t="n">
        <f aca="false">'[12]Lista Startowa'!C86</f>
        <v>0</v>
      </c>
      <c r="D87" s="18" t="n">
        <f aca="false">'[12]Lista Startowa'!D86</f>
        <v>0</v>
      </c>
      <c r="E87" s="19" t="n">
        <f aca="false">'[12]Lista Startowa'!E86</f>
        <v>0</v>
      </c>
      <c r="F87" s="20"/>
      <c r="G87" s="5" t="n">
        <v>0</v>
      </c>
      <c r="H87" s="21"/>
      <c r="I87" s="5" t="str">
        <f aca="false">IF($G$4-H87&lt;0,(ROUNDUP((($G$4-H87)/4),0))*-1,"0")</f>
        <v>0</v>
      </c>
      <c r="J87" s="5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12]Lista Startowa'!B87</f>
        <v>0</v>
      </c>
      <c r="C88" s="18" t="n">
        <f aca="false">'[12]Lista Startowa'!C87</f>
        <v>0</v>
      </c>
      <c r="D88" s="18" t="n">
        <f aca="false">'[12]Lista Startowa'!D87</f>
        <v>0</v>
      </c>
      <c r="E88" s="19" t="n">
        <f aca="false">'[12]Lista Startowa'!E87</f>
        <v>0</v>
      </c>
      <c r="F88" s="20"/>
      <c r="G88" s="5" t="n">
        <v>0</v>
      </c>
      <c r="H88" s="21"/>
      <c r="I88" s="5" t="str">
        <f aca="false">IF($G$4-H88&lt;0,(ROUNDUP((($G$4-H88)/4),0))*-1,"0")</f>
        <v>0</v>
      </c>
      <c r="J88" s="5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12]Lista Startowa'!B88</f>
        <v>0</v>
      </c>
      <c r="C89" s="18" t="n">
        <f aca="false">'[12]Lista Startowa'!C88</f>
        <v>0</v>
      </c>
      <c r="D89" s="18" t="n">
        <f aca="false">'[12]Lista Startowa'!D88</f>
        <v>0</v>
      </c>
      <c r="E89" s="19" t="n">
        <f aca="false">'[12]Lista Startowa'!E88</f>
        <v>0</v>
      </c>
      <c r="F89" s="20"/>
      <c r="G89" s="5" t="n">
        <v>0</v>
      </c>
      <c r="H89" s="21"/>
      <c r="I89" s="5" t="str">
        <f aca="false">IF($G$4-H89&lt;0,(ROUNDUP((($G$4-H89)/4),0))*-1,"0")</f>
        <v>0</v>
      </c>
      <c r="J89" s="5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12]Lista Startowa'!B89</f>
        <v>0</v>
      </c>
      <c r="C90" s="18" t="n">
        <f aca="false">'[12]Lista Startowa'!C89</f>
        <v>0</v>
      </c>
      <c r="D90" s="18" t="n">
        <f aca="false">'[12]Lista Startowa'!D89</f>
        <v>0</v>
      </c>
      <c r="E90" s="19" t="n">
        <f aca="false">'[12]Lista Startowa'!E89</f>
        <v>0</v>
      </c>
      <c r="F90" s="20"/>
      <c r="G90" s="5" t="n">
        <v>0</v>
      </c>
      <c r="H90" s="21"/>
      <c r="I90" s="5" t="str">
        <f aca="false">IF($G$4-H90&lt;0,(ROUNDUP((($G$4-H90)/4),0))*-1,"0")</f>
        <v>0</v>
      </c>
      <c r="J90" s="5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12]Lista Startowa'!B90</f>
        <v>0</v>
      </c>
      <c r="C91" s="18" t="n">
        <f aca="false">'[12]Lista Startowa'!C90</f>
        <v>0</v>
      </c>
      <c r="D91" s="18" t="n">
        <f aca="false">'[12]Lista Startowa'!D90</f>
        <v>0</v>
      </c>
      <c r="E91" s="19" t="n">
        <f aca="false">'[12]Lista Startowa'!E90</f>
        <v>0</v>
      </c>
      <c r="F91" s="20"/>
      <c r="G91" s="5" t="n">
        <v>0</v>
      </c>
      <c r="H91" s="21"/>
      <c r="I91" s="5" t="str">
        <f aca="false">IF($G$4-H91&lt;0,(ROUNDUP((($G$4-H91)/4),0))*-1,"0")</f>
        <v>0</v>
      </c>
      <c r="J91" s="5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12]Lista Startowa'!B91</f>
        <v>0</v>
      </c>
      <c r="C92" s="18" t="n">
        <f aca="false">'[12]Lista Startowa'!C91</f>
        <v>0</v>
      </c>
      <c r="D92" s="18" t="n">
        <f aca="false">'[12]Lista Startowa'!D91</f>
        <v>0</v>
      </c>
      <c r="E92" s="19" t="n">
        <f aca="false">'[12]Lista Startowa'!E91</f>
        <v>0</v>
      </c>
      <c r="F92" s="20"/>
      <c r="G92" s="5" t="n">
        <v>0</v>
      </c>
      <c r="H92" s="21"/>
      <c r="I92" s="5" t="str">
        <f aca="false">IF($G$4-H92&lt;0,(ROUNDUP((($G$4-H92)/4),0))*-1,"0")</f>
        <v>0</v>
      </c>
      <c r="J92" s="5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12]Lista Startowa'!B92</f>
        <v>0</v>
      </c>
      <c r="C93" s="18" t="n">
        <f aca="false">'[12]Lista Startowa'!C92</f>
        <v>0</v>
      </c>
      <c r="D93" s="18" t="n">
        <f aca="false">'[12]Lista Startowa'!D92</f>
        <v>0</v>
      </c>
      <c r="E93" s="19" t="n">
        <f aca="false">'[12]Lista Startowa'!E92</f>
        <v>0</v>
      </c>
      <c r="F93" s="20"/>
      <c r="G93" s="5" t="n">
        <v>0</v>
      </c>
      <c r="H93" s="21"/>
      <c r="I93" s="5" t="str">
        <f aca="false">IF($G$4-H93&lt;0,(ROUNDUP((($G$4-H93)/4),0))*-1,"0")</f>
        <v>0</v>
      </c>
      <c r="J93" s="5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12]Lista Startowa'!B93</f>
        <v>0</v>
      </c>
      <c r="C94" s="18" t="n">
        <f aca="false">'[12]Lista Startowa'!C93</f>
        <v>0</v>
      </c>
      <c r="D94" s="18" t="n">
        <f aca="false">'[12]Lista Startowa'!D93</f>
        <v>0</v>
      </c>
      <c r="E94" s="19" t="n">
        <f aca="false">'[12]Lista Startowa'!E93</f>
        <v>0</v>
      </c>
      <c r="F94" s="20"/>
      <c r="G94" s="5" t="n">
        <v>0</v>
      </c>
      <c r="H94" s="21"/>
      <c r="I94" s="5" t="str">
        <f aca="false">IF($G$4-H94&lt;0,(ROUNDUP((($G$4-H94)/4),0))*-1,"0")</f>
        <v>0</v>
      </c>
      <c r="J94" s="5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12]Lista Startowa'!B94</f>
        <v>0</v>
      </c>
      <c r="C95" s="18" t="n">
        <f aca="false">'[12]Lista Startowa'!C94</f>
        <v>0</v>
      </c>
      <c r="D95" s="18" t="n">
        <f aca="false">'[12]Lista Startowa'!D94</f>
        <v>0</v>
      </c>
      <c r="E95" s="19" t="n">
        <f aca="false">'[12]Lista Startowa'!E94</f>
        <v>0</v>
      </c>
      <c r="F95" s="20"/>
      <c r="G95" s="5" t="n">
        <v>0</v>
      </c>
      <c r="H95" s="21"/>
      <c r="I95" s="5" t="str">
        <f aca="false">IF($G$4-H95&lt;0,(ROUNDUP((($G$4-H95)/4),0))*-1,"0")</f>
        <v>0</v>
      </c>
      <c r="J95" s="5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12]Lista Startowa'!B95</f>
        <v>0</v>
      </c>
      <c r="C96" s="18" t="n">
        <f aca="false">'[12]Lista Startowa'!C95</f>
        <v>0</v>
      </c>
      <c r="D96" s="18" t="n">
        <f aca="false">'[12]Lista Startowa'!D95</f>
        <v>0</v>
      </c>
      <c r="E96" s="19" t="n">
        <f aca="false">'[12]Lista Startowa'!E95</f>
        <v>0</v>
      </c>
      <c r="F96" s="20"/>
      <c r="G96" s="5" t="n">
        <v>0</v>
      </c>
      <c r="H96" s="21"/>
      <c r="I96" s="5" t="str">
        <f aca="false">IF($G$4-H96&lt;0,(ROUNDUP((($G$4-H96)/4),0))*-1,"0")</f>
        <v>0</v>
      </c>
      <c r="J96" s="5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12]Lista Startowa'!B96</f>
        <v>0</v>
      </c>
      <c r="C97" s="18" t="n">
        <f aca="false">'[12]Lista Startowa'!C96</f>
        <v>0</v>
      </c>
      <c r="D97" s="18" t="n">
        <f aca="false">'[12]Lista Startowa'!D96</f>
        <v>0</v>
      </c>
      <c r="E97" s="19" t="n">
        <f aca="false">'[12]Lista Startowa'!E96</f>
        <v>0</v>
      </c>
      <c r="F97" s="20"/>
      <c r="G97" s="5" t="n">
        <v>0</v>
      </c>
      <c r="H97" s="21"/>
      <c r="I97" s="5" t="str">
        <f aca="false">IF($G$4-H97&lt;0,(ROUNDUP((($G$4-H97)/4),0))*-1,"0")</f>
        <v>0</v>
      </c>
      <c r="J97" s="5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12]Lista Startowa'!B97</f>
        <v>0</v>
      </c>
      <c r="C98" s="18" t="n">
        <f aca="false">'[12]Lista Startowa'!C97</f>
        <v>0</v>
      </c>
      <c r="D98" s="18" t="n">
        <f aca="false">'[12]Lista Startowa'!D97</f>
        <v>0</v>
      </c>
      <c r="E98" s="19" t="n">
        <f aca="false">'[12]Lista Startowa'!E97</f>
        <v>0</v>
      </c>
      <c r="F98" s="20"/>
      <c r="G98" s="5" t="n">
        <v>0</v>
      </c>
      <c r="H98" s="21"/>
      <c r="I98" s="5" t="str">
        <f aca="false">IF($G$4-H98&lt;0,(ROUNDUP((($G$4-H98)/4),0))*-1,"0")</f>
        <v>0</v>
      </c>
      <c r="J98" s="5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12]Lista Startowa'!B98</f>
        <v>0</v>
      </c>
      <c r="C99" s="18" t="n">
        <f aca="false">'[12]Lista Startowa'!C98</f>
        <v>0</v>
      </c>
      <c r="D99" s="18" t="n">
        <f aca="false">'[12]Lista Startowa'!D98</f>
        <v>0</v>
      </c>
      <c r="E99" s="19" t="n">
        <f aca="false">'[12]Lista Startowa'!E98</f>
        <v>0</v>
      </c>
      <c r="F99" s="20"/>
      <c r="G99" s="5" t="n">
        <v>0</v>
      </c>
      <c r="H99" s="21"/>
      <c r="I99" s="5" t="str">
        <f aca="false">IF($G$4-H99&lt;0,(ROUNDUP((($G$4-H99)/4),0))*-1,"0")</f>
        <v>0</v>
      </c>
      <c r="J99" s="5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12]Lista Startowa'!B99</f>
        <v>0</v>
      </c>
      <c r="C100" s="18" t="n">
        <f aca="false">'[12]Lista Startowa'!C99</f>
        <v>0</v>
      </c>
      <c r="D100" s="18" t="n">
        <f aca="false">'[12]Lista Startowa'!D99</f>
        <v>0</v>
      </c>
      <c r="E100" s="19" t="n">
        <f aca="false">'[12]Lista Startowa'!E99</f>
        <v>0</v>
      </c>
      <c r="F100" s="20"/>
      <c r="G100" s="5" t="n">
        <v>0</v>
      </c>
      <c r="H100" s="21"/>
      <c r="I100" s="5" t="str">
        <f aca="false">IF($G$4-H100&lt;0,(ROUNDUP((($G$4-H100)/4),0))*-1,"0")</f>
        <v>0</v>
      </c>
      <c r="J100" s="5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12]Lista Startowa'!B100</f>
        <v>0</v>
      </c>
      <c r="C101" s="18" t="n">
        <f aca="false">'[12]Lista Startowa'!C100</f>
        <v>0</v>
      </c>
      <c r="D101" s="18" t="n">
        <f aca="false">'[12]Lista Startowa'!D100</f>
        <v>0</v>
      </c>
      <c r="E101" s="19" t="n">
        <f aca="false">'[12]Lista Startowa'!E100</f>
        <v>0</v>
      </c>
      <c r="F101" s="20"/>
      <c r="G101" s="5" t="n">
        <v>0</v>
      </c>
      <c r="H101" s="21"/>
      <c r="I101" s="5" t="str">
        <f aca="false">IF($G$4-H101&lt;0,(ROUNDUP((($G$4-H101)/4),0))*-1,"0")</f>
        <v>0</v>
      </c>
      <c r="J101" s="5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12]Lista Startowa'!B101</f>
        <v>0</v>
      </c>
      <c r="C102" s="18" t="n">
        <f aca="false">'[12]Lista Startowa'!C101</f>
        <v>0</v>
      </c>
      <c r="D102" s="18" t="n">
        <f aca="false">'[12]Lista Startowa'!D101</f>
        <v>0</v>
      </c>
      <c r="E102" s="19" t="n">
        <f aca="false">'[12]Lista Startowa'!E101</f>
        <v>0</v>
      </c>
      <c r="F102" s="20"/>
      <c r="G102" s="5" t="n">
        <v>0</v>
      </c>
      <c r="H102" s="21"/>
      <c r="I102" s="5" t="str">
        <f aca="false">IF($G$4-H102&lt;0,(ROUNDUP((($G$4-H102)/4),0))*-1,"0")</f>
        <v>0</v>
      </c>
      <c r="J102" s="5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12]Lista Startowa'!B102</f>
        <v>0</v>
      </c>
      <c r="C103" s="18" t="n">
        <f aca="false">'[12]Lista Startowa'!C102</f>
        <v>0</v>
      </c>
      <c r="D103" s="18" t="n">
        <f aca="false">'[12]Lista Startowa'!D102</f>
        <v>0</v>
      </c>
      <c r="E103" s="19" t="n">
        <f aca="false">'[12]Lista Startowa'!E102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12]Lista Startowa'!B103</f>
        <v>0</v>
      </c>
      <c r="C104" s="18" t="n">
        <f aca="false">'[12]Lista Startowa'!C103</f>
        <v>0</v>
      </c>
      <c r="D104" s="18" t="n">
        <f aca="false">'[12]Lista Startowa'!D103</f>
        <v>0</v>
      </c>
      <c r="E104" s="19" t="n">
        <f aca="false">'[12]Lista Startowa'!E103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12]Lista Startowa'!B104</f>
        <v>0</v>
      </c>
      <c r="C105" s="18" t="n">
        <f aca="false">'[12]Lista Startowa'!C104</f>
        <v>0</v>
      </c>
      <c r="D105" s="18" t="n">
        <f aca="false">'[12]Lista Startowa'!D104</f>
        <v>0</v>
      </c>
      <c r="E105" s="19" t="n">
        <f aca="false">'[12]Lista Startowa'!E104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12]Lista Startowa'!B105</f>
        <v>0</v>
      </c>
      <c r="C106" s="18" t="n">
        <f aca="false">'[12]Lista Startowa'!C105</f>
        <v>0</v>
      </c>
      <c r="D106" s="18" t="n">
        <f aca="false">'[12]Lista Startowa'!D105</f>
        <v>0</v>
      </c>
      <c r="E106" s="19" t="n">
        <f aca="false">'[12]Lista Startowa'!E105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12]Lista Startowa'!B106</f>
        <v>0</v>
      </c>
      <c r="C107" s="18" t="n">
        <f aca="false">'[12]Lista Startowa'!C106</f>
        <v>0</v>
      </c>
      <c r="D107" s="18" t="n">
        <f aca="false">'[12]Lista Startowa'!D106</f>
        <v>0</v>
      </c>
      <c r="E107" s="19" t="n">
        <f aca="false">'[12]Lista Startowa'!E106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8" customFormat="false" ht="12.75" hidden="true" customHeight="false" outlineLevel="0" collapsed="false">
      <c r="A108" s="18"/>
      <c r="B108" s="18" t="n">
        <f aca="false">'[12]Lista Startowa'!B107</f>
        <v>0</v>
      </c>
      <c r="C108" s="18" t="n">
        <f aca="false">'[12]Lista Startowa'!C107</f>
        <v>0</v>
      </c>
      <c r="D108" s="18" t="n">
        <f aca="false">'[12]Lista Startowa'!D107</f>
        <v>0</v>
      </c>
      <c r="E108" s="19" t="n">
        <f aca="false">'[12]Lista Startowa'!E107</f>
        <v>0</v>
      </c>
      <c r="F108" s="20"/>
      <c r="G108" s="22"/>
      <c r="H108" s="22"/>
      <c r="I108" s="18" t="str">
        <f aca="false">IF($G$4-H108&lt;0,(ROUNDUP((($G$4-H108)/4),0))*-1,"0")</f>
        <v>0</v>
      </c>
      <c r="J108" s="18" t="n">
        <f aca="false">G108+I108</f>
        <v>0</v>
      </c>
    </row>
    <row r="110" customFormat="false" ht="12.75" hidden="false" customHeight="false" outlineLevel="0" collapsed="false">
      <c r="B110" s="0" t="s">
        <v>25</v>
      </c>
      <c r="C110" s="23" t="n">
        <v>26</v>
      </c>
      <c r="G110" s="0" t="str">
        <f aca="false">'[12]Lista Startowa'!C108</f>
        <v>Sędzia Główny:</v>
      </c>
    </row>
    <row r="111" customFormat="false" ht="12.75" hidden="false" customHeight="false" outlineLevel="0" collapsed="false">
      <c r="B111" s="0" t="s">
        <v>26</v>
      </c>
      <c r="C111" s="23" t="n">
        <v>26</v>
      </c>
    </row>
    <row r="112" customFormat="false" ht="12.75" hidden="false" customHeight="false" outlineLevel="0" collapsed="false">
      <c r="B112" s="0" t="s">
        <v>27</v>
      </c>
      <c r="C112" s="23" t="n">
        <v>26</v>
      </c>
      <c r="G112" s="0" t="str">
        <f aca="false">'[12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7" style="0" width="5.85"/>
    <col collapsed="false" customWidth="true" hidden="false" outlineLevel="0" max="9" min="8" style="0" width="6.56"/>
    <col collapsed="false" customWidth="true" hidden="false" outlineLevel="0" max="10" min="10" style="0" width="6.99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7.28"/>
  </cols>
  <sheetData>
    <row r="2" customFormat="false" ht="12.75" hidden="false" customHeight="false" outlineLevel="0" collapsed="false">
      <c r="A2" s="33" t="str">
        <f aca="false">'[13]Lista Startowa'!A2:E2</f>
        <v>HALOWE REGIONALNE ZAWODY KONNE  W SKOKACH PRZEZ PRZESZKODY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33" t="str">
        <f aca="false">'[13]Lista Startowa'!A3:E3</f>
        <v>ZBROSŁAWICE 13-02-201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3" t="str">
        <f aca="false">'[13]Lista Startowa'!A4:E4</f>
        <v>Konkurs nr 14 kl. L1 kwalifikacyjny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3" t="s">
        <v>5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</row>
    <row r="7" customFormat="false" ht="24" hidden="false" customHeight="false" outlineLevel="0" collapsed="false">
      <c r="B7" s="34" t="s">
        <v>0</v>
      </c>
      <c r="C7" s="34" t="s">
        <v>1</v>
      </c>
      <c r="D7" s="34" t="s">
        <v>2</v>
      </c>
      <c r="E7" s="34" t="s">
        <v>3</v>
      </c>
      <c r="F7" s="34" t="s">
        <v>4</v>
      </c>
      <c r="G7" s="35"/>
      <c r="H7" s="36"/>
      <c r="I7" s="10"/>
    </row>
    <row r="8" customFormat="false" ht="15.75" hidden="false" customHeight="true" outlineLevel="0" collapsed="false">
      <c r="B8" s="5" t="n">
        <v>325</v>
      </c>
      <c r="C8" s="5" t="n">
        <v>9</v>
      </c>
      <c r="D8" s="5" t="n">
        <v>11</v>
      </c>
      <c r="E8" s="5" t="n">
        <v>65</v>
      </c>
      <c r="F8" s="5" t="n">
        <v>350</v>
      </c>
      <c r="G8" s="37"/>
      <c r="H8" s="10"/>
      <c r="I8" s="10"/>
    </row>
    <row r="9" s="10" customFormat="true" ht="15.75" hidden="false" customHeight="true" outlineLevel="0" collapsed="false">
      <c r="B9" s="38"/>
      <c r="C9" s="38"/>
      <c r="D9" s="38"/>
      <c r="E9" s="38"/>
      <c r="F9" s="38"/>
      <c r="G9" s="11"/>
      <c r="H9" s="11"/>
    </row>
    <row r="10" s="16" customFormat="true" ht="25.5" hidden="false" customHeight="true" outlineLevel="0" collapsed="false">
      <c r="A10" s="12" t="s">
        <v>6</v>
      </c>
      <c r="B10" s="13" t="str">
        <f aca="false">'[13]Lista Startowa'!B7</f>
        <v>Koń</v>
      </c>
      <c r="C10" s="14" t="str">
        <f aca="false">'[13]Lista Startowa'!C7</f>
        <v>Zawodnik</v>
      </c>
      <c r="D10" s="15"/>
      <c r="E10" s="13" t="str">
        <f aca="false">'[13]Lista Startowa'!E7</f>
        <v>Klub</v>
      </c>
      <c r="F10" s="13"/>
      <c r="G10" s="13" t="s">
        <v>170</v>
      </c>
      <c r="H10" s="13" t="s">
        <v>171</v>
      </c>
      <c r="I10" s="13" t="s">
        <v>8</v>
      </c>
      <c r="J10" s="13" t="s">
        <v>9</v>
      </c>
      <c r="K10" s="13" t="s">
        <v>10</v>
      </c>
    </row>
    <row r="11" customFormat="false" ht="12.75" hidden="false" customHeight="false" outlineLevel="0" collapsed="false">
      <c r="A11" s="5" t="n">
        <v>1</v>
      </c>
      <c r="B11" s="18" t="str">
        <f aca="false">'[13]Lista Startowa'!B9</f>
        <v>Sekord</v>
      </c>
      <c r="C11" s="19" t="str">
        <f aca="false">'[13]Lista Startowa'!C9</f>
        <v>Martyna</v>
      </c>
      <c r="D11" s="20" t="str">
        <f aca="false">'[13]Lista Startowa'!D9</f>
        <v>Jarczewska</v>
      </c>
      <c r="E11" s="40" t="str">
        <f aca="false">'[13]Lista Startowa'!E9</f>
        <v>KJ Zbrosławice</v>
      </c>
      <c r="F11" s="40"/>
      <c r="G11" s="5" t="n">
        <v>3.5</v>
      </c>
      <c r="H11" s="5" t="n">
        <v>1.5</v>
      </c>
      <c r="I11" s="5" t="n">
        <v>70.63</v>
      </c>
      <c r="J11" s="5" t="n">
        <f aca="false">IF($E$8-I11&lt;0,(ROUNDUP((($E$8-I11)/4),0))*-1,"0")</f>
        <v>2</v>
      </c>
      <c r="K11" s="5" t="n">
        <f aca="false">H11+J11+G11</f>
        <v>7</v>
      </c>
    </row>
    <row r="12" customFormat="false" ht="12.75" hidden="false" customHeight="false" outlineLevel="0" collapsed="false">
      <c r="A12" s="5"/>
      <c r="B12" s="18" t="str">
        <f aca="false">'[13]Lista Startowa'!B12</f>
        <v>Artus</v>
      </c>
      <c r="C12" s="19" t="str">
        <f aca="false">'[13]Lista Startowa'!C12</f>
        <v>Maurycy</v>
      </c>
      <c r="D12" s="20" t="str">
        <f aca="false">'[13]Lista Startowa'!D12</f>
        <v>Drapa</v>
      </c>
      <c r="E12" s="40" t="str">
        <f aca="false">'[13]Lista Startowa'!E12</f>
        <v>KJ Deresz Siemianowice</v>
      </c>
      <c r="F12" s="40"/>
      <c r="G12" s="5"/>
      <c r="H12" s="5"/>
      <c r="I12" s="5"/>
      <c r="J12" s="5"/>
      <c r="K12" s="5" t="s">
        <v>99</v>
      </c>
    </row>
    <row r="13" customFormat="false" ht="12.75" hidden="false" customHeight="false" outlineLevel="0" collapsed="false">
      <c r="A13" s="5"/>
      <c r="B13" s="18" t="str">
        <f aca="false">'[13]Lista Startowa'!B13</f>
        <v>Artus</v>
      </c>
      <c r="C13" s="19" t="str">
        <f aca="false">'[13]Lista Startowa'!C13</f>
        <v>Maurycy</v>
      </c>
      <c r="D13" s="20" t="str">
        <f aca="false">'[13]Lista Startowa'!D13</f>
        <v>Drapa</v>
      </c>
      <c r="E13" s="40" t="str">
        <f aca="false">'[13]Lista Startowa'!E13</f>
        <v>KJ Deresz Siemianowice</v>
      </c>
      <c r="F13" s="40"/>
      <c r="G13" s="5"/>
      <c r="H13" s="5"/>
      <c r="I13" s="5"/>
      <c r="J13" s="5"/>
      <c r="K13" s="5" t="s">
        <v>99</v>
      </c>
    </row>
    <row r="14" customFormat="false" ht="12.75" hidden="true" customHeight="false" outlineLevel="0" collapsed="false">
      <c r="A14" s="18"/>
      <c r="B14" s="18" t="str">
        <f aca="false">'[13]Lista Startowa'!B10</f>
        <v>Sting</v>
      </c>
      <c r="C14" s="19" t="str">
        <f aca="false">'[13]Lista Startowa'!C10</f>
        <v>Paulina</v>
      </c>
      <c r="D14" s="20" t="str">
        <f aca="false">'[13]Lista Startowa'!D10</f>
        <v>Golda</v>
      </c>
      <c r="E14" s="40" t="str">
        <f aca="false">'[13]Lista Startowa'!E10</f>
        <v>KJ Amigo Będzin</v>
      </c>
      <c r="F14" s="40"/>
      <c r="G14" s="5"/>
      <c r="H14" s="5"/>
      <c r="I14" s="5"/>
      <c r="J14" s="5" t="str">
        <f aca="false">IF($E$8-I14&lt;0,(ROUNDUP((($E$8-I14)/4),0))*-1,"0")</f>
        <v>0</v>
      </c>
      <c r="K14" s="5" t="s">
        <v>19</v>
      </c>
    </row>
    <row r="15" customFormat="false" ht="12.75" hidden="true" customHeight="false" outlineLevel="0" collapsed="false">
      <c r="A15" s="18"/>
      <c r="B15" s="18" t="n">
        <f aca="false">'[13]Lista Startowa'!B14</f>
        <v>0</v>
      </c>
      <c r="C15" s="19" t="n">
        <f aca="false">'[13]Lista Startowa'!C14</f>
        <v>0</v>
      </c>
      <c r="D15" s="20" t="n">
        <f aca="false">'[13]Lista Startowa'!D14</f>
        <v>0</v>
      </c>
      <c r="E15" s="40" t="n">
        <f aca="false">'[13]Lista Startowa'!E14</f>
        <v>0</v>
      </c>
      <c r="F15" s="40"/>
      <c r="G15" s="40"/>
      <c r="H15" s="22"/>
      <c r="I15" s="22"/>
      <c r="J15" s="18" t="str">
        <f aca="false">IF($E$8-I15&lt;0,(ROUNDUP((($E$8-I15)/4),0))*-1,"0")</f>
        <v>0</v>
      </c>
      <c r="K15" s="18" t="n">
        <f aca="false">H15+J15+G15</f>
        <v>0</v>
      </c>
    </row>
    <row r="16" customFormat="false" ht="12.75" hidden="true" customHeight="false" outlineLevel="0" collapsed="false">
      <c r="A16" s="18"/>
      <c r="B16" s="18" t="n">
        <f aca="false">'[13]Lista Startowa'!B15</f>
        <v>0</v>
      </c>
      <c r="C16" s="19" t="n">
        <f aca="false">'[13]Lista Startowa'!C15</f>
        <v>0</v>
      </c>
      <c r="D16" s="20" t="n">
        <f aca="false">'[13]Lista Startowa'!D15</f>
        <v>0</v>
      </c>
      <c r="E16" s="40" t="n">
        <f aca="false">'[13]Lista Startowa'!E15</f>
        <v>0</v>
      </c>
      <c r="F16" s="40"/>
      <c r="G16" s="40"/>
      <c r="H16" s="22"/>
      <c r="I16" s="22"/>
      <c r="J16" s="18" t="str">
        <f aca="false">IF($E$8-I16&lt;0,(ROUNDUP((($E$8-I16)/4),0))*-1,"0")</f>
        <v>0</v>
      </c>
      <c r="K16" s="18" t="n">
        <f aca="false">H16+J16+G16</f>
        <v>0</v>
      </c>
    </row>
    <row r="17" customFormat="false" ht="12.75" hidden="true" customHeight="false" outlineLevel="0" collapsed="false">
      <c r="A17" s="18"/>
      <c r="B17" s="18" t="n">
        <f aca="false">'[13]Lista Startowa'!B16</f>
        <v>0</v>
      </c>
      <c r="C17" s="19" t="n">
        <f aca="false">'[13]Lista Startowa'!C16</f>
        <v>0</v>
      </c>
      <c r="D17" s="20" t="n">
        <f aca="false">'[13]Lista Startowa'!D16</f>
        <v>0</v>
      </c>
      <c r="E17" s="40" t="n">
        <f aca="false">'[13]Lista Startowa'!E16</f>
        <v>0</v>
      </c>
      <c r="F17" s="40"/>
      <c r="G17" s="40"/>
      <c r="H17" s="22"/>
      <c r="I17" s="22"/>
      <c r="J17" s="18" t="str">
        <f aca="false">IF($E$8-I17&lt;0,(ROUNDUP((($E$8-I17)/4),0))*-1,"0")</f>
        <v>0</v>
      </c>
      <c r="K17" s="18" t="n">
        <f aca="false">H17+J17+G17</f>
        <v>0</v>
      </c>
    </row>
    <row r="18" customFormat="false" ht="12.75" hidden="true" customHeight="false" outlineLevel="0" collapsed="false">
      <c r="A18" s="18"/>
      <c r="B18" s="18" t="n">
        <f aca="false">'[13]Lista Startowa'!B17</f>
        <v>0</v>
      </c>
      <c r="C18" s="19" t="n">
        <f aca="false">'[13]Lista Startowa'!C17</f>
        <v>0</v>
      </c>
      <c r="D18" s="20" t="n">
        <f aca="false">'[13]Lista Startowa'!D17</f>
        <v>0</v>
      </c>
      <c r="E18" s="40" t="n">
        <f aca="false">'[13]Lista Startowa'!E17</f>
        <v>0</v>
      </c>
      <c r="F18" s="40"/>
      <c r="G18" s="40"/>
      <c r="H18" s="22"/>
      <c r="I18" s="22"/>
      <c r="J18" s="18" t="str">
        <f aca="false">IF($E$8-I18&lt;0,(ROUNDUP((($E$8-I18)/4),0))*-1,"0")</f>
        <v>0</v>
      </c>
      <c r="K18" s="18" t="n">
        <f aca="false">H18+J18+G18</f>
        <v>0</v>
      </c>
    </row>
    <row r="19" customFormat="false" ht="12.75" hidden="true" customHeight="false" outlineLevel="0" collapsed="false">
      <c r="A19" s="18"/>
      <c r="B19" s="18" t="n">
        <f aca="false">'[13]Lista Startowa'!B18</f>
        <v>0</v>
      </c>
      <c r="C19" s="19" t="n">
        <f aca="false">'[13]Lista Startowa'!C18</f>
        <v>0</v>
      </c>
      <c r="D19" s="20" t="n">
        <f aca="false">'[13]Lista Startowa'!D18</f>
        <v>0</v>
      </c>
      <c r="E19" s="40" t="n">
        <f aca="false">'[13]Lista Startowa'!E18</f>
        <v>0</v>
      </c>
      <c r="F19" s="40"/>
      <c r="G19" s="40"/>
      <c r="H19" s="22"/>
      <c r="I19" s="22"/>
      <c r="J19" s="18" t="str">
        <f aca="false">IF($E$8-I19&lt;0,(ROUNDUP((($E$8-I19)/4),0))*-1,"0")</f>
        <v>0</v>
      </c>
      <c r="K19" s="18" t="n">
        <f aca="false">H19+J19+G19</f>
        <v>0</v>
      </c>
    </row>
    <row r="20" customFormat="false" ht="12.75" hidden="true" customHeight="false" outlineLevel="0" collapsed="false">
      <c r="A20" s="18"/>
      <c r="B20" s="18" t="n">
        <f aca="false">'[13]Lista Startowa'!B19</f>
        <v>0</v>
      </c>
      <c r="C20" s="19" t="n">
        <f aca="false">'[13]Lista Startowa'!C19</f>
        <v>0</v>
      </c>
      <c r="D20" s="20" t="n">
        <f aca="false">'[13]Lista Startowa'!D19</f>
        <v>0</v>
      </c>
      <c r="E20" s="40" t="n">
        <f aca="false">'[13]Lista Startowa'!E19</f>
        <v>0</v>
      </c>
      <c r="F20" s="40"/>
      <c r="G20" s="40"/>
      <c r="H20" s="22"/>
      <c r="I20" s="22"/>
      <c r="J20" s="18" t="str">
        <f aca="false">IF($E$8-I20&lt;0,(ROUNDUP((($E$8-I20)/4),0))*-1,"0")</f>
        <v>0</v>
      </c>
      <c r="K20" s="18" t="n">
        <f aca="false">H20+J20+G20</f>
        <v>0</v>
      </c>
    </row>
    <row r="21" customFormat="false" ht="12.75" hidden="true" customHeight="false" outlineLevel="0" collapsed="false">
      <c r="A21" s="18"/>
      <c r="B21" s="18" t="n">
        <f aca="false">'[13]Lista Startowa'!B20</f>
        <v>0</v>
      </c>
      <c r="C21" s="19" t="n">
        <f aca="false">'[13]Lista Startowa'!C20</f>
        <v>0</v>
      </c>
      <c r="D21" s="20" t="n">
        <f aca="false">'[13]Lista Startowa'!D20</f>
        <v>0</v>
      </c>
      <c r="E21" s="40" t="n">
        <f aca="false">'[13]Lista Startowa'!E20</f>
        <v>0</v>
      </c>
      <c r="F21" s="40"/>
      <c r="G21" s="40"/>
      <c r="H21" s="22"/>
      <c r="I21" s="22"/>
      <c r="J21" s="18" t="str">
        <f aca="false">IF($E$8-I21&lt;0,(ROUNDUP((($E$8-I21)/4),0))*-1,"0")</f>
        <v>0</v>
      </c>
      <c r="K21" s="18" t="n">
        <f aca="false">H21+J21+G21</f>
        <v>0</v>
      </c>
    </row>
    <row r="22" customFormat="false" ht="12.75" hidden="true" customHeight="false" outlineLevel="0" collapsed="false">
      <c r="A22" s="18"/>
      <c r="B22" s="18" t="n">
        <f aca="false">'[13]Lista Startowa'!B21</f>
        <v>0</v>
      </c>
      <c r="C22" s="19" t="n">
        <f aca="false">'[13]Lista Startowa'!C21</f>
        <v>0</v>
      </c>
      <c r="D22" s="20" t="n">
        <f aca="false">'[13]Lista Startowa'!D21</f>
        <v>0</v>
      </c>
      <c r="E22" s="40" t="n">
        <f aca="false">'[13]Lista Startowa'!E21</f>
        <v>0</v>
      </c>
      <c r="F22" s="40"/>
      <c r="G22" s="40"/>
      <c r="H22" s="22"/>
      <c r="I22" s="22"/>
      <c r="J22" s="18" t="str">
        <f aca="false">IF($E$8-I22&lt;0,(ROUNDUP((($E$8-I22)/4),0))*-1,"0")</f>
        <v>0</v>
      </c>
      <c r="K22" s="18" t="n">
        <f aca="false">H22+J22+G22</f>
        <v>0</v>
      </c>
    </row>
    <row r="23" customFormat="false" ht="12.75" hidden="true" customHeight="false" outlineLevel="0" collapsed="false">
      <c r="A23" s="18"/>
      <c r="B23" s="18" t="n">
        <f aca="false">'[13]Lista Startowa'!B22</f>
        <v>0</v>
      </c>
      <c r="C23" s="19" t="n">
        <f aca="false">'[13]Lista Startowa'!C22</f>
        <v>0</v>
      </c>
      <c r="D23" s="20" t="n">
        <f aca="false">'[13]Lista Startowa'!D22</f>
        <v>0</v>
      </c>
      <c r="E23" s="40" t="n">
        <f aca="false">'[13]Lista Startowa'!E22</f>
        <v>0</v>
      </c>
      <c r="F23" s="40"/>
      <c r="G23" s="40"/>
      <c r="H23" s="22"/>
      <c r="I23" s="22"/>
      <c r="J23" s="18" t="str">
        <f aca="false">IF($E$8-I23&lt;0,(ROUNDUP((($E$8-I23)/4),0))*-1,"0")</f>
        <v>0</v>
      </c>
      <c r="K23" s="18" t="n">
        <f aca="false">H23+J23+G23</f>
        <v>0</v>
      </c>
    </row>
    <row r="24" customFormat="false" ht="12.75" hidden="true" customHeight="false" outlineLevel="0" collapsed="false">
      <c r="A24" s="18"/>
      <c r="B24" s="18" t="n">
        <f aca="false">'[13]Lista Startowa'!B23</f>
        <v>0</v>
      </c>
      <c r="C24" s="19" t="n">
        <f aca="false">'[13]Lista Startowa'!C23</f>
        <v>0</v>
      </c>
      <c r="D24" s="20" t="n">
        <f aca="false">'[13]Lista Startowa'!D23</f>
        <v>0</v>
      </c>
      <c r="E24" s="40" t="n">
        <f aca="false">'[13]Lista Startowa'!E23</f>
        <v>0</v>
      </c>
      <c r="F24" s="40"/>
      <c r="G24" s="40"/>
      <c r="H24" s="22"/>
      <c r="I24" s="22"/>
      <c r="J24" s="18" t="str">
        <f aca="false">IF($E$8-I24&lt;0,(ROUNDUP((($E$8-I24)/4),0))*-1,"0")</f>
        <v>0</v>
      </c>
      <c r="K24" s="18" t="n">
        <f aca="false">H24+J24+G24</f>
        <v>0</v>
      </c>
    </row>
    <row r="25" customFormat="false" ht="12.75" hidden="true" customHeight="false" outlineLevel="0" collapsed="false">
      <c r="A25" s="18"/>
      <c r="B25" s="18" t="n">
        <f aca="false">'[13]Lista Startowa'!B24</f>
        <v>0</v>
      </c>
      <c r="C25" s="19" t="n">
        <f aca="false">'[13]Lista Startowa'!C24</f>
        <v>0</v>
      </c>
      <c r="D25" s="20" t="n">
        <f aca="false">'[13]Lista Startowa'!D24</f>
        <v>0</v>
      </c>
      <c r="E25" s="40" t="n">
        <f aca="false">'[13]Lista Startowa'!E24</f>
        <v>0</v>
      </c>
      <c r="F25" s="40"/>
      <c r="G25" s="40"/>
      <c r="H25" s="22"/>
      <c r="I25" s="22"/>
      <c r="J25" s="18" t="str">
        <f aca="false">IF($E$8-I25&lt;0,(ROUNDUP((($E$8-I25)/4),0))*-1,"0")</f>
        <v>0</v>
      </c>
      <c r="K25" s="18" t="n">
        <f aca="false">H25+J25+G25</f>
        <v>0</v>
      </c>
    </row>
    <row r="26" customFormat="false" ht="12.75" hidden="true" customHeight="false" outlineLevel="0" collapsed="false">
      <c r="A26" s="18"/>
      <c r="B26" s="18" t="n">
        <f aca="false">'[13]Lista Startowa'!B25</f>
        <v>0</v>
      </c>
      <c r="C26" s="19" t="n">
        <f aca="false">'[13]Lista Startowa'!C25</f>
        <v>0</v>
      </c>
      <c r="D26" s="20" t="n">
        <f aca="false">'[13]Lista Startowa'!D25</f>
        <v>0</v>
      </c>
      <c r="E26" s="40" t="n">
        <f aca="false">'[13]Lista Startowa'!E25</f>
        <v>0</v>
      </c>
      <c r="F26" s="40"/>
      <c r="G26" s="40"/>
      <c r="H26" s="22"/>
      <c r="I26" s="22"/>
      <c r="J26" s="18" t="str">
        <f aca="false">IF($E$8-I26&lt;0,(ROUNDUP((($E$8-I26)/4),0))*-1,"0")</f>
        <v>0</v>
      </c>
      <c r="K26" s="18" t="n">
        <f aca="false">H26+J26+G26</f>
        <v>0</v>
      </c>
    </row>
    <row r="27" customFormat="false" ht="12.75" hidden="true" customHeight="false" outlineLevel="0" collapsed="false">
      <c r="A27" s="18"/>
      <c r="B27" s="18" t="n">
        <f aca="false">'[13]Lista Startowa'!B26</f>
        <v>0</v>
      </c>
      <c r="C27" s="19" t="n">
        <f aca="false">'[13]Lista Startowa'!C26</f>
        <v>0</v>
      </c>
      <c r="D27" s="20" t="n">
        <f aca="false">'[13]Lista Startowa'!D26</f>
        <v>0</v>
      </c>
      <c r="E27" s="40" t="n">
        <f aca="false">'[13]Lista Startowa'!E26</f>
        <v>0</v>
      </c>
      <c r="F27" s="40"/>
      <c r="G27" s="40"/>
      <c r="H27" s="22"/>
      <c r="I27" s="22"/>
      <c r="J27" s="18" t="str">
        <f aca="false">IF($E$8-I27&lt;0,(ROUNDUP((($E$8-I27)/4),0))*-1,"0")</f>
        <v>0</v>
      </c>
      <c r="K27" s="18" t="n">
        <f aca="false">H27+J27+G27</f>
        <v>0</v>
      </c>
    </row>
    <row r="28" customFormat="false" ht="12.75" hidden="true" customHeight="false" outlineLevel="0" collapsed="false">
      <c r="A28" s="18"/>
      <c r="B28" s="18" t="n">
        <f aca="false">'[13]Lista Startowa'!B27</f>
        <v>0</v>
      </c>
      <c r="C28" s="19" t="n">
        <f aca="false">'[13]Lista Startowa'!C27</f>
        <v>0</v>
      </c>
      <c r="D28" s="20" t="n">
        <f aca="false">'[13]Lista Startowa'!D27</f>
        <v>0</v>
      </c>
      <c r="E28" s="40" t="n">
        <f aca="false">'[13]Lista Startowa'!E27</f>
        <v>0</v>
      </c>
      <c r="F28" s="40"/>
      <c r="G28" s="40"/>
      <c r="H28" s="22"/>
      <c r="I28" s="22"/>
      <c r="J28" s="18" t="str">
        <f aca="false">IF($E$8-I28&lt;0,(ROUNDUP((($E$8-I28)/4),0))*-1,"0")</f>
        <v>0</v>
      </c>
      <c r="K28" s="18" t="n">
        <f aca="false">H28+J28+G28</f>
        <v>0</v>
      </c>
    </row>
    <row r="29" customFormat="false" ht="12.75" hidden="true" customHeight="false" outlineLevel="0" collapsed="false">
      <c r="A29" s="18"/>
      <c r="B29" s="18" t="n">
        <f aca="false">'[13]Lista Startowa'!B28</f>
        <v>0</v>
      </c>
      <c r="C29" s="19" t="n">
        <f aca="false">'[13]Lista Startowa'!C28</f>
        <v>0</v>
      </c>
      <c r="D29" s="20" t="n">
        <f aca="false">'[13]Lista Startowa'!D28</f>
        <v>0</v>
      </c>
      <c r="E29" s="40" t="n">
        <f aca="false">'[13]Lista Startowa'!E28</f>
        <v>0</v>
      </c>
      <c r="F29" s="40"/>
      <c r="G29" s="40"/>
      <c r="H29" s="22"/>
      <c r="I29" s="22"/>
      <c r="J29" s="18" t="str">
        <f aca="false">IF($E$8-I29&lt;0,(ROUNDUP((($E$8-I29)/4),0))*-1,"0")</f>
        <v>0</v>
      </c>
      <c r="K29" s="18" t="n">
        <f aca="false">H29+J29+G29</f>
        <v>0</v>
      </c>
    </row>
    <row r="30" customFormat="false" ht="12.75" hidden="true" customHeight="false" outlineLevel="0" collapsed="false">
      <c r="A30" s="18"/>
      <c r="B30" s="18" t="n">
        <f aca="false">'[13]Lista Startowa'!B29</f>
        <v>0</v>
      </c>
      <c r="C30" s="19" t="n">
        <f aca="false">'[13]Lista Startowa'!C29</f>
        <v>0</v>
      </c>
      <c r="D30" s="20" t="n">
        <f aca="false">'[13]Lista Startowa'!D29</f>
        <v>0</v>
      </c>
      <c r="E30" s="40" t="n">
        <f aca="false">'[13]Lista Startowa'!E29</f>
        <v>0</v>
      </c>
      <c r="F30" s="40"/>
      <c r="G30" s="40"/>
      <c r="H30" s="22"/>
      <c r="I30" s="22"/>
      <c r="J30" s="18" t="str">
        <f aca="false">IF($E$8-I30&lt;0,(ROUNDUP((($E$8-I30)/4),0))*-1,"0")</f>
        <v>0</v>
      </c>
      <c r="K30" s="18" t="n">
        <f aca="false">H30+J30+G30</f>
        <v>0</v>
      </c>
    </row>
    <row r="31" customFormat="false" ht="12.75" hidden="true" customHeight="false" outlineLevel="0" collapsed="false">
      <c r="A31" s="18"/>
      <c r="B31" s="18" t="n">
        <f aca="false">'[13]Lista Startowa'!B30</f>
        <v>0</v>
      </c>
      <c r="C31" s="19" t="n">
        <f aca="false">'[13]Lista Startowa'!C30</f>
        <v>0</v>
      </c>
      <c r="D31" s="20" t="n">
        <f aca="false">'[13]Lista Startowa'!D30</f>
        <v>0</v>
      </c>
      <c r="E31" s="40" t="n">
        <f aca="false">'[13]Lista Startowa'!E30</f>
        <v>0</v>
      </c>
      <c r="F31" s="40"/>
      <c r="G31" s="40"/>
      <c r="H31" s="22"/>
      <c r="I31" s="22"/>
      <c r="J31" s="18" t="str">
        <f aca="false">IF($E$8-I31&lt;0,(ROUNDUP((($E$8-I31)/4),0))*-1,"0")</f>
        <v>0</v>
      </c>
      <c r="K31" s="18" t="n">
        <f aca="false">H31+J31+G31</f>
        <v>0</v>
      </c>
    </row>
    <row r="32" customFormat="false" ht="12.75" hidden="true" customHeight="false" outlineLevel="0" collapsed="false">
      <c r="A32" s="18"/>
      <c r="B32" s="18" t="n">
        <f aca="false">'[13]Lista Startowa'!B31</f>
        <v>0</v>
      </c>
      <c r="C32" s="19" t="n">
        <f aca="false">'[13]Lista Startowa'!C31</f>
        <v>0</v>
      </c>
      <c r="D32" s="20" t="n">
        <f aca="false">'[13]Lista Startowa'!D31</f>
        <v>0</v>
      </c>
      <c r="E32" s="40" t="n">
        <f aca="false">'[13]Lista Startowa'!E31</f>
        <v>0</v>
      </c>
      <c r="F32" s="40"/>
      <c r="G32" s="40"/>
      <c r="H32" s="22"/>
      <c r="I32" s="22"/>
      <c r="J32" s="18" t="str">
        <f aca="false">IF($E$8-I32&lt;0,(ROUNDUP((($E$8-I32)/4),0))*-1,"0")</f>
        <v>0</v>
      </c>
      <c r="K32" s="18" t="n">
        <f aca="false">H32+J32+G32</f>
        <v>0</v>
      </c>
    </row>
    <row r="33" customFormat="false" ht="12.75" hidden="true" customHeight="false" outlineLevel="0" collapsed="false">
      <c r="A33" s="18"/>
      <c r="B33" s="18" t="n">
        <f aca="false">'[13]Lista Startowa'!B32</f>
        <v>0</v>
      </c>
      <c r="C33" s="19" t="n">
        <f aca="false">'[13]Lista Startowa'!C32</f>
        <v>0</v>
      </c>
      <c r="D33" s="20" t="n">
        <f aca="false">'[13]Lista Startowa'!D32</f>
        <v>0</v>
      </c>
      <c r="E33" s="40" t="n">
        <f aca="false">'[13]Lista Startowa'!E32</f>
        <v>0</v>
      </c>
      <c r="F33" s="40"/>
      <c r="G33" s="40"/>
      <c r="H33" s="22"/>
      <c r="I33" s="22"/>
      <c r="J33" s="18" t="str">
        <f aca="false">IF($E$8-I33&lt;0,(ROUNDUP((($E$8-I33)/4),0))*-1,"0")</f>
        <v>0</v>
      </c>
      <c r="K33" s="18" t="n">
        <f aca="false">H33+J33+G33</f>
        <v>0</v>
      </c>
    </row>
    <row r="34" customFormat="false" ht="12.75" hidden="true" customHeight="false" outlineLevel="0" collapsed="false">
      <c r="A34" s="18"/>
      <c r="B34" s="18" t="n">
        <f aca="false">'[13]Lista Startowa'!B33</f>
        <v>0</v>
      </c>
      <c r="C34" s="19" t="n">
        <f aca="false">'[13]Lista Startowa'!C33</f>
        <v>0</v>
      </c>
      <c r="D34" s="20" t="n">
        <f aca="false">'[13]Lista Startowa'!D33</f>
        <v>0</v>
      </c>
      <c r="E34" s="40" t="n">
        <f aca="false">'[13]Lista Startowa'!E33</f>
        <v>0</v>
      </c>
      <c r="F34" s="40"/>
      <c r="G34" s="40"/>
      <c r="H34" s="22"/>
      <c r="I34" s="22"/>
      <c r="J34" s="18" t="str">
        <f aca="false">IF($E$8-I34&lt;0,(ROUNDUP((($E$8-I34)/4),0))*-1,"0")</f>
        <v>0</v>
      </c>
      <c r="K34" s="18" t="n">
        <f aca="false">H34+J34+G34</f>
        <v>0</v>
      </c>
    </row>
    <row r="35" customFormat="false" ht="12.75" hidden="true" customHeight="false" outlineLevel="0" collapsed="false">
      <c r="A35" s="18"/>
      <c r="B35" s="18" t="n">
        <f aca="false">'[13]Lista Startowa'!B34</f>
        <v>0</v>
      </c>
      <c r="C35" s="19" t="n">
        <f aca="false">'[13]Lista Startowa'!C34</f>
        <v>0</v>
      </c>
      <c r="D35" s="20" t="n">
        <f aca="false">'[13]Lista Startowa'!D34</f>
        <v>0</v>
      </c>
      <c r="E35" s="40" t="n">
        <f aca="false">'[13]Lista Startowa'!E34</f>
        <v>0</v>
      </c>
      <c r="F35" s="40"/>
      <c r="G35" s="40"/>
      <c r="H35" s="22"/>
      <c r="I35" s="22"/>
      <c r="J35" s="18" t="str">
        <f aca="false">IF($E$8-I35&lt;0,(ROUNDUP((($E$8-I35)/4),0))*-1,"0")</f>
        <v>0</v>
      </c>
      <c r="K35" s="18" t="n">
        <f aca="false">H35+J35+G35</f>
        <v>0</v>
      </c>
    </row>
    <row r="36" customFormat="false" ht="12.75" hidden="true" customHeight="false" outlineLevel="0" collapsed="false">
      <c r="A36" s="18"/>
      <c r="B36" s="18" t="n">
        <f aca="false">'[13]Lista Startowa'!B35</f>
        <v>0</v>
      </c>
      <c r="C36" s="19" t="n">
        <f aca="false">'[13]Lista Startowa'!C35</f>
        <v>0</v>
      </c>
      <c r="D36" s="20" t="n">
        <f aca="false">'[13]Lista Startowa'!D35</f>
        <v>0</v>
      </c>
      <c r="E36" s="40" t="n">
        <f aca="false">'[13]Lista Startowa'!E35</f>
        <v>0</v>
      </c>
      <c r="F36" s="40"/>
      <c r="G36" s="40"/>
      <c r="H36" s="22"/>
      <c r="I36" s="22"/>
      <c r="J36" s="18" t="str">
        <f aca="false">IF($E$8-I36&lt;0,(ROUNDUP((($E$8-I36)/4),0))*-1,"0")</f>
        <v>0</v>
      </c>
      <c r="K36" s="18" t="n">
        <f aca="false">H36+J36+G36</f>
        <v>0</v>
      </c>
    </row>
    <row r="37" customFormat="false" ht="12.75" hidden="true" customHeight="false" outlineLevel="0" collapsed="false">
      <c r="A37" s="18"/>
      <c r="B37" s="18" t="n">
        <f aca="false">'[13]Lista Startowa'!B36</f>
        <v>0</v>
      </c>
      <c r="C37" s="19" t="n">
        <f aca="false">'[13]Lista Startowa'!C36</f>
        <v>0</v>
      </c>
      <c r="D37" s="20" t="n">
        <f aca="false">'[13]Lista Startowa'!D36</f>
        <v>0</v>
      </c>
      <c r="E37" s="40" t="n">
        <f aca="false">'[13]Lista Startowa'!E36</f>
        <v>0</v>
      </c>
      <c r="F37" s="40"/>
      <c r="G37" s="40"/>
      <c r="H37" s="22"/>
      <c r="I37" s="22"/>
      <c r="J37" s="18" t="str">
        <f aca="false">IF($E$8-I37&lt;0,(ROUNDUP((($E$8-I37)/4),0))*-1,"0")</f>
        <v>0</v>
      </c>
      <c r="K37" s="18" t="n">
        <f aca="false">H37+J37+G37</f>
        <v>0</v>
      </c>
    </row>
    <row r="38" customFormat="false" ht="12.75" hidden="true" customHeight="false" outlineLevel="0" collapsed="false">
      <c r="A38" s="18"/>
      <c r="B38" s="18" t="n">
        <f aca="false">'[13]Lista Startowa'!B37</f>
        <v>0</v>
      </c>
      <c r="C38" s="19" t="n">
        <f aca="false">'[13]Lista Startowa'!C37</f>
        <v>0</v>
      </c>
      <c r="D38" s="20" t="n">
        <f aca="false">'[13]Lista Startowa'!D37</f>
        <v>0</v>
      </c>
      <c r="E38" s="40" t="n">
        <f aca="false">'[13]Lista Startowa'!E37</f>
        <v>0</v>
      </c>
      <c r="F38" s="40"/>
      <c r="G38" s="40"/>
      <c r="H38" s="22"/>
      <c r="I38" s="22"/>
      <c r="J38" s="18" t="str">
        <f aca="false">IF($E$8-I38&lt;0,(ROUNDUP((($E$8-I38)/4),0))*-1,"0")</f>
        <v>0</v>
      </c>
      <c r="K38" s="18" t="n">
        <f aca="false">H38+J38+G38</f>
        <v>0</v>
      </c>
    </row>
    <row r="39" customFormat="false" ht="12.75" hidden="true" customHeight="false" outlineLevel="0" collapsed="false">
      <c r="A39" s="18"/>
      <c r="B39" s="18" t="n">
        <f aca="false">'[13]Lista Startowa'!B38</f>
        <v>0</v>
      </c>
      <c r="C39" s="19" t="n">
        <f aca="false">'[13]Lista Startowa'!C38</f>
        <v>0</v>
      </c>
      <c r="D39" s="20" t="n">
        <f aca="false">'[13]Lista Startowa'!D38</f>
        <v>0</v>
      </c>
      <c r="E39" s="40" t="n">
        <f aca="false">'[13]Lista Startowa'!E38</f>
        <v>0</v>
      </c>
      <c r="F39" s="40"/>
      <c r="G39" s="40"/>
      <c r="H39" s="22"/>
      <c r="I39" s="22"/>
      <c r="J39" s="18" t="str">
        <f aca="false">IF($E$8-I39&lt;0,(ROUNDUP((($E$8-I39)/4),0))*-1,"0")</f>
        <v>0</v>
      </c>
      <c r="K39" s="18" t="n">
        <f aca="false">H39+J39+G39</f>
        <v>0</v>
      </c>
    </row>
    <row r="40" customFormat="false" ht="12.75" hidden="true" customHeight="false" outlineLevel="0" collapsed="false">
      <c r="A40" s="18"/>
      <c r="B40" s="18" t="n">
        <f aca="false">'[13]Lista Startowa'!B39</f>
        <v>0</v>
      </c>
      <c r="C40" s="19" t="n">
        <f aca="false">'[13]Lista Startowa'!C39</f>
        <v>0</v>
      </c>
      <c r="D40" s="20" t="n">
        <f aca="false">'[13]Lista Startowa'!D39</f>
        <v>0</v>
      </c>
      <c r="E40" s="40" t="n">
        <f aca="false">'[13]Lista Startowa'!E39</f>
        <v>0</v>
      </c>
      <c r="F40" s="40"/>
      <c r="G40" s="40"/>
      <c r="H40" s="22"/>
      <c r="I40" s="22"/>
      <c r="J40" s="18" t="str">
        <f aca="false">IF($E$8-I40&lt;0,(ROUNDUP((($E$8-I40)/4),0))*-1,"0")</f>
        <v>0</v>
      </c>
      <c r="K40" s="18" t="n">
        <f aca="false">H40+J40+G40</f>
        <v>0</v>
      </c>
    </row>
    <row r="41" customFormat="false" ht="12.75" hidden="true" customHeight="false" outlineLevel="0" collapsed="false">
      <c r="A41" s="18"/>
      <c r="B41" s="18" t="n">
        <f aca="false">'[13]Lista Startowa'!B40</f>
        <v>0</v>
      </c>
      <c r="C41" s="19" t="n">
        <f aca="false">'[13]Lista Startowa'!C40</f>
        <v>0</v>
      </c>
      <c r="D41" s="20" t="n">
        <f aca="false">'[13]Lista Startowa'!D40</f>
        <v>0</v>
      </c>
      <c r="E41" s="40" t="n">
        <f aca="false">'[13]Lista Startowa'!E40</f>
        <v>0</v>
      </c>
      <c r="F41" s="40"/>
      <c r="G41" s="40"/>
      <c r="H41" s="22"/>
      <c r="I41" s="22"/>
      <c r="J41" s="18" t="str">
        <f aca="false">IF($E$8-I41&lt;0,(ROUNDUP((($E$8-I41)/4),0))*-1,"0")</f>
        <v>0</v>
      </c>
      <c r="K41" s="18" t="n">
        <f aca="false">H41+J41+G41</f>
        <v>0</v>
      </c>
    </row>
    <row r="42" customFormat="false" ht="12.75" hidden="true" customHeight="false" outlineLevel="0" collapsed="false">
      <c r="A42" s="18"/>
      <c r="B42" s="18" t="n">
        <f aca="false">'[13]Lista Startowa'!B41</f>
        <v>0</v>
      </c>
      <c r="C42" s="19" t="n">
        <f aca="false">'[13]Lista Startowa'!C41</f>
        <v>0</v>
      </c>
      <c r="D42" s="20" t="n">
        <f aca="false">'[13]Lista Startowa'!D41</f>
        <v>0</v>
      </c>
      <c r="E42" s="40" t="n">
        <f aca="false">'[13]Lista Startowa'!E41</f>
        <v>0</v>
      </c>
      <c r="F42" s="40"/>
      <c r="G42" s="40"/>
      <c r="H42" s="22"/>
      <c r="I42" s="22"/>
      <c r="J42" s="18" t="str">
        <f aca="false">IF($E$8-I42&lt;0,(ROUNDUP((($E$8-I42)/4),0))*-1,"0")</f>
        <v>0</v>
      </c>
      <c r="K42" s="18" t="n">
        <f aca="false">H42+J42+G42</f>
        <v>0</v>
      </c>
    </row>
    <row r="43" customFormat="false" ht="12.75" hidden="true" customHeight="false" outlineLevel="0" collapsed="false">
      <c r="A43" s="18"/>
      <c r="B43" s="18" t="n">
        <f aca="false">'[13]Lista Startowa'!B42</f>
        <v>0</v>
      </c>
      <c r="C43" s="19" t="n">
        <f aca="false">'[13]Lista Startowa'!C42</f>
        <v>0</v>
      </c>
      <c r="D43" s="20" t="n">
        <f aca="false">'[13]Lista Startowa'!D42</f>
        <v>0</v>
      </c>
      <c r="E43" s="40" t="n">
        <f aca="false">'[13]Lista Startowa'!E42</f>
        <v>0</v>
      </c>
      <c r="F43" s="40"/>
      <c r="G43" s="40"/>
      <c r="H43" s="22"/>
      <c r="I43" s="22"/>
      <c r="J43" s="18" t="str">
        <f aca="false">IF($E$8-I43&lt;0,(ROUNDUP((($E$8-I43)/4),0))*-1,"0")</f>
        <v>0</v>
      </c>
      <c r="K43" s="18" t="n">
        <f aca="false">H43+J43+G43</f>
        <v>0</v>
      </c>
    </row>
    <row r="44" customFormat="false" ht="12.75" hidden="true" customHeight="false" outlineLevel="0" collapsed="false">
      <c r="A44" s="18"/>
      <c r="B44" s="18" t="n">
        <f aca="false">'[13]Lista Startowa'!B43</f>
        <v>0</v>
      </c>
      <c r="C44" s="19" t="n">
        <f aca="false">'[13]Lista Startowa'!C43</f>
        <v>0</v>
      </c>
      <c r="D44" s="20" t="n">
        <f aca="false">'[13]Lista Startowa'!D43</f>
        <v>0</v>
      </c>
      <c r="E44" s="40" t="n">
        <f aca="false">'[13]Lista Startowa'!E43</f>
        <v>0</v>
      </c>
      <c r="F44" s="40"/>
      <c r="G44" s="40"/>
      <c r="H44" s="22"/>
      <c r="I44" s="22"/>
      <c r="J44" s="18" t="str">
        <f aca="false">IF($E$8-I44&lt;0,(ROUNDUP((($E$8-I44)/4),0))*-1,"0")</f>
        <v>0</v>
      </c>
      <c r="K44" s="18" t="n">
        <f aca="false">H44+J44+G44</f>
        <v>0</v>
      </c>
    </row>
    <row r="45" customFormat="false" ht="12.75" hidden="true" customHeight="false" outlineLevel="0" collapsed="false">
      <c r="A45" s="18"/>
      <c r="B45" s="18" t="n">
        <f aca="false">'[13]Lista Startowa'!B44</f>
        <v>0</v>
      </c>
      <c r="C45" s="19" t="n">
        <f aca="false">'[13]Lista Startowa'!C44</f>
        <v>0</v>
      </c>
      <c r="D45" s="20" t="n">
        <f aca="false">'[13]Lista Startowa'!D44</f>
        <v>0</v>
      </c>
      <c r="E45" s="40" t="n">
        <f aca="false">'[13]Lista Startowa'!E44</f>
        <v>0</v>
      </c>
      <c r="F45" s="40"/>
      <c r="G45" s="40"/>
      <c r="H45" s="22"/>
      <c r="I45" s="22"/>
      <c r="J45" s="18" t="str">
        <f aca="false">IF($E$8-I45&lt;0,(ROUNDUP((($E$8-I45)/4),0))*-1,"0")</f>
        <v>0</v>
      </c>
      <c r="K45" s="18" t="n">
        <f aca="false">H45+J45+G45</f>
        <v>0</v>
      </c>
    </row>
    <row r="46" customFormat="false" ht="12.75" hidden="true" customHeight="false" outlineLevel="0" collapsed="false">
      <c r="A46" s="18"/>
      <c r="B46" s="18" t="n">
        <f aca="false">'[13]Lista Startowa'!B45</f>
        <v>0</v>
      </c>
      <c r="C46" s="19" t="n">
        <f aca="false">'[13]Lista Startowa'!C45</f>
        <v>0</v>
      </c>
      <c r="D46" s="20" t="n">
        <f aca="false">'[13]Lista Startowa'!D45</f>
        <v>0</v>
      </c>
      <c r="E46" s="40" t="n">
        <f aca="false">'[13]Lista Startowa'!E45</f>
        <v>0</v>
      </c>
      <c r="F46" s="40"/>
      <c r="G46" s="40"/>
      <c r="H46" s="22"/>
      <c r="I46" s="22"/>
      <c r="J46" s="18" t="str">
        <f aca="false">IF($E$8-I46&lt;0,(ROUNDUP((($E$8-I46)/4),0))*-1,"0")</f>
        <v>0</v>
      </c>
      <c r="K46" s="18" t="n">
        <f aca="false">H46+J46+G46</f>
        <v>0</v>
      </c>
    </row>
    <row r="47" customFormat="false" ht="12.75" hidden="true" customHeight="false" outlineLevel="0" collapsed="false">
      <c r="A47" s="18"/>
      <c r="B47" s="18" t="n">
        <f aca="false">'[13]Lista Startowa'!B46</f>
        <v>0</v>
      </c>
      <c r="C47" s="19" t="n">
        <f aca="false">'[13]Lista Startowa'!C46</f>
        <v>0</v>
      </c>
      <c r="D47" s="20" t="n">
        <f aca="false">'[13]Lista Startowa'!D46</f>
        <v>0</v>
      </c>
      <c r="E47" s="40" t="n">
        <f aca="false">'[13]Lista Startowa'!E46</f>
        <v>0</v>
      </c>
      <c r="F47" s="40"/>
      <c r="G47" s="40"/>
      <c r="H47" s="22"/>
      <c r="I47" s="22"/>
      <c r="J47" s="18" t="str">
        <f aca="false">IF($E$8-I47&lt;0,(ROUNDUP((($E$8-I47)/4),0))*-1,"0")</f>
        <v>0</v>
      </c>
      <c r="K47" s="18" t="n">
        <f aca="false">H47+J47+G47</f>
        <v>0</v>
      </c>
    </row>
    <row r="48" customFormat="false" ht="12.75" hidden="true" customHeight="false" outlineLevel="0" collapsed="false">
      <c r="A48" s="18"/>
      <c r="B48" s="18" t="n">
        <f aca="false">'[13]Lista Startowa'!B47</f>
        <v>0</v>
      </c>
      <c r="C48" s="19" t="n">
        <f aca="false">'[13]Lista Startowa'!C47</f>
        <v>0</v>
      </c>
      <c r="D48" s="20" t="n">
        <f aca="false">'[13]Lista Startowa'!D47</f>
        <v>0</v>
      </c>
      <c r="E48" s="40" t="n">
        <f aca="false">'[13]Lista Startowa'!E47</f>
        <v>0</v>
      </c>
      <c r="F48" s="40"/>
      <c r="G48" s="40"/>
      <c r="H48" s="22"/>
      <c r="I48" s="22"/>
      <c r="J48" s="18" t="str">
        <f aca="false">IF($E$8-I48&lt;0,(ROUNDUP((($E$8-I48)/4),0))*-1,"0")</f>
        <v>0</v>
      </c>
      <c r="K48" s="18" t="n">
        <f aca="false">H48+J48+G48</f>
        <v>0</v>
      </c>
    </row>
    <row r="49" customFormat="false" ht="12.75" hidden="true" customHeight="false" outlineLevel="0" collapsed="false">
      <c r="A49" s="18"/>
      <c r="B49" s="18" t="n">
        <f aca="false">'[13]Lista Startowa'!B48</f>
        <v>0</v>
      </c>
      <c r="C49" s="19" t="n">
        <f aca="false">'[13]Lista Startowa'!C48</f>
        <v>0</v>
      </c>
      <c r="D49" s="20" t="n">
        <f aca="false">'[13]Lista Startowa'!D48</f>
        <v>0</v>
      </c>
      <c r="E49" s="40" t="n">
        <f aca="false">'[13]Lista Startowa'!E48</f>
        <v>0</v>
      </c>
      <c r="F49" s="40"/>
      <c r="G49" s="40"/>
      <c r="H49" s="22"/>
      <c r="I49" s="22"/>
      <c r="J49" s="18" t="str">
        <f aca="false">IF($E$8-I49&lt;0,(ROUNDUP((($E$8-I49)/4),0))*-1,"0")</f>
        <v>0</v>
      </c>
      <c r="K49" s="18" t="n">
        <f aca="false">H49+J49+G49</f>
        <v>0</v>
      </c>
    </row>
    <row r="50" customFormat="false" ht="12.75" hidden="true" customHeight="false" outlineLevel="0" collapsed="false">
      <c r="A50" s="18"/>
      <c r="B50" s="18" t="n">
        <f aca="false">'[13]Lista Startowa'!B49</f>
        <v>0</v>
      </c>
      <c r="C50" s="19" t="n">
        <f aca="false">'[13]Lista Startowa'!C49</f>
        <v>0</v>
      </c>
      <c r="D50" s="20" t="n">
        <f aca="false">'[13]Lista Startowa'!D49</f>
        <v>0</v>
      </c>
      <c r="E50" s="40" t="n">
        <f aca="false">'[13]Lista Startowa'!E49</f>
        <v>0</v>
      </c>
      <c r="F50" s="40"/>
      <c r="G50" s="40"/>
      <c r="H50" s="22"/>
      <c r="I50" s="22"/>
      <c r="J50" s="18" t="str">
        <f aca="false">IF($E$8-I50&lt;0,(ROUNDUP((($E$8-I50)/4),0))*-1,"0")</f>
        <v>0</v>
      </c>
      <c r="K50" s="18" t="n">
        <f aca="false">H50+J50+G50</f>
        <v>0</v>
      </c>
    </row>
    <row r="51" customFormat="false" ht="12.75" hidden="true" customHeight="false" outlineLevel="0" collapsed="false">
      <c r="A51" s="18"/>
      <c r="B51" s="18" t="n">
        <f aca="false">'[13]Lista Startowa'!B50</f>
        <v>0</v>
      </c>
      <c r="C51" s="19" t="n">
        <f aca="false">'[13]Lista Startowa'!C50</f>
        <v>0</v>
      </c>
      <c r="D51" s="20" t="n">
        <f aca="false">'[13]Lista Startowa'!D50</f>
        <v>0</v>
      </c>
      <c r="E51" s="40" t="n">
        <f aca="false">'[13]Lista Startowa'!E50</f>
        <v>0</v>
      </c>
      <c r="F51" s="40"/>
      <c r="G51" s="40"/>
      <c r="H51" s="22"/>
      <c r="I51" s="22"/>
      <c r="J51" s="18" t="str">
        <f aca="false">IF($E$8-I51&lt;0,(ROUNDUP((($E$8-I51)/4),0))*-1,"0")</f>
        <v>0</v>
      </c>
      <c r="K51" s="18" t="n">
        <f aca="false">H51+J51+G51</f>
        <v>0</v>
      </c>
    </row>
    <row r="52" customFormat="false" ht="12.75" hidden="true" customHeight="false" outlineLevel="0" collapsed="false">
      <c r="A52" s="18"/>
      <c r="B52" s="18" t="n">
        <f aca="false">'[13]Lista Startowa'!B51</f>
        <v>0</v>
      </c>
      <c r="C52" s="19" t="n">
        <f aca="false">'[13]Lista Startowa'!C51</f>
        <v>0</v>
      </c>
      <c r="D52" s="20" t="n">
        <f aca="false">'[13]Lista Startowa'!D51</f>
        <v>0</v>
      </c>
      <c r="E52" s="40" t="n">
        <f aca="false">'[13]Lista Startowa'!E51</f>
        <v>0</v>
      </c>
      <c r="F52" s="40"/>
      <c r="G52" s="40"/>
      <c r="H52" s="22"/>
      <c r="I52" s="22"/>
      <c r="J52" s="18" t="str">
        <f aca="false">IF($E$8-I52&lt;0,(ROUNDUP((($E$8-I52)/4),0))*-1,"0")</f>
        <v>0</v>
      </c>
      <c r="K52" s="18" t="n">
        <f aca="false">H52+J52+G52</f>
        <v>0</v>
      </c>
    </row>
    <row r="53" customFormat="false" ht="12.75" hidden="true" customHeight="false" outlineLevel="0" collapsed="false">
      <c r="A53" s="18"/>
      <c r="B53" s="18" t="n">
        <f aca="false">'[13]Lista Startowa'!B52</f>
        <v>0</v>
      </c>
      <c r="C53" s="19" t="n">
        <f aca="false">'[13]Lista Startowa'!C52</f>
        <v>0</v>
      </c>
      <c r="D53" s="20" t="n">
        <f aca="false">'[13]Lista Startowa'!D52</f>
        <v>0</v>
      </c>
      <c r="E53" s="40" t="n">
        <f aca="false">'[13]Lista Startowa'!E52</f>
        <v>0</v>
      </c>
      <c r="F53" s="40"/>
      <c r="G53" s="40"/>
      <c r="H53" s="22"/>
      <c r="I53" s="22"/>
      <c r="J53" s="18" t="str">
        <f aca="false">IF($E$8-I53&lt;0,(ROUNDUP((($E$8-I53)/4),0))*-1,"0")</f>
        <v>0</v>
      </c>
      <c r="K53" s="18" t="n">
        <f aca="false">H53+J53+G53</f>
        <v>0</v>
      </c>
    </row>
    <row r="54" customFormat="false" ht="12.75" hidden="true" customHeight="false" outlineLevel="0" collapsed="false">
      <c r="A54" s="18"/>
      <c r="B54" s="18" t="n">
        <f aca="false">'[13]Lista Startowa'!B53</f>
        <v>0</v>
      </c>
      <c r="C54" s="19" t="n">
        <f aca="false">'[13]Lista Startowa'!C53</f>
        <v>0</v>
      </c>
      <c r="D54" s="20" t="n">
        <f aca="false">'[13]Lista Startowa'!D53</f>
        <v>0</v>
      </c>
      <c r="E54" s="40" t="n">
        <f aca="false">'[13]Lista Startowa'!E53</f>
        <v>0</v>
      </c>
      <c r="F54" s="40"/>
      <c r="G54" s="40"/>
      <c r="H54" s="22"/>
      <c r="I54" s="22"/>
      <c r="J54" s="18" t="str">
        <f aca="false">IF($E$8-I54&lt;0,(ROUNDUP((($E$8-I54)/4),0))*-1,"0")</f>
        <v>0</v>
      </c>
      <c r="K54" s="18" t="n">
        <f aca="false">H54+J54+G54</f>
        <v>0</v>
      </c>
    </row>
    <row r="55" customFormat="false" ht="12.75" hidden="true" customHeight="false" outlineLevel="0" collapsed="false">
      <c r="A55" s="18"/>
      <c r="B55" s="18" t="n">
        <f aca="false">'[13]Lista Startowa'!B54</f>
        <v>0</v>
      </c>
      <c r="C55" s="19" t="n">
        <f aca="false">'[13]Lista Startowa'!C54</f>
        <v>0</v>
      </c>
      <c r="D55" s="20" t="n">
        <f aca="false">'[13]Lista Startowa'!D54</f>
        <v>0</v>
      </c>
      <c r="E55" s="40" t="n">
        <f aca="false">'[13]Lista Startowa'!E54</f>
        <v>0</v>
      </c>
      <c r="F55" s="40"/>
      <c r="G55" s="40"/>
      <c r="H55" s="22"/>
      <c r="I55" s="22"/>
      <c r="J55" s="18" t="str">
        <f aca="false">IF($E$8-I55&lt;0,(ROUNDUP((($E$8-I55)/4),0))*-1,"0")</f>
        <v>0</v>
      </c>
      <c r="K55" s="18" t="n">
        <f aca="false">H55+J55+G55</f>
        <v>0</v>
      </c>
    </row>
    <row r="56" customFormat="false" ht="12.75" hidden="true" customHeight="false" outlineLevel="0" collapsed="false">
      <c r="A56" s="18"/>
      <c r="B56" s="18" t="n">
        <f aca="false">'[13]Lista Startowa'!B55</f>
        <v>0</v>
      </c>
      <c r="C56" s="19" t="n">
        <f aca="false">'[13]Lista Startowa'!C55</f>
        <v>0</v>
      </c>
      <c r="D56" s="20" t="n">
        <f aca="false">'[13]Lista Startowa'!D55</f>
        <v>0</v>
      </c>
      <c r="E56" s="40" t="n">
        <f aca="false">'[13]Lista Startowa'!E55</f>
        <v>0</v>
      </c>
      <c r="F56" s="40"/>
      <c r="G56" s="40"/>
      <c r="H56" s="22"/>
      <c r="I56" s="22"/>
      <c r="J56" s="18" t="str">
        <f aca="false">IF($E$8-I56&lt;0,(ROUNDUP((($E$8-I56)/4),0))*-1,"0")</f>
        <v>0</v>
      </c>
      <c r="K56" s="18" t="n">
        <f aca="false">H56+J56+G56</f>
        <v>0</v>
      </c>
    </row>
    <row r="57" customFormat="false" ht="12.75" hidden="true" customHeight="false" outlineLevel="0" collapsed="false">
      <c r="A57" s="18"/>
      <c r="B57" s="18" t="n">
        <f aca="false">'[13]Lista Startowa'!B56</f>
        <v>0</v>
      </c>
      <c r="C57" s="19" t="n">
        <f aca="false">'[13]Lista Startowa'!C56</f>
        <v>0</v>
      </c>
      <c r="D57" s="20" t="n">
        <f aca="false">'[13]Lista Startowa'!D56</f>
        <v>0</v>
      </c>
      <c r="E57" s="40" t="n">
        <f aca="false">'[13]Lista Startowa'!E56</f>
        <v>0</v>
      </c>
      <c r="F57" s="40"/>
      <c r="G57" s="40"/>
      <c r="H57" s="22"/>
      <c r="I57" s="22"/>
      <c r="J57" s="18" t="str">
        <f aca="false">IF($E$8-I57&lt;0,(ROUNDUP((($E$8-I57)/4),0))*-1,"0")</f>
        <v>0</v>
      </c>
      <c r="K57" s="18" t="n">
        <f aca="false">H57+J57+G57</f>
        <v>0</v>
      </c>
    </row>
    <row r="58" customFormat="false" ht="12.75" hidden="true" customHeight="false" outlineLevel="0" collapsed="false">
      <c r="A58" s="18"/>
      <c r="B58" s="18" t="n">
        <f aca="false">'[13]Lista Startowa'!B57</f>
        <v>0</v>
      </c>
      <c r="C58" s="19" t="n">
        <f aca="false">'[13]Lista Startowa'!C57</f>
        <v>0</v>
      </c>
      <c r="D58" s="20" t="n">
        <f aca="false">'[13]Lista Startowa'!D57</f>
        <v>0</v>
      </c>
      <c r="E58" s="40" t="n">
        <f aca="false">'[13]Lista Startowa'!E57</f>
        <v>0</v>
      </c>
      <c r="F58" s="40"/>
      <c r="G58" s="40"/>
      <c r="H58" s="22"/>
      <c r="I58" s="22"/>
      <c r="J58" s="18" t="str">
        <f aca="false">IF($E$8-I58&lt;0,(ROUNDUP((($E$8-I58)/4),0))*-1,"0")</f>
        <v>0</v>
      </c>
      <c r="K58" s="18" t="n">
        <f aca="false">H58+J58+G58</f>
        <v>0</v>
      </c>
    </row>
    <row r="60" customFormat="false" ht="12.75" hidden="false" customHeight="false" outlineLevel="0" collapsed="false">
      <c r="G60" s="0" t="str">
        <f aca="false">'[13]Lista Startowa'!C58</f>
        <v>Sędzia Główny:</v>
      </c>
    </row>
    <row r="62" customFormat="false" ht="12.75" hidden="false" customHeight="false" outlineLevel="0" collapsed="false">
      <c r="G62" s="0" t="str">
        <f aca="false">'[13]Lista Startowa'!D58</f>
        <v>Andrzej Jońca</v>
      </c>
    </row>
  </sheetData>
  <mergeCells count="49">
    <mergeCell ref="A2:J2"/>
    <mergeCell ref="A3:J3"/>
    <mergeCell ref="A4:J4"/>
    <mergeCell ref="A5:J5"/>
    <mergeCell ref="E10:F10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</mergeCells>
  <printOptions headings="false" gridLines="false" gridLinesSet="true" horizontalCentered="false" verticalCentered="false"/>
  <pageMargins left="0.3" right="0.3" top="0.1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3" colorId="64" zoomScale="170" zoomScaleNormal="17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33" t="str">
        <f aca="false">'[14]Lista Startowa'!A1</f>
        <v>REGIONALNE ZAWODY KONNE W SKOKACH PRZEZ PRZESZKODY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41" t="str">
        <f aca="false">'[14]Lista Startowa'!A2:G2</f>
        <v>Konkurs dwufazowy art. 274.5.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33" t="str">
        <f aca="false">'[14]Lista Startowa'!A3:E3</f>
        <v>Konkurs nr 15 kl. "P"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A4" s="42" t="str">
        <f aca="false">'[14]Lista Startowa'!A4</f>
        <v>Zbrosławice 13-02-201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3.25" hidden="false" customHeight="true" outlineLevel="0" collapsed="false">
      <c r="B5" s="43" t="s">
        <v>174</v>
      </c>
      <c r="C5" s="44" t="s">
        <v>175</v>
      </c>
      <c r="D5" s="44" t="s">
        <v>1</v>
      </c>
      <c r="E5" s="44" t="s">
        <v>2</v>
      </c>
      <c r="F5" s="44" t="s">
        <v>3</v>
      </c>
      <c r="G5" s="44" t="s">
        <v>4</v>
      </c>
      <c r="H5" s="44" t="s">
        <v>0</v>
      </c>
      <c r="I5" s="45"/>
      <c r="J5" s="9"/>
      <c r="K5" s="9"/>
    </row>
    <row r="6" customFormat="false" ht="12.75" hidden="false" customHeight="false" outlineLevel="0" collapsed="false">
      <c r="B6" s="46" t="s">
        <v>176</v>
      </c>
      <c r="C6" s="5" t="n">
        <v>110</v>
      </c>
      <c r="D6" s="5" t="n">
        <v>8</v>
      </c>
      <c r="E6" s="5" t="n">
        <v>9</v>
      </c>
      <c r="F6" s="6" t="n">
        <f aca="false">G6*60/H6</f>
        <v>64.6153846153846</v>
      </c>
      <c r="G6" s="5" t="n">
        <v>350</v>
      </c>
      <c r="H6" s="5" t="n">
        <v>325</v>
      </c>
      <c r="I6" s="47"/>
      <c r="J6" s="9"/>
      <c r="K6" s="9"/>
    </row>
    <row r="7" customFormat="false" ht="24" hidden="false" customHeight="true" outlineLevel="0" collapsed="false">
      <c r="B7" s="48" t="s">
        <v>177</v>
      </c>
      <c r="C7" s="44" t="s">
        <v>175</v>
      </c>
      <c r="D7" s="44" t="s">
        <v>1</v>
      </c>
      <c r="E7" s="44" t="s">
        <v>2</v>
      </c>
      <c r="F7" s="44" t="s">
        <v>3</v>
      </c>
      <c r="G7" s="44" t="s">
        <v>4</v>
      </c>
      <c r="H7" s="44" t="s">
        <v>0</v>
      </c>
      <c r="I7" s="45"/>
    </row>
    <row r="8" customFormat="false" ht="15.75" hidden="false" customHeight="true" outlineLevel="0" collapsed="false">
      <c r="B8" s="49" t="s">
        <v>176</v>
      </c>
      <c r="C8" s="5" t="n">
        <v>115</v>
      </c>
      <c r="D8" s="5" t="n">
        <v>5</v>
      </c>
      <c r="E8" s="5" t="n">
        <v>6</v>
      </c>
      <c r="F8" s="6" t="n">
        <v>43</v>
      </c>
      <c r="G8" s="5" t="n">
        <v>230</v>
      </c>
      <c r="H8" s="5" t="n">
        <v>325</v>
      </c>
      <c r="I8" s="47"/>
    </row>
    <row r="9" customFormat="false" ht="12.75" hidden="false" customHeight="false" outlineLevel="0" collapsed="false">
      <c r="A9" s="33" t="s">
        <v>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5.75" hidden="false" customHeight="true" outlineLevel="0" collapsed="false">
      <c r="A10" s="50"/>
      <c r="B10" s="11"/>
      <c r="C10" s="11"/>
      <c r="D10" s="11"/>
      <c r="E10" s="11"/>
      <c r="F10" s="51"/>
      <c r="G10" s="52" t="s">
        <v>178</v>
      </c>
      <c r="H10" s="52"/>
      <c r="I10" s="52"/>
      <c r="J10" s="52"/>
      <c r="K10" s="52" t="s">
        <v>179</v>
      </c>
      <c r="L10" s="52"/>
      <c r="M10" s="52"/>
      <c r="N10" s="52"/>
    </row>
    <row r="11" s="16" customFormat="true" ht="25.5" hidden="false" customHeight="true" outlineLevel="0" collapsed="false">
      <c r="A11" s="53" t="s">
        <v>6</v>
      </c>
      <c r="B11" s="54" t="str">
        <f aca="false">'[14]Lista Startowa'!B6</f>
        <v>Koń</v>
      </c>
      <c r="C11" s="55" t="str">
        <f aca="false">'[14]Lista Startowa'!C6</f>
        <v>Zawodnik</v>
      </c>
      <c r="D11" s="56"/>
      <c r="E11" s="54" t="str">
        <f aca="false">'[14]Lista Startowa'!E6</f>
        <v>Klub</v>
      </c>
      <c r="F11" s="54"/>
      <c r="G11" s="54" t="s">
        <v>171</v>
      </c>
      <c r="H11" s="54" t="s">
        <v>8</v>
      </c>
      <c r="I11" s="54" t="s">
        <v>9</v>
      </c>
      <c r="J11" s="54" t="s">
        <v>10</v>
      </c>
      <c r="K11" s="54" t="s">
        <v>171</v>
      </c>
      <c r="L11" s="54" t="s">
        <v>8</v>
      </c>
      <c r="M11" s="54" t="s">
        <v>9</v>
      </c>
      <c r="N11" s="54" t="s">
        <v>10</v>
      </c>
    </row>
    <row r="12" s="16" customFormat="true" ht="11.25" hidden="false" customHeight="true" outlineLevel="0" collapsed="false">
      <c r="A12" s="61" t="n">
        <v>1</v>
      </c>
      <c r="B12" s="58" t="str">
        <f aca="false">'[14]Lista Startowa'!B35</f>
        <v>Brytan</v>
      </c>
      <c r="C12" s="58" t="str">
        <f aca="false">'[14]Lista Startowa'!C35</f>
        <v>Krzysztof </v>
      </c>
      <c r="D12" s="58" t="str">
        <f aca="false">'[14]Lista Startowa'!D35</f>
        <v>Leśniak</v>
      </c>
      <c r="E12" s="61" t="str">
        <f aca="false">'[14]Lista Startowa'!E35</f>
        <v>KJK Fabrex Stanisław Dolny</v>
      </c>
      <c r="F12" s="56"/>
      <c r="G12" s="57" t="n">
        <v>0</v>
      </c>
      <c r="H12" s="57" t="n">
        <v>42.36</v>
      </c>
      <c r="I12" s="57" t="str">
        <f aca="false">IF($F$6-H12&lt;0,(ROUNDUP((($F$6-H12)/4),0))*-1,"0")</f>
        <v>0</v>
      </c>
      <c r="J12" s="57" t="n">
        <f aca="false">I12+G12</f>
        <v>0</v>
      </c>
      <c r="K12" s="57" t="n">
        <v>0</v>
      </c>
      <c r="L12" s="62" t="n">
        <v>27.39</v>
      </c>
      <c r="M12" s="57" t="str">
        <f aca="false">IF($F$8-L12&lt;0,(ROUNDUP((($F$8-L12)/4),0))*-1,"0")</f>
        <v>0</v>
      </c>
      <c r="N12" s="57" t="n">
        <f aca="false">M12+K12</f>
        <v>0</v>
      </c>
    </row>
    <row r="13" s="16" customFormat="true" ht="11.25" hidden="false" customHeight="true" outlineLevel="0" collapsed="false">
      <c r="A13" s="61" t="n">
        <v>2</v>
      </c>
      <c r="B13" s="80" t="str">
        <f aca="false">'[14]Lista Startowa'!B29</f>
        <v>Atlanta</v>
      </c>
      <c r="C13" s="80" t="str">
        <f aca="false">'[14]Lista Startowa'!C29</f>
        <v>Julia </v>
      </c>
      <c r="D13" s="80" t="str">
        <f aca="false">'[14]Lista Startowa'!D29</f>
        <v>Bochenek</v>
      </c>
      <c r="E13" s="81" t="str">
        <f aca="false">'[14]Lista Startowa'!E29</f>
        <v>KKJK Kraków</v>
      </c>
      <c r="F13" s="82"/>
      <c r="G13" s="83" t="n">
        <v>0</v>
      </c>
      <c r="H13" s="83" t="n">
        <v>37.13</v>
      </c>
      <c r="I13" s="83" t="str">
        <f aca="false">IF($F$6-H13&lt;0,(ROUNDUP((($F$6-H13)/4),0))*-1,"0")</f>
        <v>0</v>
      </c>
      <c r="J13" s="83" t="n">
        <f aca="false">I13+G13</f>
        <v>0</v>
      </c>
      <c r="K13" s="83" t="n">
        <v>0</v>
      </c>
      <c r="L13" s="84" t="n">
        <v>31.5</v>
      </c>
      <c r="M13" s="83" t="str">
        <f aca="false">IF($F$8-L13&lt;0,(ROUNDUP((($F$8-L13)/4),0))*-1,"0")</f>
        <v>0</v>
      </c>
      <c r="N13" s="83" t="n">
        <f aca="false">M13+K13</f>
        <v>0</v>
      </c>
    </row>
    <row r="14" s="16" customFormat="true" ht="11.25" hidden="false" customHeight="true" outlineLevel="0" collapsed="false">
      <c r="A14" s="61" t="n">
        <v>3</v>
      </c>
      <c r="B14" s="58" t="str">
        <f aca="false">'[14]Lista Startowa'!B16</f>
        <v>Tornado</v>
      </c>
      <c r="C14" s="58" t="str">
        <f aca="false">'[14]Lista Startowa'!C16</f>
        <v>Aleksandra </v>
      </c>
      <c r="D14" s="58" t="str">
        <f aca="false">'[14]Lista Startowa'!D16</f>
        <v>Kędzierska Jońca</v>
      </c>
      <c r="E14" s="61" t="str">
        <f aca="false">'[14]Lista Startowa'!E16</f>
        <v>LZJ Drama Zbrosławice</v>
      </c>
      <c r="F14" s="56"/>
      <c r="G14" s="57" t="n">
        <v>0</v>
      </c>
      <c r="H14" s="57" t="n">
        <v>38.17</v>
      </c>
      <c r="I14" s="57" t="str">
        <f aca="false">IF($F$6-H14&lt;0,(ROUNDUP((($F$6-H14)/4),0))*-1,"0")</f>
        <v>0</v>
      </c>
      <c r="J14" s="57" t="n">
        <f aca="false">I14+G14</f>
        <v>0</v>
      </c>
      <c r="K14" s="57" t="n">
        <v>0</v>
      </c>
      <c r="L14" s="62" t="n">
        <v>33.99</v>
      </c>
      <c r="M14" s="57" t="str">
        <f aca="false">IF($F$8-L14&lt;0,(ROUNDUP((($F$8-L14)/4),0))*-1,"0")</f>
        <v>0</v>
      </c>
      <c r="N14" s="57" t="n">
        <f aca="false">M14+K14</f>
        <v>0</v>
      </c>
    </row>
    <row r="15" s="16" customFormat="true" ht="11.25" hidden="false" customHeight="true" outlineLevel="0" collapsed="false">
      <c r="A15" s="61" t="n">
        <v>4</v>
      </c>
      <c r="B15" s="58" t="str">
        <f aca="false">'[14]Lista Startowa'!B12</f>
        <v>Cartouche</v>
      </c>
      <c r="C15" s="58" t="str">
        <f aca="false">'[14]Lista Startowa'!C12</f>
        <v>Agnieszka</v>
      </c>
      <c r="D15" s="58" t="str">
        <f aca="false">'[14]Lista Startowa'!D12</f>
        <v>Gruca</v>
      </c>
      <c r="E15" s="61" t="str">
        <f aca="false">'[14]Lista Startowa'!E12</f>
        <v>KJ Trachy Gliwice</v>
      </c>
      <c r="F15" s="56"/>
      <c r="G15" s="57" t="n">
        <v>0</v>
      </c>
      <c r="H15" s="57" t="n">
        <v>38.73</v>
      </c>
      <c r="I15" s="57" t="str">
        <f aca="false">IF($F$6-H15&lt;0,(ROUNDUP((($F$6-H15)/4),0))*-1,"0")</f>
        <v>0</v>
      </c>
      <c r="J15" s="57" t="n">
        <f aca="false">I15+G15</f>
        <v>0</v>
      </c>
      <c r="K15" s="57" t="n">
        <v>0</v>
      </c>
      <c r="L15" s="62" t="n">
        <v>34.56</v>
      </c>
      <c r="M15" s="57" t="str">
        <f aca="false">IF($F$8-L15&lt;0,(ROUNDUP((($F$8-L15)/4),0))*-1,"0")</f>
        <v>0</v>
      </c>
      <c r="N15" s="57" t="n">
        <f aca="false">M15+K15</f>
        <v>0</v>
      </c>
    </row>
    <row r="16" s="16" customFormat="true" ht="11.25" hidden="false" customHeight="true" outlineLevel="0" collapsed="false">
      <c r="A16" s="61" t="n">
        <v>5</v>
      </c>
      <c r="B16" s="58" t="str">
        <f aca="false">'[14]Lista Startowa'!B18</f>
        <v>Udamara</v>
      </c>
      <c r="C16" s="58" t="str">
        <f aca="false">'[14]Lista Startowa'!C18</f>
        <v>Aleksandra </v>
      </c>
      <c r="D16" s="58" t="str">
        <f aca="false">'[14]Lista Startowa'!D18</f>
        <v>Kośnik</v>
      </c>
      <c r="E16" s="61" t="str">
        <f aca="false">'[14]Lista Startowa'!E18</f>
        <v>KJ Deresz Siemianowice</v>
      </c>
      <c r="F16" s="56"/>
      <c r="G16" s="57" t="n">
        <v>0</v>
      </c>
      <c r="H16" s="57" t="n">
        <v>40.47</v>
      </c>
      <c r="I16" s="57" t="str">
        <f aca="false">IF($F$6-H16&lt;0,(ROUNDUP((($F$6-H16)/4),0))*-1,"0")</f>
        <v>0</v>
      </c>
      <c r="J16" s="57" t="n">
        <f aca="false">I16+G16</f>
        <v>0</v>
      </c>
      <c r="K16" s="57" t="n">
        <v>0</v>
      </c>
      <c r="L16" s="62" t="n">
        <v>35.32</v>
      </c>
      <c r="M16" s="57" t="str">
        <f aca="false">IF($F$8-L16&lt;0,(ROUNDUP((($F$8-L16)/4),0))*-1,"0")</f>
        <v>0</v>
      </c>
      <c r="N16" s="57" t="n">
        <f aca="false">M16+K16</f>
        <v>0</v>
      </c>
    </row>
    <row r="17" s="16" customFormat="true" ht="11.25" hidden="false" customHeight="true" outlineLevel="0" collapsed="false">
      <c r="A17" s="61" t="n">
        <v>6</v>
      </c>
      <c r="B17" s="58" t="str">
        <f aca="false">'[14]Lista Startowa'!B19</f>
        <v>Chito</v>
      </c>
      <c r="C17" s="58" t="str">
        <f aca="false">'[14]Lista Startowa'!C19</f>
        <v>Łukasz</v>
      </c>
      <c r="D17" s="58" t="str">
        <f aca="false">'[14]Lista Startowa'!D19</f>
        <v>Koza</v>
      </c>
      <c r="E17" s="61" t="str">
        <f aca="false">'[14]Lista Startowa'!E19</f>
        <v>KJ Trachy Gliwice</v>
      </c>
      <c r="F17" s="56"/>
      <c r="G17" s="57" t="n">
        <v>0</v>
      </c>
      <c r="H17" s="57" t="n">
        <v>42.46</v>
      </c>
      <c r="I17" s="57" t="str">
        <f aca="false">IF($F$6-H17&lt;0,(ROUNDUP((($F$6-H17)/4),0))*-1,"0")</f>
        <v>0</v>
      </c>
      <c r="J17" s="57" t="n">
        <f aca="false">I17+G17</f>
        <v>0</v>
      </c>
      <c r="K17" s="57" t="n">
        <v>0</v>
      </c>
      <c r="L17" s="62" t="n">
        <v>36.86</v>
      </c>
      <c r="M17" s="57" t="str">
        <f aca="false">IF($F$8-L17&lt;0,(ROUNDUP((($F$8-L17)/4),0))*-1,"0")</f>
        <v>0</v>
      </c>
      <c r="N17" s="57" t="n">
        <f aca="false">M17+K17</f>
        <v>0</v>
      </c>
    </row>
    <row r="18" s="16" customFormat="true" ht="11.25" hidden="false" customHeight="true" outlineLevel="0" collapsed="false">
      <c r="A18" s="61" t="n">
        <v>7</v>
      </c>
      <c r="B18" s="58" t="str">
        <f aca="false">'[14]Lista Startowa'!B10</f>
        <v>Cheri</v>
      </c>
      <c r="C18" s="58" t="str">
        <f aca="false">'[14]Lista Startowa'!C10</f>
        <v>Julia </v>
      </c>
      <c r="D18" s="58" t="str">
        <f aca="false">'[14]Lista Startowa'!D10</f>
        <v>Bochenek</v>
      </c>
      <c r="E18" s="61" t="str">
        <f aca="false">'[14]Lista Startowa'!E10</f>
        <v>KKJK Kraków</v>
      </c>
      <c r="F18" s="56"/>
      <c r="G18" s="57" t="n">
        <v>0</v>
      </c>
      <c r="H18" s="57" t="n">
        <v>35.37</v>
      </c>
      <c r="I18" s="57" t="str">
        <f aca="false">IF($F$6-H18&lt;0,(ROUNDUP((($F$6-H18)/4),0))*-1,"0")</f>
        <v>0</v>
      </c>
      <c r="J18" s="57" t="n">
        <f aca="false">I18+G18</f>
        <v>0</v>
      </c>
      <c r="K18" s="57" t="n">
        <v>4</v>
      </c>
      <c r="L18" s="62" t="n">
        <v>30.34</v>
      </c>
      <c r="M18" s="57" t="str">
        <f aca="false">IF($F$8-L18&lt;0,(ROUNDUP((($F$8-L18)/4),0))*-1,"0")</f>
        <v>0</v>
      </c>
      <c r="N18" s="57" t="n">
        <f aca="false">M18+K18</f>
        <v>4</v>
      </c>
    </row>
    <row r="19" s="16" customFormat="true" ht="11.25" hidden="false" customHeight="true" outlineLevel="0" collapsed="false">
      <c r="A19" s="61" t="n">
        <v>8</v>
      </c>
      <c r="B19" s="80" t="str">
        <f aca="false">'[14]Lista Startowa'!B30</f>
        <v>Gniewosz</v>
      </c>
      <c r="C19" s="80" t="str">
        <f aca="false">'[14]Lista Startowa'!C30</f>
        <v>Magdalena </v>
      </c>
      <c r="D19" s="80" t="str">
        <f aca="false">'[14]Lista Startowa'!D30</f>
        <v>Gut</v>
      </c>
      <c r="E19" s="81" t="str">
        <f aca="false">'[14]Lista Startowa'!E30</f>
        <v>KJ Zbrosławice</v>
      </c>
      <c r="F19" s="82"/>
      <c r="G19" s="83" t="n">
        <v>0</v>
      </c>
      <c r="H19" s="83" t="n">
        <v>38.31</v>
      </c>
      <c r="I19" s="83" t="str">
        <f aca="false">IF($F$6-H19&lt;0,(ROUNDUP((($F$6-H19)/4),0))*-1,"0")</f>
        <v>0</v>
      </c>
      <c r="J19" s="83" t="n">
        <f aca="false">I19+G19</f>
        <v>0</v>
      </c>
      <c r="K19" s="83" t="n">
        <v>4</v>
      </c>
      <c r="L19" s="84" t="n">
        <v>35.42</v>
      </c>
      <c r="M19" s="83" t="str">
        <f aca="false">IF($F$8-L19&lt;0,(ROUNDUP((($F$8-L19)/4),0))*-1,"0")</f>
        <v>0</v>
      </c>
      <c r="N19" s="83" t="n">
        <f aca="false">M19+K19</f>
        <v>4</v>
      </c>
    </row>
    <row r="20" s="16" customFormat="true" ht="11.25" hidden="false" customHeight="true" outlineLevel="0" collapsed="false">
      <c r="A20" s="61" t="n">
        <v>9</v>
      </c>
      <c r="B20" s="58" t="str">
        <f aca="false">'[14]Lista Startowa'!B15</f>
        <v>Karino</v>
      </c>
      <c r="C20" s="58" t="str">
        <f aca="false">'[14]Lista Startowa'!C15</f>
        <v>Piotr </v>
      </c>
      <c r="D20" s="58" t="str">
        <f aca="false">'[14]Lista Startowa'!D15</f>
        <v>Semkowicz</v>
      </c>
      <c r="E20" s="61" t="str">
        <f aca="false">'[14]Lista Startowa'!E15</f>
        <v>KKJK Kraków</v>
      </c>
      <c r="F20" s="56"/>
      <c r="G20" s="57" t="n">
        <v>0</v>
      </c>
      <c r="H20" s="57" t="n">
        <v>41.35</v>
      </c>
      <c r="I20" s="57" t="str">
        <f aca="false">IF($F$6-H20&lt;0,(ROUNDUP((($F$6-H20)/4),0))*-1,"0")</f>
        <v>0</v>
      </c>
      <c r="J20" s="57" t="n">
        <f aca="false">I20+G20</f>
        <v>0</v>
      </c>
      <c r="K20" s="57" t="n">
        <v>4</v>
      </c>
      <c r="L20" s="62" t="n">
        <v>39.54</v>
      </c>
      <c r="M20" s="57" t="str">
        <f aca="false">IF($F$8-L20&lt;0,(ROUNDUP((($F$8-L20)/4),0))*-1,"0")</f>
        <v>0</v>
      </c>
      <c r="N20" s="57" t="n">
        <f aca="false">M20+K20</f>
        <v>4</v>
      </c>
    </row>
    <row r="21" s="16" customFormat="true" ht="11.25" hidden="false" customHeight="true" outlineLevel="0" collapsed="false">
      <c r="A21" s="61" t="n">
        <v>10</v>
      </c>
      <c r="B21" s="80" t="str">
        <f aca="false">'[14]Lista Startowa'!B28</f>
        <v>Rowenta</v>
      </c>
      <c r="C21" s="80" t="str">
        <f aca="false">'[14]Lista Startowa'!C28</f>
        <v>Ewa </v>
      </c>
      <c r="D21" s="80" t="str">
        <f aca="false">'[14]Lista Startowa'!D28</f>
        <v>Binasik</v>
      </c>
      <c r="E21" s="81" t="str">
        <f aca="false">'[14]Lista Startowa'!E28</f>
        <v>KJ Zbrosławice</v>
      </c>
      <c r="F21" s="82"/>
      <c r="G21" s="83" t="n">
        <v>0</v>
      </c>
      <c r="H21" s="83" t="n">
        <v>63.03</v>
      </c>
      <c r="I21" s="83" t="str">
        <f aca="false">IF($F$6-H21&lt;0,(ROUNDUP((($F$6-H21)/4),0))*-1,"0")</f>
        <v>0</v>
      </c>
      <c r="J21" s="83" t="n">
        <f aca="false">I21+G21</f>
        <v>0</v>
      </c>
      <c r="K21" s="83" t="n">
        <v>4</v>
      </c>
      <c r="L21" s="84" t="n">
        <v>41.12</v>
      </c>
      <c r="M21" s="83" t="str">
        <f aca="false">IF($F$8-L21&lt;0,(ROUNDUP((($F$8-L21)/4),0))*-1,"0")</f>
        <v>0</v>
      </c>
      <c r="N21" s="83" t="n">
        <f aca="false">M21+K21</f>
        <v>4</v>
      </c>
    </row>
    <row r="22" s="16" customFormat="true" ht="11.25" hidden="false" customHeight="true" outlineLevel="0" collapsed="false">
      <c r="A22" s="61" t="n">
        <v>11</v>
      </c>
      <c r="B22" s="58" t="str">
        <f aca="false">'[14]Lista Startowa'!B21</f>
        <v>De Quidams</v>
      </c>
      <c r="C22" s="58" t="str">
        <f aca="false">'[14]Lista Startowa'!C21</f>
        <v>Dominik </v>
      </c>
      <c r="D22" s="58" t="str">
        <f aca="false">'[14]Lista Startowa'!D21</f>
        <v>Słodczyk (96)</v>
      </c>
      <c r="E22" s="61" t="str">
        <f aca="false">'[14]Lista Startowa'!E21</f>
        <v>KJ Zbrosławice</v>
      </c>
      <c r="F22" s="56"/>
      <c r="G22" s="57" t="n">
        <v>0</v>
      </c>
      <c r="H22" s="57" t="n">
        <v>42.87</v>
      </c>
      <c r="I22" s="57" t="str">
        <f aca="false">IF($F$6-H22&lt;0,(ROUNDUP((($F$6-H22)/4),0))*-1,"0")</f>
        <v>0</v>
      </c>
      <c r="J22" s="57" t="n">
        <f aca="false">I22+G22</f>
        <v>0</v>
      </c>
      <c r="K22" s="57" t="n">
        <v>12</v>
      </c>
      <c r="L22" s="62" t="n">
        <v>37.67</v>
      </c>
      <c r="M22" s="57" t="str">
        <f aca="false">IF($F$8-L22&lt;0,(ROUNDUP((($F$8-L22)/4),0))*-1,"0")</f>
        <v>0</v>
      </c>
      <c r="N22" s="57" t="n">
        <f aca="false">M22+K22</f>
        <v>12</v>
      </c>
    </row>
    <row r="23" s="16" customFormat="true" ht="11.25" hidden="false" customHeight="true" outlineLevel="0" collapsed="false">
      <c r="A23" s="61" t="n">
        <v>12</v>
      </c>
      <c r="B23" s="80" t="str">
        <f aca="false">'[14]Lista Startowa'!B24</f>
        <v>Romeo</v>
      </c>
      <c r="C23" s="80" t="str">
        <f aca="false">'[14]Lista Startowa'!C24</f>
        <v>Sara</v>
      </c>
      <c r="D23" s="80" t="str">
        <f aca="false">'[14]Lista Startowa'!D24</f>
        <v>Szczot</v>
      </c>
      <c r="E23" s="81" t="str">
        <f aca="false">'[14]Lista Startowa'!E24</f>
        <v>KJ Trachy Gliwice</v>
      </c>
      <c r="F23" s="82"/>
      <c r="G23" s="83" t="n">
        <v>0</v>
      </c>
      <c r="H23" s="83" t="n">
        <v>44.28</v>
      </c>
      <c r="I23" s="83" t="str">
        <f aca="false">IF($F$6-H23&lt;0,(ROUNDUP((($F$6-H23)/4),0))*-1,"0")</f>
        <v>0</v>
      </c>
      <c r="J23" s="83" t="n">
        <f aca="false">I23+G23</f>
        <v>0</v>
      </c>
      <c r="K23" s="83" t="n">
        <v>8</v>
      </c>
      <c r="L23" s="84" t="n">
        <v>61.62</v>
      </c>
      <c r="M23" s="83" t="n">
        <f aca="false">IF($F$8-L23&lt;0,(ROUNDUP((($F$8-L23)/4),0))*-1,"0")</f>
        <v>5</v>
      </c>
      <c r="N23" s="83" t="n">
        <f aca="false">M23+K23</f>
        <v>13</v>
      </c>
    </row>
    <row r="24" s="16" customFormat="true" ht="11.25" hidden="false" customHeight="true" outlineLevel="0" collapsed="false">
      <c r="A24" s="61" t="n">
        <v>13</v>
      </c>
      <c r="B24" s="58" t="str">
        <f aca="false">'[14]Lista Startowa'!B38</f>
        <v>Dolmet Golden Gin</v>
      </c>
      <c r="C24" s="58" t="str">
        <f aca="false">'[14]Lista Startowa'!C38</f>
        <v>Oliwia</v>
      </c>
      <c r="D24" s="58" t="str">
        <f aca="false">'[14]Lista Startowa'!D38</f>
        <v>Respondek</v>
      </c>
      <c r="E24" s="61" t="str">
        <f aca="false">'[14]Lista Startowa'!E38</f>
        <v>KJ Zbrosławice</v>
      </c>
      <c r="F24" s="56"/>
      <c r="G24" s="57" t="n">
        <v>4</v>
      </c>
      <c r="H24" s="57" t="n">
        <v>49.96</v>
      </c>
      <c r="I24" s="57" t="str">
        <f aca="false">IF($F$6-H24&lt;0,(ROUNDUP((($F$6-H24)/4),0))*-1,"0")</f>
        <v>0</v>
      </c>
      <c r="J24" s="57" t="n">
        <f aca="false">I24+G24</f>
        <v>4</v>
      </c>
    </row>
    <row r="25" s="16" customFormat="true" ht="11.25" hidden="false" customHeight="true" outlineLevel="0" collapsed="false">
      <c r="A25" s="61" t="n">
        <v>14</v>
      </c>
      <c r="B25" s="80" t="str">
        <f aca="false">'[14]Lista Startowa'!B31</f>
        <v>Gaston II</v>
      </c>
      <c r="C25" s="80" t="str">
        <f aca="false">'[14]Lista Startowa'!C31</f>
        <v>Katarzyna</v>
      </c>
      <c r="D25" s="80" t="str">
        <f aca="false">'[14]Lista Startowa'!D31</f>
        <v>Jankowska</v>
      </c>
      <c r="E25" s="81" t="str">
        <f aca="false">'[14]Lista Startowa'!E31</f>
        <v>KJ Trachy Gliwice</v>
      </c>
      <c r="F25" s="82"/>
      <c r="G25" s="83" t="n">
        <v>4</v>
      </c>
      <c r="H25" s="83" t="n">
        <v>46.13</v>
      </c>
      <c r="I25" s="83" t="str">
        <f aca="false">IF($F$6-H25&lt;0,(ROUNDUP((($F$6-H25)/4),0))*-1,"0")</f>
        <v>0</v>
      </c>
      <c r="J25" s="83" t="n">
        <f aca="false">I25+G25</f>
        <v>4</v>
      </c>
    </row>
    <row r="26" s="16" customFormat="true" ht="11.25" hidden="false" customHeight="true" outlineLevel="0" collapsed="false">
      <c r="A26" s="61" t="n">
        <v>15</v>
      </c>
      <c r="B26" s="58" t="str">
        <f aca="false">'[14]Lista Startowa'!B22</f>
        <v>Kreol</v>
      </c>
      <c r="C26" s="58" t="str">
        <f aca="false">'[14]Lista Startowa'!C22</f>
        <v>Leszek </v>
      </c>
      <c r="D26" s="58" t="str">
        <f aca="false">'[14]Lista Startowa'!D22</f>
        <v>Szczykała</v>
      </c>
      <c r="E26" s="61" t="str">
        <f aca="false">'[14]Lista Startowa'!E22</f>
        <v>KJ Deresz Siemianowice</v>
      </c>
      <c r="F26" s="56"/>
      <c r="G26" s="57" t="n">
        <v>4</v>
      </c>
      <c r="H26" s="57" t="n">
        <v>41.12</v>
      </c>
      <c r="I26" s="57" t="str">
        <f aca="false">IF($F$6-H26&lt;0,(ROUNDUP((($F$6-H26)/4),0))*-1,"0")</f>
        <v>0</v>
      </c>
      <c r="J26" s="57" t="n">
        <f aca="false">I26+G26</f>
        <v>4</v>
      </c>
    </row>
    <row r="27" s="16" customFormat="true" ht="11.25" hidden="false" customHeight="true" outlineLevel="0" collapsed="false">
      <c r="A27" s="61" t="n">
        <v>16</v>
      </c>
      <c r="B27" s="58" t="str">
        <f aca="false">'[14]Lista Startowa'!B20</f>
        <v>Fiona</v>
      </c>
      <c r="C27" s="58" t="str">
        <f aca="false">'[14]Lista Startowa'!C20</f>
        <v>Aleksandra </v>
      </c>
      <c r="D27" s="58" t="str">
        <f aca="false">'[14]Lista Startowa'!D20</f>
        <v>Kośnik</v>
      </c>
      <c r="E27" s="61" t="str">
        <f aca="false">'[14]Lista Startowa'!E20</f>
        <v>KJ Deresz Siemianowice</v>
      </c>
      <c r="F27" s="56"/>
      <c r="G27" s="57" t="n">
        <v>4</v>
      </c>
      <c r="H27" s="57" t="n">
        <v>39.52</v>
      </c>
      <c r="I27" s="57" t="str">
        <f aca="false">IF($F$6-H27&lt;0,(ROUNDUP((($F$6-H27)/4),0))*-1,"0")</f>
        <v>0</v>
      </c>
      <c r="J27" s="57" t="n">
        <f aca="false">I27+G27</f>
        <v>4</v>
      </c>
    </row>
    <row r="28" s="16" customFormat="true" ht="11.25" hidden="false" customHeight="true" outlineLevel="0" collapsed="false">
      <c r="A28" s="61" t="n">
        <v>17</v>
      </c>
      <c r="B28" s="58" t="str">
        <f aca="false">'[14]Lista Startowa'!B17</f>
        <v>Canaletto</v>
      </c>
      <c r="C28" s="58" t="str">
        <f aca="false">'[14]Lista Startowa'!C17</f>
        <v>Justyna </v>
      </c>
      <c r="D28" s="58" t="str">
        <f aca="false">'[14]Lista Startowa'!D17</f>
        <v>Kołaczek</v>
      </c>
      <c r="E28" s="61" t="str">
        <f aca="false">'[14]Lista Startowa'!E17</f>
        <v>JKS Czanki Międzyrzecze</v>
      </c>
      <c r="F28" s="56"/>
      <c r="G28" s="57" t="n">
        <v>4</v>
      </c>
      <c r="H28" s="57" t="n">
        <v>52.14</v>
      </c>
      <c r="I28" s="57" t="str">
        <f aca="false">IF($F$6-H28&lt;0,(ROUNDUP((($F$6-H28)/4),0))*-1,"0")</f>
        <v>0</v>
      </c>
      <c r="J28" s="57" t="n">
        <f aca="false">I28+G28</f>
        <v>4</v>
      </c>
    </row>
    <row r="29" s="16" customFormat="true" ht="11.25" hidden="false" customHeight="true" outlineLevel="0" collapsed="false">
      <c r="A29" s="61" t="n">
        <v>18</v>
      </c>
      <c r="B29" s="58" t="str">
        <f aca="false">'[14]Lista Startowa'!B13</f>
        <v>Lango</v>
      </c>
      <c r="C29" s="58" t="str">
        <f aca="false">'[14]Lista Startowa'!C13</f>
        <v>Gerard </v>
      </c>
      <c r="D29" s="58" t="str">
        <f aca="false">'[14]Lista Startowa'!D13</f>
        <v>Grutza</v>
      </c>
      <c r="E29" s="61" t="str">
        <f aca="false">'[14]Lista Startowa'!E13</f>
        <v>KJ Zbrosławice</v>
      </c>
      <c r="F29" s="56"/>
      <c r="G29" s="57" t="n">
        <v>4</v>
      </c>
      <c r="H29" s="57" t="n">
        <v>41.96</v>
      </c>
      <c r="I29" s="57" t="str">
        <f aca="false">IF($F$6-H29&lt;0,(ROUNDUP((($F$6-H29)/4),0))*-1,"0")</f>
        <v>0</v>
      </c>
      <c r="J29" s="57" t="n">
        <f aca="false">I29+G29</f>
        <v>4</v>
      </c>
    </row>
    <row r="30" s="16" customFormat="true" ht="11.25" hidden="false" customHeight="true" outlineLevel="0" collapsed="false">
      <c r="A30" s="61" t="n">
        <v>19</v>
      </c>
      <c r="B30" s="58" t="str">
        <f aca="false">'[14]Lista Startowa'!B37</f>
        <v>Gracja 3</v>
      </c>
      <c r="C30" s="58" t="str">
        <f aca="false">'[14]Lista Startowa'!C37</f>
        <v>Alicja</v>
      </c>
      <c r="D30" s="58" t="str">
        <f aca="false">'[14]Lista Startowa'!D37</f>
        <v>Piotrowska-Burda</v>
      </c>
      <c r="E30" s="61" t="str">
        <f aca="false">'[14]Lista Startowa'!E37</f>
        <v>KJ Deresz Siemianowice</v>
      </c>
      <c r="F30" s="56"/>
      <c r="G30" s="57" t="n">
        <v>8</v>
      </c>
      <c r="H30" s="57" t="n">
        <v>43.71</v>
      </c>
      <c r="I30" s="57" t="str">
        <f aca="false">IF($F$6-H30&lt;0,(ROUNDUP((($F$6-H30)/4),0))*-1,"0")</f>
        <v>0</v>
      </c>
      <c r="J30" s="57" t="n">
        <f aca="false">I30+G30</f>
        <v>8</v>
      </c>
    </row>
    <row r="31" s="16" customFormat="true" ht="11.25" hidden="false" customHeight="true" outlineLevel="0" collapsed="false">
      <c r="A31" s="61" t="n">
        <v>20</v>
      </c>
      <c r="B31" s="58" t="str">
        <f aca="false">'[14]Lista Startowa'!B36</f>
        <v>Ekwiwalencja</v>
      </c>
      <c r="C31" s="58" t="str">
        <f aca="false">'[14]Lista Startowa'!C36</f>
        <v>Aleksandra </v>
      </c>
      <c r="D31" s="58" t="str">
        <f aca="false">'[14]Lista Startowa'!D36</f>
        <v>Marek</v>
      </c>
      <c r="E31" s="61" t="str">
        <f aca="false">'[14]Lista Startowa'!E36</f>
        <v>LZJ Drama Zbrosławice</v>
      </c>
      <c r="F31" s="56"/>
      <c r="G31" s="57" t="n">
        <v>8</v>
      </c>
      <c r="H31" s="57" t="n">
        <v>38.89</v>
      </c>
      <c r="I31" s="57" t="str">
        <f aca="false">IF($F$6-H31&lt;0,(ROUNDUP((($F$6-H31)/4),0))*-1,"0")</f>
        <v>0</v>
      </c>
      <c r="J31" s="57" t="n">
        <f aca="false">I31+G31</f>
        <v>8</v>
      </c>
    </row>
    <row r="32" s="16" customFormat="true" ht="11.25" hidden="false" customHeight="true" outlineLevel="0" collapsed="false">
      <c r="A32" s="61" t="n">
        <v>21</v>
      </c>
      <c r="B32" s="58" t="str">
        <f aca="false">'[14]Lista Startowa'!B34</f>
        <v>Hipica Conception</v>
      </c>
      <c r="C32" s="58" t="str">
        <f aca="false">'[14]Lista Startowa'!C34</f>
        <v>Łukasz </v>
      </c>
      <c r="D32" s="58" t="str">
        <f aca="false">'[14]Lista Startowa'!D34</f>
        <v>Koza</v>
      </c>
      <c r="E32" s="61" t="str">
        <f aca="false">'[14]Lista Startowa'!E34</f>
        <v>KJ Trachy Gliwice</v>
      </c>
      <c r="F32" s="56"/>
      <c r="G32" s="57" t="n">
        <v>8</v>
      </c>
      <c r="H32" s="57" t="n">
        <v>47.26</v>
      </c>
      <c r="I32" s="57" t="str">
        <f aca="false">IF($F$6-H32&lt;0,(ROUNDUP((($F$6-H32)/4),0))*-1,"0")</f>
        <v>0</v>
      </c>
      <c r="J32" s="57" t="n">
        <f aca="false">I32+G32</f>
        <v>8</v>
      </c>
    </row>
    <row r="33" s="16" customFormat="true" ht="11.25" hidden="false" customHeight="true" outlineLevel="0" collapsed="false">
      <c r="A33" s="61" t="n">
        <v>22</v>
      </c>
      <c r="B33" s="58" t="str">
        <f aca="false">'[14]Lista Startowa'!B14</f>
        <v>Sekord</v>
      </c>
      <c r="C33" s="58" t="str">
        <f aca="false">'[14]Lista Startowa'!C14</f>
        <v>Martyna</v>
      </c>
      <c r="D33" s="58" t="str">
        <f aca="false">'[14]Lista Startowa'!D14</f>
        <v>Jarczewska</v>
      </c>
      <c r="E33" s="61" t="str">
        <f aca="false">'[14]Lista Startowa'!E14</f>
        <v>KJ Zbrosławice</v>
      </c>
      <c r="F33" s="56"/>
      <c r="G33" s="57" t="n">
        <v>8</v>
      </c>
      <c r="H33" s="57" t="n">
        <v>37.52</v>
      </c>
      <c r="I33" s="57" t="str">
        <f aca="false">IF($F$6-H33&lt;0,(ROUNDUP((($F$6-H33)/4),0))*-1,"0")</f>
        <v>0</v>
      </c>
      <c r="J33" s="57" t="n">
        <f aca="false">I33+G33</f>
        <v>8</v>
      </c>
    </row>
    <row r="34" s="16" customFormat="true" ht="11.25" hidden="false" customHeight="true" outlineLevel="0" collapsed="false">
      <c r="A34" s="61" t="n">
        <v>23</v>
      </c>
      <c r="B34" s="80" t="str">
        <f aca="false">'[14]Lista Startowa'!B27</f>
        <v>Carmello</v>
      </c>
      <c r="C34" s="80" t="str">
        <f aca="false">'[14]Lista Startowa'!C27</f>
        <v>Dominik </v>
      </c>
      <c r="D34" s="80" t="str">
        <f aca="false">'[14]Lista Startowa'!D27</f>
        <v>Słodczyk (96)</v>
      </c>
      <c r="E34" s="81" t="str">
        <f aca="false">'[14]Lista Startowa'!E27</f>
        <v>KJ Zbrosławice</v>
      </c>
      <c r="F34" s="82"/>
      <c r="G34" s="83" t="n">
        <v>12</v>
      </c>
      <c r="H34" s="83" t="n">
        <v>39.08</v>
      </c>
      <c r="I34" s="83" t="str">
        <f aca="false">IF($F$6-H34&lt;0,(ROUNDUP((($F$6-H34)/4),0))*-1,"0")</f>
        <v>0</v>
      </c>
      <c r="J34" s="83" t="n">
        <f aca="false">I34+G34</f>
        <v>12</v>
      </c>
    </row>
    <row r="35" s="16" customFormat="true" ht="11.25" hidden="false" customHeight="true" outlineLevel="0" collapsed="false">
      <c r="A35" s="61" t="n">
        <v>24</v>
      </c>
      <c r="B35" s="58" t="str">
        <f aca="false">'[14]Lista Startowa'!B23</f>
        <v>Kora</v>
      </c>
      <c r="C35" s="58" t="str">
        <f aca="false">'[14]Lista Startowa'!C23</f>
        <v>Aneta</v>
      </c>
      <c r="D35" s="58" t="str">
        <f aca="false">'[14]Lista Startowa'!D23</f>
        <v>Woźniak</v>
      </c>
      <c r="E35" s="61" t="str">
        <f aca="false">'[14]Lista Startowa'!E23</f>
        <v>LZJ Drama Zbrosławice</v>
      </c>
      <c r="F35" s="56"/>
      <c r="G35" s="57" t="n">
        <v>12</v>
      </c>
      <c r="H35" s="57" t="n">
        <v>39.65</v>
      </c>
      <c r="I35" s="57" t="str">
        <f aca="false">IF($F$6-H35&lt;0,(ROUNDUP((($F$6-H35)/4),0))*-1,"0")</f>
        <v>0</v>
      </c>
      <c r="J35" s="57" t="n">
        <f aca="false">I35+G35</f>
        <v>12</v>
      </c>
    </row>
    <row r="36" s="16" customFormat="true" ht="11.25" hidden="false" customHeight="true" outlineLevel="0" collapsed="false">
      <c r="A36" s="61" t="n">
        <v>25</v>
      </c>
      <c r="B36" s="58" t="str">
        <f aca="false">'[14]Lista Startowa'!B7</f>
        <v>Attachant</v>
      </c>
      <c r="C36" s="58" t="str">
        <f aca="false">'[14]Lista Startowa'!C7</f>
        <v>Grzegorz</v>
      </c>
      <c r="D36" s="58" t="str">
        <f aca="false">'[14]Lista Startowa'!D7</f>
        <v>Faber</v>
      </c>
      <c r="E36" s="61" t="str">
        <f aca="false">'[14]Lista Startowa'!E7</f>
        <v>KJK Fabrex Stanisław Dolny</v>
      </c>
      <c r="F36" s="63"/>
      <c r="G36" s="57" t="n">
        <v>12</v>
      </c>
      <c r="H36" s="57" t="n">
        <v>44.47</v>
      </c>
      <c r="I36" s="57" t="str">
        <f aca="false">IF($F$6-H36&lt;0,(ROUNDUP((($F$6-H36)/4),0))*-1,"0")</f>
        <v>0</v>
      </c>
      <c r="J36" s="57" t="n">
        <f aca="false">I36+G36</f>
        <v>12</v>
      </c>
    </row>
    <row r="37" s="16" customFormat="true" ht="11.25" hidden="false" customHeight="true" outlineLevel="0" collapsed="false">
      <c r="A37" s="61" t="n">
        <v>26</v>
      </c>
      <c r="B37" s="80" t="str">
        <f aca="false">'[14]Lista Startowa'!B32</f>
        <v>Darko</v>
      </c>
      <c r="C37" s="80" t="str">
        <f aca="false">'[14]Lista Startowa'!C32</f>
        <v>Aleksandra </v>
      </c>
      <c r="D37" s="80" t="str">
        <f aca="false">'[14]Lista Startowa'!D32</f>
        <v>Kędzierska Jońca</v>
      </c>
      <c r="E37" s="81" t="str">
        <f aca="false">'[14]Lista Startowa'!E32</f>
        <v>LZJ Drama Zbrosławice</v>
      </c>
      <c r="F37" s="82"/>
      <c r="G37" s="83" t="n">
        <v>0</v>
      </c>
      <c r="H37" s="83"/>
      <c r="I37" s="83" t="str">
        <f aca="false">IF($F$6-H37&lt;0,(ROUNDUP((($F$6-H37)/4),0))*-1,"0")</f>
        <v>0</v>
      </c>
      <c r="J37" s="83" t="s">
        <v>99</v>
      </c>
    </row>
    <row r="38" s="16" customFormat="true" ht="11.25" hidden="false" customHeight="true" outlineLevel="0" collapsed="false">
      <c r="A38" s="61" t="n">
        <v>27</v>
      </c>
      <c r="B38" s="58" t="str">
        <f aca="false">'[14]Lista Startowa'!B9</f>
        <v>Arwena</v>
      </c>
      <c r="C38" s="58" t="str">
        <f aca="false">'[14]Lista Startowa'!C9</f>
        <v>Maria</v>
      </c>
      <c r="D38" s="58" t="str">
        <f aca="false">'[14]Lista Startowa'!D9</f>
        <v>Gerber</v>
      </c>
      <c r="E38" s="61" t="str">
        <f aca="false">'[14]Lista Startowa'!E9</f>
        <v>KJ Trachy Gliwice</v>
      </c>
      <c r="F38" s="56"/>
      <c r="G38" s="57" t="n">
        <v>0</v>
      </c>
      <c r="H38" s="57"/>
      <c r="I38" s="57" t="str">
        <f aca="false">IF($F$6-H38&lt;0,(ROUNDUP((($F$6-H38)/4),0))*-1,"0")</f>
        <v>0</v>
      </c>
      <c r="J38" s="57" t="s">
        <v>99</v>
      </c>
    </row>
    <row r="39" s="16" customFormat="true" ht="11.25" hidden="true" customHeight="true" outlineLevel="0" collapsed="false">
      <c r="A39" s="61" t="n">
        <v>34</v>
      </c>
      <c r="B39" s="61" t="n">
        <f aca="false">'[14]Lista Startowa'!B40</f>
        <v>0</v>
      </c>
      <c r="C39" s="61" t="n">
        <f aca="false">'[14]Lista Startowa'!C40</f>
        <v>0</v>
      </c>
      <c r="D39" s="61" t="n">
        <f aca="false">'[14]Lista Startowa'!D40</f>
        <v>0</v>
      </c>
      <c r="E39" s="61" t="n">
        <f aca="false">'[14]Lista Startowa'!E40</f>
        <v>0</v>
      </c>
      <c r="F39" s="56"/>
      <c r="G39" s="85" t="n">
        <v>0</v>
      </c>
      <c r="H39" s="85"/>
      <c r="I39" s="85" t="str">
        <f aca="false">IF($F$6-H39&lt;0,(ROUNDUP((($F$6-H39)/4),0))*-1,"0")</f>
        <v>0</v>
      </c>
      <c r="J39" s="85" t="n">
        <f aca="false">I39+G39</f>
        <v>0</v>
      </c>
    </row>
    <row r="40" s="16" customFormat="true" ht="11.25" hidden="true" customHeight="true" outlineLevel="0" collapsed="false">
      <c r="A40" s="61" t="n">
        <v>35</v>
      </c>
      <c r="B40" s="61" t="n">
        <f aca="false">'[14]Lista Startowa'!B41</f>
        <v>0</v>
      </c>
      <c r="C40" s="61" t="n">
        <f aca="false">'[14]Lista Startowa'!C41</f>
        <v>0</v>
      </c>
      <c r="D40" s="61" t="n">
        <f aca="false">'[14]Lista Startowa'!D41</f>
        <v>0</v>
      </c>
      <c r="E40" s="61" t="n">
        <f aca="false">'[14]Lista Startowa'!E41</f>
        <v>0</v>
      </c>
      <c r="F40" s="56"/>
      <c r="G40" s="85" t="n">
        <v>0</v>
      </c>
      <c r="H40" s="85"/>
      <c r="I40" s="85" t="str">
        <f aca="false">IF($F$6-H40&lt;0,(ROUNDUP((($F$6-H40)/4),0))*-1,"0")</f>
        <v>0</v>
      </c>
      <c r="J40" s="85" t="n">
        <f aca="false">I40+G40</f>
        <v>0</v>
      </c>
    </row>
    <row r="41" s="16" customFormat="true" ht="11.25" hidden="true" customHeight="true" outlineLevel="0" collapsed="false">
      <c r="A41" s="61" t="n">
        <v>36</v>
      </c>
      <c r="B41" s="61" t="n">
        <f aca="false">'[14]Lista Startowa'!B42</f>
        <v>0</v>
      </c>
      <c r="C41" s="61" t="n">
        <f aca="false">'[14]Lista Startowa'!C42</f>
        <v>0</v>
      </c>
      <c r="D41" s="61" t="n">
        <f aca="false">'[14]Lista Startowa'!D42</f>
        <v>0</v>
      </c>
      <c r="E41" s="61" t="n">
        <f aca="false">'[14]Lista Startowa'!E42</f>
        <v>0</v>
      </c>
      <c r="F41" s="56"/>
      <c r="G41" s="85" t="n">
        <v>0</v>
      </c>
      <c r="H41" s="85"/>
      <c r="I41" s="85" t="str">
        <f aca="false">IF($F$6-H41&lt;0,(ROUNDUP((($F$6-H41)/4),0))*-1,"0")</f>
        <v>0</v>
      </c>
      <c r="J41" s="85" t="n">
        <f aca="false">I41+G41</f>
        <v>0</v>
      </c>
    </row>
    <row r="42" s="16" customFormat="true" ht="11.25" hidden="true" customHeight="true" outlineLevel="0" collapsed="false">
      <c r="A42" s="61" t="n">
        <v>37</v>
      </c>
      <c r="B42" s="61" t="n">
        <f aca="false">'[14]Lista Startowa'!B43</f>
        <v>0</v>
      </c>
      <c r="C42" s="61" t="n">
        <f aca="false">'[14]Lista Startowa'!C43</f>
        <v>0</v>
      </c>
      <c r="D42" s="61" t="n">
        <f aca="false">'[14]Lista Startowa'!D43</f>
        <v>0</v>
      </c>
      <c r="E42" s="61" t="n">
        <f aca="false">'[14]Lista Startowa'!E43</f>
        <v>0</v>
      </c>
      <c r="F42" s="56"/>
      <c r="G42" s="85" t="n">
        <v>0</v>
      </c>
      <c r="H42" s="85"/>
      <c r="I42" s="85" t="str">
        <f aca="false">IF($F$6-H42&lt;0,(ROUNDUP((($F$6-H42)/4),0))*-1,"0")</f>
        <v>0</v>
      </c>
      <c r="J42" s="85" t="n">
        <f aca="false">I42+G42</f>
        <v>0</v>
      </c>
    </row>
    <row r="43" s="16" customFormat="true" ht="11.25" hidden="true" customHeight="true" outlineLevel="0" collapsed="false">
      <c r="A43" s="61" t="n">
        <v>38</v>
      </c>
      <c r="B43" s="61" t="n">
        <f aca="false">'[14]Lista Startowa'!B44</f>
        <v>0</v>
      </c>
      <c r="C43" s="61" t="n">
        <f aca="false">'[14]Lista Startowa'!C44</f>
        <v>0</v>
      </c>
      <c r="D43" s="61" t="n">
        <f aca="false">'[14]Lista Startowa'!D44</f>
        <v>0</v>
      </c>
      <c r="E43" s="61" t="n">
        <f aca="false">'[14]Lista Startowa'!E44</f>
        <v>0</v>
      </c>
      <c r="F43" s="56"/>
      <c r="G43" s="85" t="n">
        <v>0</v>
      </c>
      <c r="H43" s="85"/>
      <c r="I43" s="85" t="str">
        <f aca="false">IF($F$6-H43&lt;0,(ROUNDUP((($F$6-H43)/4),0))*-1,"0")</f>
        <v>0</v>
      </c>
      <c r="J43" s="85" t="n">
        <f aca="false">I43+G43</f>
        <v>0</v>
      </c>
    </row>
    <row r="44" s="16" customFormat="true" ht="11.25" hidden="true" customHeight="true" outlineLevel="0" collapsed="false">
      <c r="A44" s="61" t="n">
        <v>39</v>
      </c>
      <c r="B44" s="61" t="n">
        <f aca="false">'[14]Lista Startowa'!B45</f>
        <v>0</v>
      </c>
      <c r="C44" s="61" t="n">
        <f aca="false">'[14]Lista Startowa'!C45</f>
        <v>0</v>
      </c>
      <c r="D44" s="61" t="n">
        <f aca="false">'[14]Lista Startowa'!D45</f>
        <v>0</v>
      </c>
      <c r="E44" s="61" t="n">
        <f aca="false">'[14]Lista Startowa'!E45</f>
        <v>0</v>
      </c>
      <c r="F44" s="56"/>
      <c r="G44" s="85" t="n">
        <v>0</v>
      </c>
      <c r="H44" s="85"/>
      <c r="I44" s="85" t="str">
        <f aca="false">IF($F$6-H44&lt;0,(ROUNDUP((($F$6-H44)/4),0))*-1,"0")</f>
        <v>0</v>
      </c>
      <c r="J44" s="85" t="n">
        <f aca="false">I44+G44</f>
        <v>0</v>
      </c>
    </row>
    <row r="45" s="16" customFormat="true" ht="11.25" hidden="true" customHeight="true" outlineLevel="0" collapsed="false">
      <c r="A45" s="61" t="n">
        <v>40</v>
      </c>
      <c r="B45" s="61" t="n">
        <f aca="false">'[14]Lista Startowa'!B46</f>
        <v>0</v>
      </c>
      <c r="C45" s="61" t="n">
        <f aca="false">'[14]Lista Startowa'!C46</f>
        <v>0</v>
      </c>
      <c r="D45" s="61" t="n">
        <f aca="false">'[14]Lista Startowa'!D46</f>
        <v>0</v>
      </c>
      <c r="E45" s="61" t="n">
        <f aca="false">'[14]Lista Startowa'!E46</f>
        <v>0</v>
      </c>
      <c r="F45" s="56"/>
      <c r="G45" s="85" t="n">
        <v>0</v>
      </c>
      <c r="H45" s="85"/>
      <c r="I45" s="85" t="str">
        <f aca="false">IF($F$6-H45&lt;0,(ROUNDUP((($F$6-H45)/4),0))*-1,"0")</f>
        <v>0</v>
      </c>
      <c r="J45" s="85" t="n">
        <f aca="false">I45+G45</f>
        <v>0</v>
      </c>
    </row>
    <row r="46" s="16" customFormat="true" ht="11.25" hidden="true" customHeight="true" outlineLevel="0" collapsed="false">
      <c r="A46" s="61" t="n">
        <v>41</v>
      </c>
      <c r="B46" s="61" t="n">
        <f aca="false">'[14]Lista Startowa'!B47</f>
        <v>0</v>
      </c>
      <c r="C46" s="61" t="n">
        <f aca="false">'[14]Lista Startowa'!C47</f>
        <v>0</v>
      </c>
      <c r="D46" s="61" t="n">
        <f aca="false">'[14]Lista Startowa'!D47</f>
        <v>0</v>
      </c>
      <c r="E46" s="61" t="n">
        <f aca="false">'[14]Lista Startowa'!E47</f>
        <v>0</v>
      </c>
      <c r="F46" s="56"/>
      <c r="G46" s="85" t="n">
        <v>0</v>
      </c>
      <c r="H46" s="85"/>
      <c r="I46" s="85" t="str">
        <f aca="false">IF($F$6-H46&lt;0,(ROUNDUP((($F$6-H46)/4),0))*-1,"0")</f>
        <v>0</v>
      </c>
      <c r="J46" s="85" t="n">
        <f aca="false">I46+G46</f>
        <v>0</v>
      </c>
    </row>
    <row r="47" s="16" customFormat="true" ht="11.25" hidden="true" customHeight="true" outlineLevel="0" collapsed="false">
      <c r="A47" s="61" t="n">
        <v>42</v>
      </c>
      <c r="B47" s="61" t="n">
        <f aca="false">'[14]Lista Startowa'!B48</f>
        <v>0</v>
      </c>
      <c r="C47" s="61" t="n">
        <f aca="false">'[14]Lista Startowa'!C48</f>
        <v>0</v>
      </c>
      <c r="D47" s="61" t="n">
        <f aca="false">'[14]Lista Startowa'!D48</f>
        <v>0</v>
      </c>
      <c r="E47" s="61" t="n">
        <f aca="false">'[14]Lista Startowa'!E48</f>
        <v>0</v>
      </c>
      <c r="F47" s="56"/>
      <c r="G47" s="85" t="n">
        <v>0</v>
      </c>
      <c r="H47" s="85"/>
      <c r="I47" s="85" t="str">
        <f aca="false">IF($F$6-H47&lt;0,(ROUNDUP((($F$6-H47)/4),0))*-1,"0")</f>
        <v>0</v>
      </c>
      <c r="J47" s="85" t="n">
        <f aca="false">I47+G47</f>
        <v>0</v>
      </c>
    </row>
    <row r="48" s="16" customFormat="true" ht="11.25" hidden="true" customHeight="true" outlineLevel="0" collapsed="false">
      <c r="A48" s="61" t="n">
        <v>43</v>
      </c>
      <c r="B48" s="61" t="n">
        <f aca="false">'[14]Lista Startowa'!B49</f>
        <v>0</v>
      </c>
      <c r="C48" s="61" t="n">
        <f aca="false">'[14]Lista Startowa'!C49</f>
        <v>0</v>
      </c>
      <c r="D48" s="61" t="n">
        <f aca="false">'[14]Lista Startowa'!D49</f>
        <v>0</v>
      </c>
      <c r="E48" s="61" t="n">
        <f aca="false">'[14]Lista Startowa'!E49</f>
        <v>0</v>
      </c>
      <c r="F48" s="56"/>
      <c r="G48" s="85" t="n">
        <v>0</v>
      </c>
      <c r="H48" s="85"/>
      <c r="I48" s="85" t="str">
        <f aca="false">IF($F$6-H48&lt;0,(ROUNDUP((($F$6-H48)/4),0))*-1,"0")</f>
        <v>0</v>
      </c>
      <c r="J48" s="85" t="n">
        <f aca="false">I48+G48</f>
        <v>0</v>
      </c>
    </row>
    <row r="49" s="16" customFormat="true" ht="11.25" hidden="true" customHeight="true" outlineLevel="0" collapsed="false">
      <c r="A49" s="61" t="n">
        <v>44</v>
      </c>
      <c r="B49" s="61" t="n">
        <f aca="false">'[14]Lista Startowa'!B50</f>
        <v>0</v>
      </c>
      <c r="C49" s="61" t="n">
        <f aca="false">'[14]Lista Startowa'!C50</f>
        <v>0</v>
      </c>
      <c r="D49" s="61" t="n">
        <f aca="false">'[14]Lista Startowa'!D50</f>
        <v>0</v>
      </c>
      <c r="E49" s="61" t="n">
        <f aca="false">'[14]Lista Startowa'!E50</f>
        <v>0</v>
      </c>
      <c r="F49" s="56"/>
      <c r="G49" s="85" t="n">
        <v>0</v>
      </c>
      <c r="H49" s="85"/>
      <c r="I49" s="85" t="str">
        <f aca="false">IF($F$6-H49&lt;0,(ROUNDUP((($F$6-H49)/4),0))*-1,"0")</f>
        <v>0</v>
      </c>
      <c r="J49" s="85" t="n">
        <f aca="false">I49+G49</f>
        <v>0</v>
      </c>
    </row>
    <row r="50" s="16" customFormat="true" ht="11.25" hidden="true" customHeight="true" outlineLevel="0" collapsed="false">
      <c r="A50" s="61" t="n">
        <v>45</v>
      </c>
      <c r="B50" s="61" t="n">
        <f aca="false">'[14]Lista Startowa'!B51</f>
        <v>0</v>
      </c>
      <c r="C50" s="61" t="n">
        <f aca="false">'[14]Lista Startowa'!C51</f>
        <v>0</v>
      </c>
      <c r="D50" s="61" t="n">
        <f aca="false">'[14]Lista Startowa'!D51</f>
        <v>0</v>
      </c>
      <c r="E50" s="61" t="n">
        <f aca="false">'[14]Lista Startowa'!E51</f>
        <v>0</v>
      </c>
      <c r="F50" s="56"/>
      <c r="G50" s="85" t="n">
        <v>0</v>
      </c>
      <c r="H50" s="85"/>
      <c r="I50" s="85" t="str">
        <f aca="false">IF($F$6-H50&lt;0,(ROUNDUP((($F$6-H50)/4),0))*-1,"0")</f>
        <v>0</v>
      </c>
      <c r="J50" s="85" t="n">
        <f aca="false">I50+G50</f>
        <v>0</v>
      </c>
    </row>
    <row r="51" s="16" customFormat="true" ht="11.25" hidden="true" customHeight="true" outlineLevel="0" collapsed="false">
      <c r="A51" s="61" t="n">
        <v>46</v>
      </c>
      <c r="B51" s="61" t="n">
        <f aca="false">'[14]Lista Startowa'!B52</f>
        <v>0</v>
      </c>
      <c r="C51" s="61" t="n">
        <f aca="false">'[14]Lista Startowa'!C52</f>
        <v>0</v>
      </c>
      <c r="D51" s="61" t="n">
        <f aca="false">'[14]Lista Startowa'!D52</f>
        <v>0</v>
      </c>
      <c r="E51" s="61" t="n">
        <f aca="false">'[14]Lista Startowa'!E52</f>
        <v>0</v>
      </c>
      <c r="F51" s="56"/>
      <c r="G51" s="85" t="n">
        <v>0</v>
      </c>
      <c r="H51" s="85"/>
      <c r="I51" s="85" t="str">
        <f aca="false">IF($F$6-H51&lt;0,(ROUNDUP((($F$6-H51)/4),0))*-1,"0")</f>
        <v>0</v>
      </c>
      <c r="J51" s="85" t="n">
        <f aca="false">I51+G51</f>
        <v>0</v>
      </c>
    </row>
    <row r="52" s="16" customFormat="true" ht="11.25" hidden="true" customHeight="true" outlineLevel="0" collapsed="false">
      <c r="A52" s="61" t="n">
        <v>47</v>
      </c>
      <c r="B52" s="61" t="n">
        <f aca="false">'[14]Lista Startowa'!B53</f>
        <v>0</v>
      </c>
      <c r="C52" s="61" t="n">
        <f aca="false">'[14]Lista Startowa'!C53</f>
        <v>0</v>
      </c>
      <c r="D52" s="61" t="n">
        <f aca="false">'[14]Lista Startowa'!D53</f>
        <v>0</v>
      </c>
      <c r="E52" s="61" t="n">
        <f aca="false">'[14]Lista Startowa'!E53</f>
        <v>0</v>
      </c>
      <c r="F52" s="56"/>
      <c r="G52" s="85" t="n">
        <v>0</v>
      </c>
      <c r="H52" s="85"/>
      <c r="I52" s="85" t="str">
        <f aca="false">IF($F$6-H52&lt;0,(ROUNDUP((($F$6-H52)/4),0))*-1,"0")</f>
        <v>0</v>
      </c>
      <c r="J52" s="85" t="n">
        <f aca="false">I52+G52</f>
        <v>0</v>
      </c>
    </row>
    <row r="53" s="16" customFormat="true" ht="11.25" hidden="true" customHeight="true" outlineLevel="0" collapsed="false">
      <c r="A53" s="61" t="n">
        <v>48</v>
      </c>
      <c r="B53" s="61" t="n">
        <f aca="false">'[14]Lista Startowa'!B54</f>
        <v>0</v>
      </c>
      <c r="C53" s="61" t="n">
        <f aca="false">'[14]Lista Startowa'!C54</f>
        <v>0</v>
      </c>
      <c r="D53" s="61" t="n">
        <f aca="false">'[14]Lista Startowa'!D54</f>
        <v>0</v>
      </c>
      <c r="E53" s="61" t="n">
        <f aca="false">'[14]Lista Startowa'!E54</f>
        <v>0</v>
      </c>
      <c r="F53" s="56"/>
      <c r="G53" s="85" t="n">
        <v>0</v>
      </c>
      <c r="H53" s="85"/>
      <c r="I53" s="85" t="str">
        <f aca="false">IF($F$6-H53&lt;0,(ROUNDUP((($F$6-H53)/4),0))*-1,"0")</f>
        <v>0</v>
      </c>
      <c r="J53" s="85" t="n">
        <f aca="false">I53+G53</f>
        <v>0</v>
      </c>
    </row>
    <row r="54" s="16" customFormat="true" ht="11.25" hidden="true" customHeight="true" outlineLevel="0" collapsed="false">
      <c r="A54" s="61" t="n">
        <v>49</v>
      </c>
      <c r="B54" s="61" t="n">
        <f aca="false">'[14]Lista Startowa'!B55</f>
        <v>0</v>
      </c>
      <c r="C54" s="61" t="n">
        <f aca="false">'[14]Lista Startowa'!C55</f>
        <v>0</v>
      </c>
      <c r="D54" s="61" t="n">
        <f aca="false">'[14]Lista Startowa'!D55</f>
        <v>0</v>
      </c>
      <c r="E54" s="61" t="n">
        <f aca="false">'[14]Lista Startowa'!E55</f>
        <v>0</v>
      </c>
      <c r="F54" s="56"/>
      <c r="G54" s="85" t="n">
        <v>0</v>
      </c>
      <c r="H54" s="85"/>
      <c r="I54" s="85" t="str">
        <f aca="false">IF($F$6-H54&lt;0,(ROUNDUP((($F$6-H54)/4),0))*-1,"0")</f>
        <v>0</v>
      </c>
      <c r="J54" s="85" t="n">
        <f aca="false">I54+G54</f>
        <v>0</v>
      </c>
    </row>
    <row r="55" s="16" customFormat="true" ht="11.25" hidden="true" customHeight="true" outlineLevel="0" collapsed="false">
      <c r="A55" s="61" t="n">
        <v>50</v>
      </c>
      <c r="B55" s="61" t="n">
        <f aca="false">'[14]Lista Startowa'!B56</f>
        <v>0</v>
      </c>
      <c r="C55" s="61" t="n">
        <f aca="false">'[14]Lista Startowa'!C56</f>
        <v>0</v>
      </c>
      <c r="D55" s="61" t="n">
        <f aca="false">'[14]Lista Startowa'!D56</f>
        <v>0</v>
      </c>
      <c r="E55" s="61" t="n">
        <f aca="false">'[14]Lista Startowa'!E56</f>
        <v>0</v>
      </c>
      <c r="F55" s="56"/>
      <c r="G55" s="85" t="n">
        <v>0</v>
      </c>
      <c r="H55" s="85"/>
      <c r="I55" s="85" t="str">
        <f aca="false">IF($F$6-H55&lt;0,(ROUNDUP((($F$6-H55)/4),0))*-1,"0")</f>
        <v>0</v>
      </c>
      <c r="J55" s="85" t="n">
        <f aca="false">I55+G55</f>
        <v>0</v>
      </c>
    </row>
    <row r="56" customFormat="false" ht="11.25" hidden="true" customHeight="true" outlineLevel="0" collapsed="false">
      <c r="A56" s="61" t="n">
        <v>51</v>
      </c>
      <c r="B56" s="61" t="n">
        <f aca="false">'[14]Lista Startowa'!B57</f>
        <v>0</v>
      </c>
      <c r="C56" s="61" t="n">
        <f aca="false">'[14]Lista Startowa'!C57</f>
        <v>0</v>
      </c>
      <c r="D56" s="61" t="n">
        <f aca="false">'[14]Lista Startowa'!D57</f>
        <v>0</v>
      </c>
      <c r="E56" s="61" t="n">
        <f aca="false">'[14]Lista Startowa'!E57</f>
        <v>0</v>
      </c>
      <c r="F56" s="63"/>
      <c r="G56" s="85" t="n">
        <v>0</v>
      </c>
      <c r="H56" s="85"/>
      <c r="I56" s="85" t="str">
        <f aca="false">IF($F$6-H56&lt;0,(ROUNDUP((($F$6-H56)/4),0))*-1,"0")</f>
        <v>0</v>
      </c>
      <c r="J56" s="85" t="n">
        <f aca="false">I56+G56</f>
        <v>0</v>
      </c>
    </row>
    <row r="57" customFormat="false" ht="11.25" hidden="true" customHeight="true" outlineLevel="0" collapsed="false">
      <c r="A57" s="61" t="n">
        <v>52</v>
      </c>
      <c r="B57" s="61" t="n">
        <f aca="false">'[14]Lista Startowa'!B58</f>
        <v>0</v>
      </c>
      <c r="C57" s="61" t="n">
        <f aca="false">'[14]Lista Startowa'!C58</f>
        <v>0</v>
      </c>
      <c r="D57" s="61" t="n">
        <f aca="false">'[14]Lista Startowa'!D58</f>
        <v>0</v>
      </c>
      <c r="E57" s="61" t="n">
        <f aca="false">'[14]Lista Startowa'!E58</f>
        <v>0</v>
      </c>
      <c r="F57" s="63"/>
      <c r="G57" s="85" t="n">
        <v>0</v>
      </c>
      <c r="H57" s="85"/>
      <c r="I57" s="85" t="str">
        <f aca="false">IF($F$6-H57&lt;0,(ROUNDUP((($F$6-H57)/4),0))*-1,"0")</f>
        <v>0</v>
      </c>
      <c r="J57" s="85" t="n">
        <f aca="false">I57+G57</f>
        <v>0</v>
      </c>
    </row>
    <row r="58" customFormat="false" ht="11.25" hidden="true" customHeight="true" outlineLevel="0" collapsed="false">
      <c r="A58" s="61" t="n">
        <v>53</v>
      </c>
      <c r="B58" s="61" t="n">
        <f aca="false">'[14]Lista Startowa'!B59</f>
        <v>0</v>
      </c>
      <c r="C58" s="61" t="n">
        <f aca="false">'[14]Lista Startowa'!C59</f>
        <v>0</v>
      </c>
      <c r="D58" s="61" t="n">
        <f aca="false">'[14]Lista Startowa'!D59</f>
        <v>0</v>
      </c>
      <c r="E58" s="61" t="n">
        <f aca="false">'[14]Lista Startowa'!E59</f>
        <v>0</v>
      </c>
      <c r="F58" s="63"/>
      <c r="G58" s="85" t="n">
        <v>0</v>
      </c>
      <c r="H58" s="85"/>
      <c r="I58" s="85" t="str">
        <f aca="false">IF($F$6-H58&lt;0,(ROUNDUP((($F$6-H58)/4),0))*-1,"0")</f>
        <v>0</v>
      </c>
      <c r="J58" s="85" t="n">
        <f aca="false">I58+G58</f>
        <v>0</v>
      </c>
    </row>
    <row r="59" customFormat="false" ht="11.25" hidden="true" customHeight="true" outlineLevel="0" collapsed="false">
      <c r="A59" s="61" t="n">
        <v>54</v>
      </c>
      <c r="B59" s="61" t="n">
        <f aca="false">'[14]Lista Startowa'!B60</f>
        <v>0</v>
      </c>
      <c r="C59" s="61" t="n">
        <f aca="false">'[14]Lista Startowa'!C60</f>
        <v>0</v>
      </c>
      <c r="D59" s="61" t="n">
        <f aca="false">'[14]Lista Startowa'!D60</f>
        <v>0</v>
      </c>
      <c r="E59" s="61" t="n">
        <f aca="false">'[14]Lista Startowa'!E60</f>
        <v>0</v>
      </c>
      <c r="F59" s="63"/>
      <c r="G59" s="85" t="n">
        <v>0</v>
      </c>
      <c r="H59" s="85"/>
      <c r="I59" s="85" t="str">
        <f aca="false">IF($F$6-H59&lt;0,(ROUNDUP((($F$6-H59)/4),0))*-1,"0")</f>
        <v>0</v>
      </c>
      <c r="J59" s="85" t="n">
        <f aca="false">I59+G59</f>
        <v>0</v>
      </c>
    </row>
    <row r="60" customFormat="false" ht="11.25" hidden="true" customHeight="true" outlineLevel="0" collapsed="false">
      <c r="A60" s="61" t="n">
        <v>55</v>
      </c>
      <c r="B60" s="61" t="n">
        <f aca="false">'[14]Lista Startowa'!B61</f>
        <v>0</v>
      </c>
      <c r="C60" s="61" t="n">
        <f aca="false">'[14]Lista Startowa'!C61</f>
        <v>0</v>
      </c>
      <c r="D60" s="61" t="n">
        <f aca="false">'[14]Lista Startowa'!D61</f>
        <v>0</v>
      </c>
      <c r="E60" s="61" t="n">
        <f aca="false">'[14]Lista Startowa'!E61</f>
        <v>0</v>
      </c>
      <c r="F60" s="63"/>
      <c r="G60" s="85" t="n">
        <v>0</v>
      </c>
      <c r="H60" s="85"/>
      <c r="I60" s="85" t="str">
        <f aca="false">IF($F$6-H60&lt;0,(ROUNDUP((($F$6-H60)/4),0))*-1,"0")</f>
        <v>0</v>
      </c>
      <c r="J60" s="85" t="n">
        <f aca="false">I60+G60</f>
        <v>0</v>
      </c>
    </row>
    <row r="61" customFormat="false" ht="11.25" hidden="true" customHeight="true" outlineLevel="0" collapsed="false">
      <c r="A61" s="61" t="n">
        <v>56</v>
      </c>
      <c r="B61" s="61" t="n">
        <f aca="false">'[14]Lista Startowa'!B62</f>
        <v>0</v>
      </c>
      <c r="C61" s="61" t="n">
        <f aca="false">'[14]Lista Startowa'!C62</f>
        <v>0</v>
      </c>
      <c r="D61" s="61" t="n">
        <f aca="false">'[14]Lista Startowa'!D62</f>
        <v>0</v>
      </c>
      <c r="E61" s="61" t="n">
        <f aca="false">'[14]Lista Startowa'!E62</f>
        <v>0</v>
      </c>
      <c r="F61" s="63"/>
      <c r="G61" s="85" t="n">
        <v>0</v>
      </c>
      <c r="H61" s="85"/>
      <c r="I61" s="85" t="str">
        <f aca="false">IF($F$6-H61&lt;0,(ROUNDUP((($F$6-H61)/4),0))*-1,"0")</f>
        <v>0</v>
      </c>
      <c r="J61" s="85" t="n">
        <f aca="false">I61+G61</f>
        <v>0</v>
      </c>
    </row>
    <row r="62" customFormat="false" ht="11.25" hidden="true" customHeight="true" outlineLevel="0" collapsed="false">
      <c r="A62" s="61" t="n">
        <v>57</v>
      </c>
      <c r="B62" s="61" t="n">
        <f aca="false">'[14]Lista Startowa'!B63</f>
        <v>0</v>
      </c>
      <c r="C62" s="61" t="n">
        <f aca="false">'[14]Lista Startowa'!C63</f>
        <v>0</v>
      </c>
      <c r="D62" s="61" t="n">
        <f aca="false">'[14]Lista Startowa'!D63</f>
        <v>0</v>
      </c>
      <c r="E62" s="61" t="n">
        <f aca="false">'[14]Lista Startowa'!E63</f>
        <v>0</v>
      </c>
      <c r="F62" s="63"/>
      <c r="G62" s="85" t="n">
        <v>0</v>
      </c>
      <c r="H62" s="85"/>
      <c r="I62" s="85" t="str">
        <f aca="false">IF($F$6-H62&lt;0,(ROUNDUP((($F$6-H62)/4),0))*-1,"0")</f>
        <v>0</v>
      </c>
      <c r="J62" s="85" t="n">
        <f aca="false">I62+G62</f>
        <v>0</v>
      </c>
    </row>
    <row r="63" customFormat="false" ht="11.25" hidden="true" customHeight="true" outlineLevel="0" collapsed="false">
      <c r="A63" s="61" t="n">
        <v>58</v>
      </c>
      <c r="B63" s="61" t="n">
        <f aca="false">'[14]Lista Startowa'!B64</f>
        <v>0</v>
      </c>
      <c r="C63" s="61" t="n">
        <f aca="false">'[14]Lista Startowa'!C64</f>
        <v>0</v>
      </c>
      <c r="D63" s="61" t="n">
        <f aca="false">'[14]Lista Startowa'!D64</f>
        <v>0</v>
      </c>
      <c r="E63" s="61" t="n">
        <f aca="false">'[14]Lista Startowa'!E64</f>
        <v>0</v>
      </c>
      <c r="F63" s="63"/>
      <c r="G63" s="85" t="n">
        <v>0</v>
      </c>
      <c r="H63" s="85"/>
      <c r="I63" s="85" t="str">
        <f aca="false">IF($F$6-H63&lt;0,(ROUNDUP((($F$6-H63)/4),0))*-1,"0")</f>
        <v>0</v>
      </c>
      <c r="J63" s="85" t="n">
        <f aca="false">I63+G63</f>
        <v>0</v>
      </c>
    </row>
    <row r="64" customFormat="false" ht="11.25" hidden="true" customHeight="true" outlineLevel="0" collapsed="false">
      <c r="A64" s="61" t="n">
        <v>59</v>
      </c>
      <c r="B64" s="61" t="n">
        <f aca="false">'[14]Lista Startowa'!B65</f>
        <v>0</v>
      </c>
      <c r="C64" s="61" t="n">
        <f aca="false">'[14]Lista Startowa'!C65</f>
        <v>0</v>
      </c>
      <c r="D64" s="61" t="n">
        <f aca="false">'[14]Lista Startowa'!D65</f>
        <v>0</v>
      </c>
      <c r="E64" s="61" t="n">
        <f aca="false">'[14]Lista Startowa'!E65</f>
        <v>0</v>
      </c>
      <c r="F64" s="63"/>
      <c r="G64" s="85" t="n">
        <v>0</v>
      </c>
      <c r="H64" s="85"/>
      <c r="I64" s="85" t="str">
        <f aca="false">IF($F$6-H64&lt;0,(ROUNDUP((($F$6-H64)/4),0))*-1,"0")</f>
        <v>0</v>
      </c>
      <c r="J64" s="85" t="n">
        <f aca="false">I64+G64</f>
        <v>0</v>
      </c>
    </row>
    <row r="65" customFormat="false" ht="11.25" hidden="true" customHeight="true" outlineLevel="0" collapsed="false">
      <c r="A65" s="61" t="n">
        <v>60</v>
      </c>
      <c r="B65" s="61" t="n">
        <f aca="false">'[14]Lista Startowa'!B66</f>
        <v>0</v>
      </c>
      <c r="C65" s="61" t="n">
        <f aca="false">'[14]Lista Startowa'!C66</f>
        <v>0</v>
      </c>
      <c r="D65" s="61" t="n">
        <f aca="false">'[14]Lista Startowa'!D66</f>
        <v>0</v>
      </c>
      <c r="E65" s="61" t="n">
        <f aca="false">'[14]Lista Startowa'!E66</f>
        <v>0</v>
      </c>
      <c r="F65" s="63"/>
      <c r="G65" s="85" t="n">
        <v>0</v>
      </c>
      <c r="H65" s="85"/>
      <c r="I65" s="85" t="str">
        <f aca="false">IF($F$6-H65&lt;0,(ROUNDUP((($F$6-H65)/4),0))*-1,"0")</f>
        <v>0</v>
      </c>
      <c r="J65" s="85" t="n">
        <f aca="false">I65+G65</f>
        <v>0</v>
      </c>
    </row>
    <row r="66" customFormat="false" ht="11.25" hidden="true" customHeight="true" outlineLevel="0" collapsed="false">
      <c r="A66" s="61" t="n">
        <v>61</v>
      </c>
      <c r="B66" s="61" t="n">
        <f aca="false">'[14]Lista Startowa'!B67</f>
        <v>0</v>
      </c>
      <c r="C66" s="61" t="n">
        <f aca="false">'[14]Lista Startowa'!C67</f>
        <v>0</v>
      </c>
      <c r="D66" s="61" t="n">
        <f aca="false">'[14]Lista Startowa'!D67</f>
        <v>0</v>
      </c>
      <c r="E66" s="61" t="n">
        <f aca="false">'[14]Lista Startowa'!E67</f>
        <v>0</v>
      </c>
      <c r="F66" s="63"/>
      <c r="G66" s="85" t="n">
        <v>0</v>
      </c>
      <c r="H66" s="85"/>
      <c r="I66" s="85" t="str">
        <f aca="false">IF($F$6-H66&lt;0,(ROUNDUP((($F$6-H66)/4),0))*-1,"0")</f>
        <v>0</v>
      </c>
      <c r="J66" s="85" t="n">
        <f aca="false">I66+G66</f>
        <v>0</v>
      </c>
    </row>
    <row r="67" customFormat="false" ht="11.25" hidden="true" customHeight="true" outlineLevel="0" collapsed="false">
      <c r="A67" s="61" t="n">
        <v>62</v>
      </c>
      <c r="B67" s="61" t="n">
        <f aca="false">'[14]Lista Startowa'!B68</f>
        <v>0</v>
      </c>
      <c r="C67" s="61" t="n">
        <f aca="false">'[14]Lista Startowa'!C68</f>
        <v>0</v>
      </c>
      <c r="D67" s="61" t="n">
        <f aca="false">'[14]Lista Startowa'!D68</f>
        <v>0</v>
      </c>
      <c r="E67" s="61" t="n">
        <f aca="false">'[14]Lista Startowa'!E68</f>
        <v>0</v>
      </c>
      <c r="F67" s="63"/>
      <c r="G67" s="85" t="n">
        <v>0</v>
      </c>
      <c r="H67" s="85"/>
      <c r="I67" s="85" t="str">
        <f aca="false">IF($F$6-H67&lt;0,(ROUNDUP((($F$6-H67)/4),0))*-1,"0")</f>
        <v>0</v>
      </c>
      <c r="J67" s="85" t="n">
        <f aca="false">I67+G67</f>
        <v>0</v>
      </c>
    </row>
    <row r="68" customFormat="false" ht="11.25" hidden="true" customHeight="true" outlineLevel="0" collapsed="false">
      <c r="A68" s="61" t="n">
        <v>63</v>
      </c>
      <c r="B68" s="61" t="n">
        <f aca="false">'[14]Lista Startowa'!B69</f>
        <v>0</v>
      </c>
      <c r="C68" s="61" t="n">
        <f aca="false">'[14]Lista Startowa'!C69</f>
        <v>0</v>
      </c>
      <c r="D68" s="61" t="n">
        <f aca="false">'[14]Lista Startowa'!D69</f>
        <v>0</v>
      </c>
      <c r="E68" s="61" t="n">
        <f aca="false">'[14]Lista Startowa'!E69</f>
        <v>0</v>
      </c>
      <c r="F68" s="63"/>
      <c r="G68" s="85" t="n">
        <v>0</v>
      </c>
      <c r="H68" s="85"/>
      <c r="I68" s="85" t="str">
        <f aca="false">IF($F$6-H68&lt;0,(ROUNDUP((($F$6-H68)/4),0))*-1,"0")</f>
        <v>0</v>
      </c>
      <c r="J68" s="85" t="n">
        <f aca="false">I68+G68</f>
        <v>0</v>
      </c>
    </row>
    <row r="69" customFormat="false" ht="11.25" hidden="true" customHeight="true" outlineLevel="0" collapsed="false">
      <c r="A69" s="61" t="n">
        <v>64</v>
      </c>
      <c r="B69" s="61" t="n">
        <f aca="false">'[14]Lista Startowa'!B70</f>
        <v>0</v>
      </c>
      <c r="C69" s="61" t="n">
        <f aca="false">'[14]Lista Startowa'!C70</f>
        <v>0</v>
      </c>
      <c r="D69" s="61" t="n">
        <f aca="false">'[14]Lista Startowa'!D70</f>
        <v>0</v>
      </c>
      <c r="E69" s="61" t="n">
        <f aca="false">'[14]Lista Startowa'!E70</f>
        <v>0</v>
      </c>
      <c r="F69" s="63"/>
      <c r="G69" s="85" t="n">
        <v>0</v>
      </c>
      <c r="H69" s="85"/>
      <c r="I69" s="85" t="str">
        <f aca="false">IF($F$6-H69&lt;0,(ROUNDUP((($F$6-H69)/4),0))*-1,"0")</f>
        <v>0</v>
      </c>
      <c r="J69" s="85" t="n">
        <f aca="false">I69+G69</f>
        <v>0</v>
      </c>
    </row>
    <row r="70" customFormat="false" ht="11.25" hidden="true" customHeight="true" outlineLevel="0" collapsed="false">
      <c r="A70" s="61" t="n">
        <v>65</v>
      </c>
      <c r="B70" s="61" t="n">
        <f aca="false">'[14]Lista Startowa'!B71</f>
        <v>0</v>
      </c>
      <c r="C70" s="61" t="n">
        <f aca="false">'[14]Lista Startowa'!C71</f>
        <v>0</v>
      </c>
      <c r="D70" s="61" t="n">
        <f aca="false">'[14]Lista Startowa'!D71</f>
        <v>0</v>
      </c>
      <c r="E70" s="61" t="n">
        <f aca="false">'[14]Lista Startowa'!E71</f>
        <v>0</v>
      </c>
      <c r="F70" s="63"/>
      <c r="G70" s="85" t="n">
        <v>0</v>
      </c>
      <c r="H70" s="85"/>
      <c r="I70" s="85" t="str">
        <f aca="false">IF($F$6-H70&lt;0,(ROUNDUP((($F$6-H70)/4),0))*-1,"0")</f>
        <v>0</v>
      </c>
      <c r="J70" s="85" t="n">
        <f aca="false">I70+G70</f>
        <v>0</v>
      </c>
    </row>
    <row r="71" customFormat="false" ht="11.25" hidden="true" customHeight="true" outlineLevel="0" collapsed="false">
      <c r="A71" s="61" t="n">
        <v>66</v>
      </c>
      <c r="B71" s="61" t="n">
        <f aca="false">'[14]Lista Startowa'!B72</f>
        <v>0</v>
      </c>
      <c r="C71" s="61" t="n">
        <f aca="false">'[14]Lista Startowa'!C72</f>
        <v>0</v>
      </c>
      <c r="D71" s="61" t="n">
        <f aca="false">'[14]Lista Startowa'!D72</f>
        <v>0</v>
      </c>
      <c r="E71" s="61" t="n">
        <f aca="false">'[14]Lista Startowa'!E72</f>
        <v>0</v>
      </c>
      <c r="F71" s="63"/>
      <c r="G71" s="85" t="n">
        <v>0</v>
      </c>
      <c r="H71" s="85"/>
      <c r="I71" s="85" t="str">
        <f aca="false">IF($F$6-H71&lt;0,(ROUNDUP((($F$6-H71)/4),0))*-1,"0")</f>
        <v>0</v>
      </c>
      <c r="J71" s="85" t="n">
        <f aca="false">I71+G71</f>
        <v>0</v>
      </c>
    </row>
    <row r="72" customFormat="false" ht="11.25" hidden="true" customHeight="true" outlineLevel="0" collapsed="false">
      <c r="A72" s="61" t="n">
        <v>67</v>
      </c>
      <c r="B72" s="61" t="n">
        <f aca="false">'[14]Lista Startowa'!B73</f>
        <v>0</v>
      </c>
      <c r="C72" s="61" t="n">
        <f aca="false">'[14]Lista Startowa'!C73</f>
        <v>0</v>
      </c>
      <c r="D72" s="61" t="n">
        <f aca="false">'[14]Lista Startowa'!D73</f>
        <v>0</v>
      </c>
      <c r="E72" s="61" t="n">
        <f aca="false">'[14]Lista Startowa'!E73</f>
        <v>0</v>
      </c>
      <c r="F72" s="63"/>
      <c r="G72" s="85" t="n">
        <v>0</v>
      </c>
      <c r="H72" s="85"/>
      <c r="I72" s="85" t="str">
        <f aca="false">IF($F$6-H72&lt;0,(ROUNDUP((($F$6-H72)/4),0))*-1,"0")</f>
        <v>0</v>
      </c>
      <c r="J72" s="85" t="n">
        <f aca="false">I72+G72</f>
        <v>0</v>
      </c>
    </row>
    <row r="73" customFormat="false" ht="11.25" hidden="true" customHeight="true" outlineLevel="0" collapsed="false">
      <c r="A73" s="61" t="n">
        <v>68</v>
      </c>
      <c r="B73" s="61" t="n">
        <f aca="false">'[14]Lista Startowa'!B74</f>
        <v>0</v>
      </c>
      <c r="C73" s="61" t="n">
        <f aca="false">'[14]Lista Startowa'!C74</f>
        <v>0</v>
      </c>
      <c r="D73" s="61" t="n">
        <f aca="false">'[14]Lista Startowa'!D74</f>
        <v>0</v>
      </c>
      <c r="E73" s="61" t="n">
        <f aca="false">'[14]Lista Startowa'!E74</f>
        <v>0</v>
      </c>
      <c r="F73" s="63"/>
      <c r="G73" s="85" t="n">
        <v>0</v>
      </c>
      <c r="H73" s="85"/>
      <c r="I73" s="85" t="str">
        <f aca="false">IF($F$6-H73&lt;0,(ROUNDUP((($F$6-H73)/4),0))*-1,"0")</f>
        <v>0</v>
      </c>
      <c r="J73" s="85" t="n">
        <f aca="false">I73+G73</f>
        <v>0</v>
      </c>
    </row>
    <row r="74" customFormat="false" ht="11.25" hidden="true" customHeight="true" outlineLevel="0" collapsed="false">
      <c r="A74" s="61" t="n">
        <v>69</v>
      </c>
      <c r="B74" s="61" t="n">
        <f aca="false">'[14]Lista Startowa'!B75</f>
        <v>0</v>
      </c>
      <c r="C74" s="61" t="n">
        <f aca="false">'[14]Lista Startowa'!C75</f>
        <v>0</v>
      </c>
      <c r="D74" s="61" t="n">
        <f aca="false">'[14]Lista Startowa'!D75</f>
        <v>0</v>
      </c>
      <c r="E74" s="61" t="n">
        <f aca="false">'[14]Lista Startowa'!E75</f>
        <v>0</v>
      </c>
      <c r="F74" s="63"/>
      <c r="G74" s="85" t="n">
        <v>0</v>
      </c>
      <c r="H74" s="85"/>
      <c r="I74" s="85" t="str">
        <f aca="false">IF($F$6-H74&lt;0,(ROUNDUP((($F$6-H74)/4),0))*-1,"0")</f>
        <v>0</v>
      </c>
      <c r="J74" s="85" t="n">
        <f aca="false">I74+G74</f>
        <v>0</v>
      </c>
    </row>
    <row r="75" customFormat="false" ht="11.25" hidden="true" customHeight="true" outlineLevel="0" collapsed="false">
      <c r="A75" s="61" t="n">
        <v>70</v>
      </c>
      <c r="B75" s="61" t="n">
        <f aca="false">'[14]Lista Startowa'!B76</f>
        <v>0</v>
      </c>
      <c r="C75" s="61" t="n">
        <f aca="false">'[14]Lista Startowa'!C76</f>
        <v>0</v>
      </c>
      <c r="D75" s="61" t="n">
        <f aca="false">'[14]Lista Startowa'!D76</f>
        <v>0</v>
      </c>
      <c r="E75" s="61" t="n">
        <f aca="false">'[14]Lista Startowa'!E76</f>
        <v>0</v>
      </c>
      <c r="F75" s="63"/>
      <c r="G75" s="85" t="n">
        <v>0</v>
      </c>
      <c r="H75" s="85"/>
      <c r="I75" s="85" t="str">
        <f aca="false">IF($F$6-H75&lt;0,(ROUNDUP((($F$6-H75)/4),0))*-1,"0")</f>
        <v>0</v>
      </c>
      <c r="J75" s="85" t="n">
        <f aca="false">I75+G75</f>
        <v>0</v>
      </c>
    </row>
    <row r="76" customFormat="false" ht="11.25" hidden="true" customHeight="true" outlineLevel="0" collapsed="false">
      <c r="A76" s="61" t="n">
        <v>71</v>
      </c>
      <c r="B76" s="61" t="n">
        <f aca="false">'[14]Lista Startowa'!B77</f>
        <v>0</v>
      </c>
      <c r="C76" s="61" t="n">
        <f aca="false">'[14]Lista Startowa'!C77</f>
        <v>0</v>
      </c>
      <c r="D76" s="61" t="n">
        <f aca="false">'[14]Lista Startowa'!D77</f>
        <v>0</v>
      </c>
      <c r="E76" s="61" t="n">
        <f aca="false">'[14]Lista Startowa'!E77</f>
        <v>0</v>
      </c>
      <c r="F76" s="63"/>
      <c r="G76" s="85" t="n">
        <v>0</v>
      </c>
      <c r="H76" s="85"/>
      <c r="I76" s="85" t="str">
        <f aca="false">IF($F$6-H76&lt;0,(ROUNDUP((($F$6-H76)/4),0))*-1,"0")</f>
        <v>0</v>
      </c>
      <c r="J76" s="85" t="n">
        <f aca="false">I76+G76</f>
        <v>0</v>
      </c>
    </row>
    <row r="77" customFormat="false" ht="11.25" hidden="true" customHeight="true" outlineLevel="0" collapsed="false">
      <c r="A77" s="61" t="n">
        <v>72</v>
      </c>
      <c r="B77" s="61" t="n">
        <f aca="false">'[14]Lista Startowa'!B78</f>
        <v>0</v>
      </c>
      <c r="C77" s="61" t="n">
        <f aca="false">'[14]Lista Startowa'!C78</f>
        <v>0</v>
      </c>
      <c r="D77" s="61" t="n">
        <f aca="false">'[14]Lista Startowa'!D78</f>
        <v>0</v>
      </c>
      <c r="E77" s="61" t="n">
        <f aca="false">'[14]Lista Startowa'!E78</f>
        <v>0</v>
      </c>
      <c r="F77" s="63"/>
      <c r="G77" s="85" t="n">
        <v>0</v>
      </c>
      <c r="H77" s="85"/>
      <c r="I77" s="85" t="str">
        <f aca="false">IF($F$6-H77&lt;0,(ROUNDUP((($F$6-H77)/4),0))*-1,"0")</f>
        <v>0</v>
      </c>
      <c r="J77" s="85" t="n">
        <f aca="false">I77+G77</f>
        <v>0</v>
      </c>
    </row>
    <row r="78" customFormat="false" ht="11.25" hidden="true" customHeight="true" outlineLevel="0" collapsed="false">
      <c r="A78" s="61" t="n">
        <v>73</v>
      </c>
      <c r="B78" s="61" t="n">
        <f aca="false">'[14]Lista Startowa'!B79</f>
        <v>0</v>
      </c>
      <c r="C78" s="61" t="n">
        <f aca="false">'[14]Lista Startowa'!C79</f>
        <v>0</v>
      </c>
      <c r="D78" s="61" t="n">
        <f aca="false">'[14]Lista Startowa'!D79</f>
        <v>0</v>
      </c>
      <c r="E78" s="61" t="n">
        <f aca="false">'[14]Lista Startowa'!E79</f>
        <v>0</v>
      </c>
      <c r="F78" s="63"/>
      <c r="G78" s="85" t="n">
        <v>0</v>
      </c>
      <c r="H78" s="85"/>
      <c r="I78" s="85" t="str">
        <f aca="false">IF($F$6-H78&lt;0,(ROUNDUP((($F$6-H78)/4),0))*-1,"0")</f>
        <v>0</v>
      </c>
      <c r="J78" s="85" t="n">
        <f aca="false">I78+G78</f>
        <v>0</v>
      </c>
    </row>
    <row r="79" customFormat="false" ht="11.25" hidden="true" customHeight="true" outlineLevel="0" collapsed="false">
      <c r="A79" s="61" t="n">
        <v>74</v>
      </c>
      <c r="B79" s="61" t="n">
        <f aca="false">'[14]Lista Startowa'!B80</f>
        <v>0</v>
      </c>
      <c r="C79" s="61" t="n">
        <f aca="false">'[14]Lista Startowa'!C80</f>
        <v>0</v>
      </c>
      <c r="D79" s="61" t="n">
        <f aca="false">'[14]Lista Startowa'!D80</f>
        <v>0</v>
      </c>
      <c r="E79" s="61" t="n">
        <f aca="false">'[14]Lista Startowa'!E80</f>
        <v>0</v>
      </c>
      <c r="F79" s="63"/>
      <c r="G79" s="85" t="n">
        <v>0</v>
      </c>
      <c r="H79" s="85"/>
      <c r="I79" s="85" t="str">
        <f aca="false">IF($F$6-H79&lt;0,(ROUNDUP((($F$6-H79)/4),0))*-1,"0")</f>
        <v>0</v>
      </c>
      <c r="J79" s="85" t="n">
        <f aca="false">I79+G79</f>
        <v>0</v>
      </c>
    </row>
    <row r="80" customFormat="false" ht="11.25" hidden="true" customHeight="true" outlineLevel="0" collapsed="false">
      <c r="A80" s="61" t="n">
        <v>75</v>
      </c>
      <c r="B80" s="61" t="n">
        <f aca="false">'[14]Lista Startowa'!B81</f>
        <v>0</v>
      </c>
      <c r="C80" s="61" t="n">
        <f aca="false">'[14]Lista Startowa'!C81</f>
        <v>0</v>
      </c>
      <c r="D80" s="61" t="n">
        <f aca="false">'[14]Lista Startowa'!D81</f>
        <v>0</v>
      </c>
      <c r="E80" s="61" t="n">
        <f aca="false">'[14]Lista Startowa'!E81</f>
        <v>0</v>
      </c>
      <c r="F80" s="63"/>
      <c r="G80" s="85" t="n">
        <v>0</v>
      </c>
      <c r="H80" s="85"/>
      <c r="I80" s="85" t="str">
        <f aca="false">IF($F$6-H80&lt;0,(ROUNDUP((($F$6-H80)/4),0))*-1,"0")</f>
        <v>0</v>
      </c>
      <c r="J80" s="85" t="n">
        <f aca="false">I80+G80</f>
        <v>0</v>
      </c>
    </row>
    <row r="81" customFormat="false" ht="11.25" hidden="true" customHeight="true" outlineLevel="0" collapsed="false">
      <c r="A81" s="61" t="n">
        <v>76</v>
      </c>
      <c r="B81" s="61" t="n">
        <f aca="false">'[14]Lista Startowa'!B82</f>
        <v>0</v>
      </c>
      <c r="C81" s="61" t="n">
        <f aca="false">'[14]Lista Startowa'!C82</f>
        <v>0</v>
      </c>
      <c r="D81" s="61" t="n">
        <f aca="false">'[14]Lista Startowa'!D82</f>
        <v>0</v>
      </c>
      <c r="E81" s="61" t="n">
        <f aca="false">'[14]Lista Startowa'!E82</f>
        <v>0</v>
      </c>
      <c r="F81" s="63"/>
      <c r="G81" s="85" t="n">
        <v>0</v>
      </c>
      <c r="H81" s="85"/>
      <c r="I81" s="85" t="str">
        <f aca="false">IF($F$6-H81&lt;0,(ROUNDUP((($F$6-H81)/4),0))*-1,"0")</f>
        <v>0</v>
      </c>
      <c r="J81" s="85" t="n">
        <f aca="false">I81+G81</f>
        <v>0</v>
      </c>
    </row>
    <row r="82" customFormat="false" ht="11.25" hidden="true" customHeight="true" outlineLevel="0" collapsed="false">
      <c r="A82" s="61" t="n">
        <v>77</v>
      </c>
      <c r="B82" s="61" t="n">
        <f aca="false">'[14]Lista Startowa'!B83</f>
        <v>0</v>
      </c>
      <c r="C82" s="61" t="n">
        <f aca="false">'[14]Lista Startowa'!C83</f>
        <v>0</v>
      </c>
      <c r="D82" s="61" t="n">
        <f aca="false">'[14]Lista Startowa'!D83</f>
        <v>0</v>
      </c>
      <c r="E82" s="61" t="n">
        <f aca="false">'[14]Lista Startowa'!E83</f>
        <v>0</v>
      </c>
      <c r="F82" s="63"/>
      <c r="G82" s="85" t="n">
        <v>0</v>
      </c>
      <c r="H82" s="85"/>
      <c r="I82" s="85" t="str">
        <f aca="false">IF($F$6-H82&lt;0,(ROUNDUP((($F$6-H82)/4),0))*-1,"0")</f>
        <v>0</v>
      </c>
      <c r="J82" s="85" t="n">
        <f aca="false">I82+G82</f>
        <v>0</v>
      </c>
    </row>
    <row r="83" customFormat="false" ht="11.25" hidden="true" customHeight="true" outlineLevel="0" collapsed="false">
      <c r="A83" s="61" t="n">
        <v>78</v>
      </c>
      <c r="B83" s="61" t="n">
        <f aca="false">'[14]Lista Startowa'!B84</f>
        <v>0</v>
      </c>
      <c r="C83" s="61" t="n">
        <f aca="false">'[14]Lista Startowa'!C84</f>
        <v>0</v>
      </c>
      <c r="D83" s="61" t="n">
        <f aca="false">'[14]Lista Startowa'!D84</f>
        <v>0</v>
      </c>
      <c r="E83" s="61" t="n">
        <f aca="false">'[14]Lista Startowa'!E84</f>
        <v>0</v>
      </c>
      <c r="F83" s="63"/>
      <c r="G83" s="85" t="n">
        <v>0</v>
      </c>
      <c r="H83" s="85"/>
      <c r="I83" s="85" t="str">
        <f aca="false">IF($F$6-H83&lt;0,(ROUNDUP((($F$6-H83)/4),0))*-1,"0")</f>
        <v>0</v>
      </c>
      <c r="J83" s="85" t="n">
        <f aca="false">I83+G83</f>
        <v>0</v>
      </c>
    </row>
    <row r="84" customFormat="false" ht="11.25" hidden="true" customHeight="true" outlineLevel="0" collapsed="false">
      <c r="A84" s="61" t="n">
        <v>79</v>
      </c>
      <c r="B84" s="61" t="n">
        <f aca="false">'[14]Lista Startowa'!B85</f>
        <v>0</v>
      </c>
      <c r="C84" s="61" t="n">
        <f aca="false">'[14]Lista Startowa'!C85</f>
        <v>0</v>
      </c>
      <c r="D84" s="61" t="n">
        <f aca="false">'[14]Lista Startowa'!D85</f>
        <v>0</v>
      </c>
      <c r="E84" s="61" t="n">
        <f aca="false">'[14]Lista Startowa'!E85</f>
        <v>0</v>
      </c>
      <c r="F84" s="63"/>
      <c r="G84" s="85" t="n">
        <v>0</v>
      </c>
      <c r="H84" s="85"/>
      <c r="I84" s="85" t="str">
        <f aca="false">IF($F$6-H84&lt;0,(ROUNDUP((($F$6-H84)/4),0))*-1,"0")</f>
        <v>0</v>
      </c>
      <c r="J84" s="85" t="n">
        <f aca="false">I84+G84</f>
        <v>0</v>
      </c>
    </row>
    <row r="85" customFormat="false" ht="11.25" hidden="true" customHeight="true" outlineLevel="0" collapsed="false">
      <c r="A85" s="61" t="n">
        <v>80</v>
      </c>
      <c r="B85" s="61" t="n">
        <f aca="false">'[14]Lista Startowa'!B86</f>
        <v>0</v>
      </c>
      <c r="C85" s="61" t="n">
        <f aca="false">'[14]Lista Startowa'!C86</f>
        <v>0</v>
      </c>
      <c r="D85" s="61" t="n">
        <f aca="false">'[14]Lista Startowa'!D86</f>
        <v>0</v>
      </c>
      <c r="E85" s="61" t="n">
        <f aca="false">'[14]Lista Startowa'!E86</f>
        <v>0</v>
      </c>
      <c r="F85" s="63"/>
      <c r="G85" s="85" t="n">
        <v>0</v>
      </c>
      <c r="H85" s="85"/>
      <c r="I85" s="85" t="str">
        <f aca="false">IF($F$6-H85&lt;0,(ROUNDUP((($F$6-H85)/4),0))*-1,"0")</f>
        <v>0</v>
      </c>
      <c r="J85" s="85" t="n">
        <f aca="false">I85+G85</f>
        <v>0</v>
      </c>
    </row>
    <row r="86" customFormat="false" ht="11.25" hidden="true" customHeight="true" outlineLevel="0" collapsed="false">
      <c r="A86" s="61" t="n">
        <v>81</v>
      </c>
      <c r="B86" s="61" t="n">
        <f aca="false">'[14]Lista Startowa'!B87</f>
        <v>0</v>
      </c>
      <c r="C86" s="61" t="n">
        <f aca="false">'[14]Lista Startowa'!C87</f>
        <v>0</v>
      </c>
      <c r="D86" s="61" t="n">
        <f aca="false">'[14]Lista Startowa'!D87</f>
        <v>0</v>
      </c>
      <c r="E86" s="61" t="n">
        <f aca="false">'[14]Lista Startowa'!E87</f>
        <v>0</v>
      </c>
      <c r="F86" s="63"/>
      <c r="G86" s="85" t="n">
        <v>0</v>
      </c>
      <c r="H86" s="85"/>
      <c r="I86" s="85" t="str">
        <f aca="false">IF($F$6-H86&lt;0,(ROUNDUP((($F$6-H86)/4),0))*-1,"0")</f>
        <v>0</v>
      </c>
      <c r="J86" s="85" t="n">
        <f aca="false">I86+G86</f>
        <v>0</v>
      </c>
    </row>
    <row r="87" customFormat="false" ht="11.25" hidden="true" customHeight="true" outlineLevel="0" collapsed="false">
      <c r="A87" s="61" t="n">
        <v>82</v>
      </c>
      <c r="B87" s="61" t="n">
        <f aca="false">'[14]Lista Startowa'!B88</f>
        <v>0</v>
      </c>
      <c r="C87" s="61" t="n">
        <f aca="false">'[14]Lista Startowa'!C88</f>
        <v>0</v>
      </c>
      <c r="D87" s="61" t="n">
        <f aca="false">'[14]Lista Startowa'!D88</f>
        <v>0</v>
      </c>
      <c r="E87" s="61" t="n">
        <f aca="false">'[14]Lista Startowa'!E88</f>
        <v>0</v>
      </c>
      <c r="F87" s="63"/>
      <c r="G87" s="85" t="n">
        <v>0</v>
      </c>
      <c r="H87" s="85"/>
      <c r="I87" s="85" t="str">
        <f aca="false">IF($F$6-H87&lt;0,(ROUNDUP((($F$6-H87)/4),0))*-1,"0")</f>
        <v>0</v>
      </c>
      <c r="J87" s="85" t="n">
        <f aca="false">I87+G87</f>
        <v>0</v>
      </c>
    </row>
    <row r="88" customFormat="false" ht="11.25" hidden="true" customHeight="true" outlineLevel="0" collapsed="false">
      <c r="A88" s="61" t="n">
        <v>83</v>
      </c>
      <c r="B88" s="61" t="n">
        <f aca="false">'[14]Lista Startowa'!B89</f>
        <v>0</v>
      </c>
      <c r="C88" s="61" t="n">
        <f aca="false">'[14]Lista Startowa'!C89</f>
        <v>0</v>
      </c>
      <c r="D88" s="61" t="n">
        <f aca="false">'[14]Lista Startowa'!D89</f>
        <v>0</v>
      </c>
      <c r="E88" s="61" t="n">
        <f aca="false">'[14]Lista Startowa'!E89</f>
        <v>0</v>
      </c>
      <c r="F88" s="63"/>
      <c r="G88" s="85" t="n">
        <v>0</v>
      </c>
      <c r="H88" s="85"/>
      <c r="I88" s="85" t="str">
        <f aca="false">IF($F$6-H88&lt;0,(ROUNDUP((($F$6-H88)/4),0))*-1,"0")</f>
        <v>0</v>
      </c>
      <c r="J88" s="85" t="n">
        <f aca="false">I88+G88</f>
        <v>0</v>
      </c>
    </row>
    <row r="89" customFormat="false" ht="11.25" hidden="true" customHeight="true" outlineLevel="0" collapsed="false">
      <c r="A89" s="61" t="n">
        <v>84</v>
      </c>
      <c r="B89" s="61" t="n">
        <f aca="false">'[14]Lista Startowa'!B90</f>
        <v>0</v>
      </c>
      <c r="C89" s="61" t="n">
        <f aca="false">'[14]Lista Startowa'!C90</f>
        <v>0</v>
      </c>
      <c r="D89" s="61" t="n">
        <f aca="false">'[14]Lista Startowa'!D90</f>
        <v>0</v>
      </c>
      <c r="E89" s="61" t="n">
        <f aca="false">'[14]Lista Startowa'!E90</f>
        <v>0</v>
      </c>
      <c r="F89" s="63"/>
      <c r="G89" s="85" t="n">
        <v>0</v>
      </c>
      <c r="H89" s="85"/>
      <c r="I89" s="85" t="str">
        <f aca="false">IF($F$6-H89&lt;0,(ROUNDUP((($F$6-H89)/4),0))*-1,"0")</f>
        <v>0</v>
      </c>
      <c r="J89" s="85" t="n">
        <f aca="false">I89+G89</f>
        <v>0</v>
      </c>
    </row>
    <row r="90" customFormat="false" ht="11.25" hidden="true" customHeight="true" outlineLevel="0" collapsed="false">
      <c r="A90" s="61" t="n">
        <v>85</v>
      </c>
      <c r="B90" s="61" t="n">
        <f aca="false">'[14]Lista Startowa'!B91</f>
        <v>0</v>
      </c>
      <c r="C90" s="61" t="n">
        <f aca="false">'[14]Lista Startowa'!C91</f>
        <v>0</v>
      </c>
      <c r="D90" s="61" t="n">
        <f aca="false">'[14]Lista Startowa'!D91</f>
        <v>0</v>
      </c>
      <c r="E90" s="61" t="n">
        <f aca="false">'[14]Lista Startowa'!E91</f>
        <v>0</v>
      </c>
      <c r="F90" s="63"/>
      <c r="G90" s="85" t="n">
        <v>0</v>
      </c>
      <c r="H90" s="85"/>
      <c r="I90" s="85" t="str">
        <f aca="false">IF($F$6-H90&lt;0,(ROUNDUP((($F$6-H90)/4),0))*-1,"0")</f>
        <v>0</v>
      </c>
      <c r="J90" s="85" t="n">
        <f aca="false">I90+G90</f>
        <v>0</v>
      </c>
    </row>
    <row r="91" customFormat="false" ht="11.25" hidden="true" customHeight="true" outlineLevel="0" collapsed="false">
      <c r="A91" s="61" t="n">
        <v>86</v>
      </c>
      <c r="B91" s="61" t="n">
        <f aca="false">'[14]Lista Startowa'!B92</f>
        <v>0</v>
      </c>
      <c r="C91" s="61" t="n">
        <f aca="false">'[14]Lista Startowa'!C92</f>
        <v>0</v>
      </c>
      <c r="D91" s="61" t="n">
        <f aca="false">'[14]Lista Startowa'!D92</f>
        <v>0</v>
      </c>
      <c r="E91" s="61" t="n">
        <f aca="false">'[14]Lista Startowa'!E92</f>
        <v>0</v>
      </c>
      <c r="F91" s="63"/>
      <c r="G91" s="85" t="n">
        <v>0</v>
      </c>
      <c r="H91" s="85"/>
      <c r="I91" s="85" t="str">
        <f aca="false">IF($F$6-H91&lt;0,(ROUNDUP((($F$6-H91)/4),0))*-1,"0")</f>
        <v>0</v>
      </c>
      <c r="J91" s="85" t="n">
        <f aca="false">I91+G91</f>
        <v>0</v>
      </c>
    </row>
    <row r="92" customFormat="false" ht="11.25" hidden="true" customHeight="true" outlineLevel="0" collapsed="false">
      <c r="A92" s="61" t="n">
        <v>87</v>
      </c>
      <c r="B92" s="61" t="n">
        <f aca="false">'[14]Lista Startowa'!B93</f>
        <v>0</v>
      </c>
      <c r="C92" s="61" t="n">
        <f aca="false">'[14]Lista Startowa'!C93</f>
        <v>0</v>
      </c>
      <c r="D92" s="61" t="n">
        <f aca="false">'[14]Lista Startowa'!D93</f>
        <v>0</v>
      </c>
      <c r="E92" s="61" t="n">
        <f aca="false">'[14]Lista Startowa'!E93</f>
        <v>0</v>
      </c>
      <c r="F92" s="63"/>
      <c r="G92" s="85" t="n">
        <v>0</v>
      </c>
      <c r="H92" s="85"/>
      <c r="I92" s="85" t="str">
        <f aca="false">IF($F$6-H92&lt;0,(ROUNDUP((($F$6-H92)/4),0))*-1,"0")</f>
        <v>0</v>
      </c>
      <c r="J92" s="85" t="n">
        <f aca="false">I92+G92</f>
        <v>0</v>
      </c>
    </row>
    <row r="93" customFormat="false" ht="11.25" hidden="true" customHeight="true" outlineLevel="0" collapsed="false">
      <c r="A93" s="61" t="n">
        <v>88</v>
      </c>
      <c r="B93" s="61" t="n">
        <f aca="false">'[14]Lista Startowa'!B94</f>
        <v>0</v>
      </c>
      <c r="C93" s="61" t="n">
        <f aca="false">'[14]Lista Startowa'!C94</f>
        <v>0</v>
      </c>
      <c r="D93" s="61" t="n">
        <f aca="false">'[14]Lista Startowa'!D94</f>
        <v>0</v>
      </c>
      <c r="E93" s="61" t="n">
        <f aca="false">'[14]Lista Startowa'!E94</f>
        <v>0</v>
      </c>
      <c r="F93" s="63"/>
      <c r="G93" s="85" t="n">
        <v>0</v>
      </c>
      <c r="H93" s="85"/>
      <c r="I93" s="85" t="str">
        <f aca="false">IF($F$6-H93&lt;0,(ROUNDUP((($F$6-H93)/4),0))*-1,"0")</f>
        <v>0</v>
      </c>
      <c r="J93" s="85" t="n">
        <f aca="false">I93+G93</f>
        <v>0</v>
      </c>
    </row>
    <row r="94" customFormat="false" ht="11.25" hidden="true" customHeight="true" outlineLevel="0" collapsed="false">
      <c r="A94" s="61" t="n">
        <v>89</v>
      </c>
      <c r="B94" s="61" t="n">
        <f aca="false">'[14]Lista Startowa'!B95</f>
        <v>0</v>
      </c>
      <c r="C94" s="61" t="n">
        <f aca="false">'[14]Lista Startowa'!C95</f>
        <v>0</v>
      </c>
      <c r="D94" s="61" t="n">
        <f aca="false">'[14]Lista Startowa'!D95</f>
        <v>0</v>
      </c>
      <c r="E94" s="61" t="n">
        <f aca="false">'[14]Lista Startowa'!E95</f>
        <v>0</v>
      </c>
      <c r="F94" s="63"/>
      <c r="G94" s="85" t="n">
        <v>0</v>
      </c>
      <c r="H94" s="85"/>
      <c r="I94" s="85" t="str">
        <f aca="false">IF($F$6-H94&lt;0,(ROUNDUP((($F$6-H94)/4),0))*-1,"0")</f>
        <v>0</v>
      </c>
      <c r="J94" s="85" t="n">
        <f aca="false">I94+G94</f>
        <v>0</v>
      </c>
    </row>
    <row r="95" customFormat="false" ht="11.25" hidden="true" customHeight="true" outlineLevel="0" collapsed="false">
      <c r="A95" s="61" t="n">
        <v>90</v>
      </c>
      <c r="B95" s="61" t="n">
        <f aca="false">'[14]Lista Startowa'!B96</f>
        <v>0</v>
      </c>
      <c r="C95" s="61" t="n">
        <f aca="false">'[14]Lista Startowa'!C96</f>
        <v>0</v>
      </c>
      <c r="D95" s="61" t="n">
        <f aca="false">'[14]Lista Startowa'!D96</f>
        <v>0</v>
      </c>
      <c r="E95" s="61" t="n">
        <f aca="false">'[14]Lista Startowa'!E96</f>
        <v>0</v>
      </c>
      <c r="F95" s="63"/>
      <c r="G95" s="85" t="n">
        <v>0</v>
      </c>
      <c r="H95" s="85"/>
      <c r="I95" s="85" t="str">
        <f aca="false">IF($F$6-H95&lt;0,(ROUNDUP((($F$6-H95)/4),0))*-1,"0")</f>
        <v>0</v>
      </c>
      <c r="J95" s="85" t="n">
        <f aca="false">I95+G95</f>
        <v>0</v>
      </c>
    </row>
    <row r="96" customFormat="false" ht="11.25" hidden="true" customHeight="true" outlineLevel="0" collapsed="false">
      <c r="A96" s="61" t="n">
        <v>91</v>
      </c>
      <c r="B96" s="61" t="n">
        <f aca="false">'[14]Lista Startowa'!B97</f>
        <v>0</v>
      </c>
      <c r="C96" s="61" t="n">
        <f aca="false">'[14]Lista Startowa'!C97</f>
        <v>0</v>
      </c>
      <c r="D96" s="61" t="n">
        <f aca="false">'[14]Lista Startowa'!D97</f>
        <v>0</v>
      </c>
      <c r="E96" s="61" t="n">
        <f aca="false">'[14]Lista Startowa'!E97</f>
        <v>0</v>
      </c>
      <c r="F96" s="63"/>
      <c r="G96" s="85" t="n">
        <v>0</v>
      </c>
      <c r="H96" s="85"/>
      <c r="I96" s="85" t="str">
        <f aca="false">IF($F$6-H96&lt;0,(ROUNDUP((($F$6-H96)/4),0))*-1,"0")</f>
        <v>0</v>
      </c>
      <c r="J96" s="85" t="n">
        <f aca="false">I96+G96</f>
        <v>0</v>
      </c>
    </row>
    <row r="97" customFormat="false" ht="11.25" hidden="true" customHeight="true" outlineLevel="0" collapsed="false">
      <c r="A97" s="61" t="n">
        <v>92</v>
      </c>
      <c r="B97" s="61" t="n">
        <f aca="false">'[14]Lista Startowa'!B98</f>
        <v>0</v>
      </c>
      <c r="C97" s="61" t="n">
        <f aca="false">'[14]Lista Startowa'!C98</f>
        <v>0</v>
      </c>
      <c r="D97" s="61" t="n">
        <f aca="false">'[14]Lista Startowa'!D98</f>
        <v>0</v>
      </c>
      <c r="E97" s="61" t="n">
        <f aca="false">'[14]Lista Startowa'!E98</f>
        <v>0</v>
      </c>
      <c r="F97" s="63"/>
      <c r="G97" s="85" t="n">
        <v>0</v>
      </c>
      <c r="H97" s="85"/>
      <c r="I97" s="85" t="str">
        <f aca="false">IF($F$6-H97&lt;0,(ROUNDUP((($F$6-H97)/4),0))*-1,"0")</f>
        <v>0</v>
      </c>
      <c r="J97" s="85" t="n">
        <f aca="false">I97+G97</f>
        <v>0</v>
      </c>
    </row>
    <row r="98" customFormat="false" ht="11.25" hidden="true" customHeight="true" outlineLevel="0" collapsed="false">
      <c r="A98" s="61" t="n">
        <v>93</v>
      </c>
      <c r="B98" s="61" t="n">
        <f aca="false">'[14]Lista Startowa'!B99</f>
        <v>0</v>
      </c>
      <c r="C98" s="61" t="n">
        <f aca="false">'[14]Lista Startowa'!C99</f>
        <v>0</v>
      </c>
      <c r="D98" s="61" t="n">
        <f aca="false">'[14]Lista Startowa'!D99</f>
        <v>0</v>
      </c>
      <c r="E98" s="61" t="n">
        <f aca="false">'[14]Lista Startowa'!E99</f>
        <v>0</v>
      </c>
      <c r="F98" s="63"/>
      <c r="G98" s="85" t="n">
        <v>0</v>
      </c>
      <c r="H98" s="85"/>
      <c r="I98" s="85" t="str">
        <f aca="false">IF($F$6-H98&lt;0,(ROUNDUP((($F$6-H98)/4),0))*-1,"0")</f>
        <v>0</v>
      </c>
      <c r="J98" s="85" t="n">
        <f aca="false">I98+G98</f>
        <v>0</v>
      </c>
    </row>
    <row r="99" customFormat="false" ht="11.25" hidden="true" customHeight="true" outlineLevel="0" collapsed="false">
      <c r="A99" s="61" t="n">
        <v>94</v>
      </c>
      <c r="B99" s="61" t="n">
        <f aca="false">'[14]Lista Startowa'!B100</f>
        <v>0</v>
      </c>
      <c r="C99" s="61" t="n">
        <f aca="false">'[14]Lista Startowa'!C100</f>
        <v>0</v>
      </c>
      <c r="D99" s="61" t="n">
        <f aca="false">'[14]Lista Startowa'!D100</f>
        <v>0</v>
      </c>
      <c r="E99" s="61" t="n">
        <f aca="false">'[14]Lista Startowa'!E100</f>
        <v>0</v>
      </c>
      <c r="F99" s="63"/>
      <c r="G99" s="85" t="n">
        <v>0</v>
      </c>
      <c r="H99" s="85"/>
      <c r="I99" s="85" t="str">
        <f aca="false">IF($F$6-H99&lt;0,(ROUNDUP((($F$6-H99)/4),0))*-1,"0")</f>
        <v>0</v>
      </c>
      <c r="J99" s="85" t="n">
        <f aca="false">I99+G99</f>
        <v>0</v>
      </c>
    </row>
    <row r="100" customFormat="false" ht="11.25" hidden="true" customHeight="true" outlineLevel="0" collapsed="false">
      <c r="A100" s="61" t="n">
        <v>95</v>
      </c>
      <c r="B100" s="61" t="n">
        <f aca="false">'[14]Lista Startowa'!B101</f>
        <v>0</v>
      </c>
      <c r="C100" s="61" t="n">
        <f aca="false">'[14]Lista Startowa'!C101</f>
        <v>0</v>
      </c>
      <c r="D100" s="61" t="n">
        <f aca="false">'[14]Lista Startowa'!D101</f>
        <v>0</v>
      </c>
      <c r="E100" s="61" t="n">
        <f aca="false">'[14]Lista Startowa'!E101</f>
        <v>0</v>
      </c>
      <c r="F100" s="63"/>
      <c r="G100" s="85" t="n">
        <v>0</v>
      </c>
      <c r="H100" s="85"/>
      <c r="I100" s="85" t="str">
        <f aca="false">IF($F$6-H100&lt;0,(ROUNDUP((($F$6-H100)/4),0))*-1,"0")</f>
        <v>0</v>
      </c>
      <c r="J100" s="85" t="n">
        <f aca="false">I100+G100</f>
        <v>0</v>
      </c>
    </row>
    <row r="101" customFormat="false" ht="11.25" hidden="true" customHeight="true" outlineLevel="0" collapsed="false">
      <c r="A101" s="61" t="n">
        <v>96</v>
      </c>
      <c r="B101" s="61" t="n">
        <f aca="false">'[14]Lista Startowa'!B102</f>
        <v>0</v>
      </c>
      <c r="C101" s="61" t="n">
        <f aca="false">'[14]Lista Startowa'!C102</f>
        <v>0</v>
      </c>
      <c r="D101" s="61" t="n">
        <f aca="false">'[14]Lista Startowa'!D102</f>
        <v>0</v>
      </c>
      <c r="E101" s="61" t="n">
        <f aca="false">'[14]Lista Startowa'!E102</f>
        <v>0</v>
      </c>
      <c r="F101" s="63"/>
      <c r="G101" s="85" t="n">
        <v>0</v>
      </c>
      <c r="H101" s="85"/>
      <c r="I101" s="85" t="str">
        <f aca="false">IF($F$6-H101&lt;0,(ROUNDUP((($F$6-H101)/4),0))*-1,"0")</f>
        <v>0</v>
      </c>
      <c r="J101" s="85" t="n">
        <f aca="false">I101+G101</f>
        <v>0</v>
      </c>
    </row>
    <row r="102" customFormat="false" ht="11.25" hidden="true" customHeight="true" outlineLevel="0" collapsed="false">
      <c r="A102" s="61" t="n">
        <v>97</v>
      </c>
      <c r="B102" s="61" t="n">
        <f aca="false">'[14]Lista Startowa'!B103</f>
        <v>0</v>
      </c>
      <c r="C102" s="61" t="n">
        <f aca="false">'[14]Lista Startowa'!C103</f>
        <v>0</v>
      </c>
      <c r="D102" s="61" t="n">
        <f aca="false">'[14]Lista Startowa'!D103</f>
        <v>0</v>
      </c>
      <c r="E102" s="61" t="n">
        <f aca="false">'[14]Lista Startowa'!E103</f>
        <v>0</v>
      </c>
      <c r="F102" s="63"/>
      <c r="G102" s="85" t="n">
        <v>0</v>
      </c>
      <c r="H102" s="85"/>
      <c r="I102" s="85" t="str">
        <f aca="false">IF($F$6-H102&lt;0,(ROUNDUP((($F$6-H102)/4),0))*-1,"0")</f>
        <v>0</v>
      </c>
      <c r="J102" s="85" t="n">
        <f aca="false">I102+G102</f>
        <v>0</v>
      </c>
    </row>
    <row r="103" customFormat="false" ht="11.25" hidden="true" customHeight="true" outlineLevel="0" collapsed="false">
      <c r="A103" s="61" t="n">
        <v>98</v>
      </c>
      <c r="B103" s="61" t="n">
        <f aca="false">'[14]Lista Startowa'!B104</f>
        <v>0</v>
      </c>
      <c r="C103" s="61" t="n">
        <f aca="false">'[14]Lista Startowa'!C104</f>
        <v>0</v>
      </c>
      <c r="D103" s="61" t="n">
        <f aca="false">'[14]Lista Startowa'!D104</f>
        <v>0</v>
      </c>
      <c r="E103" s="61" t="n">
        <f aca="false">'[14]Lista Startowa'!E104</f>
        <v>0</v>
      </c>
      <c r="F103" s="63"/>
      <c r="G103" s="85" t="n">
        <v>0</v>
      </c>
      <c r="H103" s="85"/>
      <c r="I103" s="85" t="str">
        <f aca="false">IF($F$6-H103&lt;0,(ROUNDUP((($F$6-H103)/4),0))*-1,"0")</f>
        <v>0</v>
      </c>
      <c r="J103" s="85" t="n">
        <f aca="false">I103+G103</f>
        <v>0</v>
      </c>
    </row>
    <row r="104" customFormat="false" ht="11.25" hidden="true" customHeight="true" outlineLevel="0" collapsed="false">
      <c r="A104" s="61" t="n">
        <v>99</v>
      </c>
      <c r="B104" s="61" t="n">
        <f aca="false">'[14]Lista Startowa'!B105</f>
        <v>0</v>
      </c>
      <c r="C104" s="61" t="n">
        <f aca="false">'[14]Lista Startowa'!C105</f>
        <v>0</v>
      </c>
      <c r="D104" s="61" t="n">
        <f aca="false">'[14]Lista Startowa'!D105</f>
        <v>0</v>
      </c>
      <c r="E104" s="61" t="n">
        <f aca="false">'[14]Lista Startowa'!E105</f>
        <v>0</v>
      </c>
      <c r="F104" s="63"/>
      <c r="G104" s="85" t="n">
        <v>0</v>
      </c>
      <c r="H104" s="85"/>
      <c r="I104" s="85" t="str">
        <f aca="false">IF($F$6-H104&lt;0,(ROUNDUP((($F$6-H104)/4),0))*-1,"0")</f>
        <v>0</v>
      </c>
      <c r="J104" s="85" t="n">
        <f aca="false">I104+G104</f>
        <v>0</v>
      </c>
    </row>
    <row r="105" customFormat="false" ht="11.25" hidden="true" customHeight="true" outlineLevel="0" collapsed="false">
      <c r="A105" s="61" t="n">
        <v>100</v>
      </c>
      <c r="B105" s="61" t="n">
        <f aca="false">'[14]Lista Startowa'!B106</f>
        <v>0</v>
      </c>
      <c r="C105" s="61" t="n">
        <f aca="false">'[14]Lista Startowa'!C106</f>
        <v>0</v>
      </c>
      <c r="D105" s="61" t="n">
        <f aca="false">'[14]Lista Startowa'!D106</f>
        <v>0</v>
      </c>
      <c r="E105" s="61" t="n">
        <f aca="false">'[14]Lista Startowa'!E106</f>
        <v>0</v>
      </c>
      <c r="F105" s="63"/>
      <c r="G105" s="85" t="n">
        <v>0</v>
      </c>
      <c r="H105" s="85"/>
      <c r="I105" s="85" t="str">
        <f aca="false">IF($F$6-H105&lt;0,(ROUNDUP((($F$6-H105)/4),0))*-1,"0")</f>
        <v>0</v>
      </c>
      <c r="J105" s="85" t="n">
        <f aca="false">I105+G105</f>
        <v>0</v>
      </c>
    </row>
    <row r="106" customFormat="false" ht="11.25" hidden="false" customHeight="true" outlineLevel="0" collapsed="false"/>
    <row r="107" customFormat="false" ht="11.25" hidden="false" customHeight="true" outlineLevel="0" collapsed="false">
      <c r="B107" s="0" t="s">
        <v>180</v>
      </c>
      <c r="D107" s="0" t="n">
        <v>33</v>
      </c>
      <c r="H107" s="0" t="s">
        <v>181</v>
      </c>
    </row>
    <row r="108" customFormat="false" ht="11.25" hidden="false" customHeight="true" outlineLevel="0" collapsed="false">
      <c r="B108" s="0" t="s">
        <v>182</v>
      </c>
      <c r="D108" s="0" t="n">
        <v>27</v>
      </c>
    </row>
    <row r="109" customFormat="false" ht="11.25" hidden="false" customHeight="true" outlineLevel="0" collapsed="false">
      <c r="B109" s="0" t="s">
        <v>183</v>
      </c>
      <c r="D109" s="0" t="n">
        <v>25</v>
      </c>
      <c r="H109" s="0" t="str">
        <f aca="false">'[14]Lista Startowa'!D107</f>
        <v>Andrzej Jońca</v>
      </c>
    </row>
  </sheetData>
  <mergeCells count="8">
    <mergeCell ref="A1:N1"/>
    <mergeCell ref="A2:N2"/>
    <mergeCell ref="A3:N3"/>
    <mergeCell ref="A4:N4"/>
    <mergeCell ref="A9:N9"/>
    <mergeCell ref="G10:J10"/>
    <mergeCell ref="K10:N10"/>
    <mergeCell ref="E11:F11"/>
  </mergeCells>
  <printOptions headings="false" gridLines="false" gridLinesSet="true" horizontalCentered="false" verticalCentered="false"/>
  <pageMargins left="0.340277777777778" right="0.479861111111111" top="0.1" bottom="0.3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i godzina wydruku&amp;C&amp;D&amp;T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15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15]Lista Startowa'!A2:E2</f>
        <v>Konkurs Zwykły</v>
      </c>
    </row>
    <row r="3" s="3" customFormat="true" ht="22.5" hidden="false" customHeight="false" outlineLevel="0" collapsed="false">
      <c r="A3" s="2" t="str">
        <f aca="false">'[15]Lista Startowa'!A3:E3</f>
        <v>Konkurs nr 16  kl. "N 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15]Lista Startowa'!A4:E4</f>
        <v>ZBROSŁAWICE 13.02.2011</v>
      </c>
      <c r="D4" s="5" t="n">
        <v>325</v>
      </c>
      <c r="E4" s="5" t="n">
        <v>10</v>
      </c>
      <c r="F4" s="5" t="n">
        <v>11</v>
      </c>
      <c r="G4" s="6" t="n">
        <v>64</v>
      </c>
      <c r="H4" s="5" t="n">
        <v>37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15]Lista Startowa'!B7</f>
        <v>Koń</v>
      </c>
      <c r="C8" s="14" t="str">
        <f aca="false">'[15]Lista Startowa'!C7</f>
        <v>Zawodnik</v>
      </c>
      <c r="D8" s="15"/>
      <c r="E8" s="13" t="str">
        <f aca="false">'[15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86" t="str">
        <f aca="false">'[15]Lista Startowa'!B23</f>
        <v>Welwet</v>
      </c>
      <c r="C9" s="86" t="str">
        <f aca="false">'[15]Lista Startowa'!C23</f>
        <v>Martyna</v>
      </c>
      <c r="D9" s="86" t="str">
        <f aca="false">'[15]Lista Startowa'!D23</f>
        <v>Jarczewska</v>
      </c>
      <c r="E9" s="19" t="str">
        <f aca="false">'[15]Lista Startowa'!E23</f>
        <v>KJ Zbrosławice</v>
      </c>
      <c r="F9" s="20"/>
      <c r="G9" s="5" t="n">
        <v>0</v>
      </c>
      <c r="H9" s="21" t="n">
        <v>52.81</v>
      </c>
      <c r="I9" s="5" t="str">
        <f aca="false">IF($G$4-H9&lt;0,(ROUNDUP((($G$4-H9)/4),0))*-1,"0")</f>
        <v>0</v>
      </c>
      <c r="J9" s="5" t="n">
        <f aca="false">G9+I9</f>
        <v>0</v>
      </c>
    </row>
    <row r="10" customFormat="false" ht="12.75" hidden="false" customHeight="false" outlineLevel="0" collapsed="false">
      <c r="A10" s="17" t="s">
        <v>12</v>
      </c>
      <c r="B10" s="86" t="str">
        <f aca="false">'[15]Lista Startowa'!B8</f>
        <v>Hatima</v>
      </c>
      <c r="C10" s="86" t="str">
        <f aca="false">'[15]Lista Startowa'!C8</f>
        <v>Tomasz</v>
      </c>
      <c r="D10" s="86" t="str">
        <f aca="false">'[15]Lista Startowa'!D8</f>
        <v>Kumorek</v>
      </c>
      <c r="E10" s="19" t="str">
        <f aca="false">'[15]Lista Startowa'!E8</f>
        <v>JKS Barda Jankowice</v>
      </c>
      <c r="F10" s="20"/>
      <c r="G10" s="5" t="n">
        <v>0</v>
      </c>
      <c r="H10" s="21" t="n">
        <v>54.55</v>
      </c>
      <c r="I10" s="5" t="str">
        <f aca="false">IF($G$4-H10&lt;0,(ROUNDUP((($G$4-H10)/4),0))*-1,"0")</f>
        <v>0</v>
      </c>
      <c r="J10" s="5" t="n">
        <f aca="false">G10+I10</f>
        <v>0</v>
      </c>
    </row>
    <row r="11" customFormat="false" ht="12.75" hidden="false" customHeight="false" outlineLevel="0" collapsed="false">
      <c r="A11" s="17" t="s">
        <v>14</v>
      </c>
      <c r="B11" s="86" t="str">
        <f aca="false">'[15]Lista Startowa'!B35</f>
        <v>Nawarro</v>
      </c>
      <c r="C11" s="86" t="str">
        <f aca="false">'[15]Lista Startowa'!C35</f>
        <v>Gerard </v>
      </c>
      <c r="D11" s="86" t="str">
        <f aca="false">'[15]Lista Startowa'!D35</f>
        <v>Grutza</v>
      </c>
      <c r="E11" s="19" t="str">
        <f aca="false">'[15]Lista Startowa'!E35</f>
        <v>KJ Zbrosławice</v>
      </c>
      <c r="F11" s="20"/>
      <c r="G11" s="5" t="n">
        <v>0</v>
      </c>
      <c r="H11" s="21" t="n">
        <v>56.18</v>
      </c>
      <c r="I11" s="5" t="str">
        <f aca="false">IF($G$4-H11&lt;0,(ROUNDUP((($G$4-H11)/4),0))*-1,"0")</f>
        <v>0</v>
      </c>
      <c r="J11" s="5" t="n">
        <f aca="false">G11+I11</f>
        <v>0</v>
      </c>
    </row>
    <row r="12" customFormat="false" ht="12.75" hidden="false" customHeight="false" outlineLevel="0" collapsed="false">
      <c r="A12" s="17" t="s">
        <v>15</v>
      </c>
      <c r="B12" s="86" t="str">
        <f aca="false">'[15]Lista Startowa'!B22</f>
        <v>Rowenta</v>
      </c>
      <c r="C12" s="86" t="str">
        <f aca="false">'[15]Lista Startowa'!C22</f>
        <v>Ewa </v>
      </c>
      <c r="D12" s="86" t="str">
        <f aca="false">'[15]Lista Startowa'!D22</f>
        <v>Binasik</v>
      </c>
      <c r="E12" s="19" t="str">
        <f aca="false">'[15]Lista Startowa'!E22</f>
        <v>KJ Zbrosławice</v>
      </c>
      <c r="F12" s="20"/>
      <c r="G12" s="5" t="n">
        <v>0</v>
      </c>
      <c r="H12" s="21" t="n">
        <v>56.49</v>
      </c>
      <c r="I12" s="5" t="str">
        <f aca="false">IF($G$4-H12&lt;0,(ROUNDUP((($G$4-H12)/4),0))*-1,"0")</f>
        <v>0</v>
      </c>
      <c r="J12" s="5" t="n">
        <f aca="false">G12+I12</f>
        <v>0</v>
      </c>
    </row>
    <row r="13" customFormat="false" ht="12.75" hidden="false" customHeight="false" outlineLevel="0" collapsed="false">
      <c r="A13" s="17" t="s">
        <v>17</v>
      </c>
      <c r="B13" s="86" t="str">
        <f aca="false">'[15]Lista Startowa'!B25</f>
        <v>Giorgio 53</v>
      </c>
      <c r="C13" s="86" t="str">
        <f aca="false">'[15]Lista Startowa'!C25</f>
        <v>Angelika</v>
      </c>
      <c r="D13" s="86" t="str">
        <f aca="false">'[15]Lista Startowa'!D25</f>
        <v>Kucjas (96)</v>
      </c>
      <c r="E13" s="19" t="str">
        <f aca="false">'[15]Lista Startowa'!E25</f>
        <v>KJ Zbrosławice</v>
      </c>
      <c r="F13" s="20"/>
      <c r="G13" s="5" t="n">
        <v>4</v>
      </c>
      <c r="H13" s="21" t="n">
        <v>54.01</v>
      </c>
      <c r="I13" s="5" t="str">
        <f aca="false">IF($G$4-H13&lt;0,(ROUNDUP((($G$4-H13)/4),0))*-1,"0")</f>
        <v>0</v>
      </c>
      <c r="J13" s="5" t="n">
        <f aca="false">G13+I13</f>
        <v>4</v>
      </c>
    </row>
    <row r="14" customFormat="false" ht="12.75" hidden="false" customHeight="false" outlineLevel="0" collapsed="false">
      <c r="A14" s="17" t="s">
        <v>18</v>
      </c>
      <c r="B14" s="86" t="str">
        <f aca="false">'[15]Lista Startowa'!B19</f>
        <v>Brytan</v>
      </c>
      <c r="C14" s="86" t="str">
        <f aca="false">'[15]Lista Startowa'!C19</f>
        <v>Krzysztof </v>
      </c>
      <c r="D14" s="86" t="str">
        <f aca="false">'[15]Lista Startowa'!D19</f>
        <v>Leśniak</v>
      </c>
      <c r="E14" s="19" t="str">
        <f aca="false">'[15]Lista Startowa'!E19</f>
        <v>KJK Fabrex Stanisław Dolny</v>
      </c>
      <c r="F14" s="20"/>
      <c r="G14" s="5" t="n">
        <v>4</v>
      </c>
      <c r="H14" s="21" t="n">
        <v>54.14</v>
      </c>
      <c r="I14" s="5" t="str">
        <f aca="false">IF($G$4-H14&lt;0,(ROUNDUP((($G$4-H14)/4),0))*-1,"0")</f>
        <v>0</v>
      </c>
      <c r="J14" s="5" t="n">
        <f aca="false">G14+I14</f>
        <v>4</v>
      </c>
    </row>
    <row r="15" customFormat="false" ht="12.75" hidden="false" customHeight="false" outlineLevel="0" collapsed="false">
      <c r="A15" s="17" t="s">
        <v>20</v>
      </c>
      <c r="B15" s="86" t="str">
        <f aca="false">'[15]Lista Startowa'!B13</f>
        <v>Bukolika</v>
      </c>
      <c r="C15" s="86" t="str">
        <f aca="false">'[15]Lista Startowa'!C13</f>
        <v>Maria</v>
      </c>
      <c r="D15" s="86" t="str">
        <f aca="false">'[15]Lista Startowa'!D13</f>
        <v>Kaczyna</v>
      </c>
      <c r="E15" s="19" t="str">
        <f aca="false">'[15]Lista Startowa'!E13</f>
        <v>KJ Trachy Gliwice</v>
      </c>
      <c r="F15" s="20"/>
      <c r="G15" s="5" t="n">
        <v>4</v>
      </c>
      <c r="H15" s="21" t="n">
        <v>56.68</v>
      </c>
      <c r="I15" s="5" t="str">
        <f aca="false">IF($G$4-H15&lt;0,(ROUNDUP((($G$4-H15)/4),0))*-1,"0")</f>
        <v>0</v>
      </c>
      <c r="J15" s="5" t="n">
        <f aca="false">G15+I15</f>
        <v>4</v>
      </c>
    </row>
    <row r="16" customFormat="false" ht="12.75" hidden="false" customHeight="false" outlineLevel="0" collapsed="false">
      <c r="A16" s="17" t="s">
        <v>21</v>
      </c>
      <c r="B16" s="86" t="str">
        <f aca="false">'[15]Lista Startowa'!B11</f>
        <v>Książe Irlandii</v>
      </c>
      <c r="C16" s="86" t="str">
        <f aca="false">'[15]Lista Startowa'!C11</f>
        <v>Wiktor</v>
      </c>
      <c r="D16" s="86" t="str">
        <f aca="false">'[15]Lista Startowa'!D11</f>
        <v>Larkowski</v>
      </c>
      <c r="E16" s="19" t="str">
        <f aca="false">'[15]Lista Startowa'!E11</f>
        <v>KJ Zbrosławice</v>
      </c>
      <c r="F16" s="20"/>
      <c r="G16" s="5" t="n">
        <v>4</v>
      </c>
      <c r="H16" s="21" t="n">
        <v>59.23</v>
      </c>
      <c r="I16" s="5" t="str">
        <f aca="false">IF($G$4-H16&lt;0,(ROUNDUP((($G$4-H16)/4),0))*-1,"0")</f>
        <v>0</v>
      </c>
      <c r="J16" s="5" t="n">
        <f aca="false">G16+I16</f>
        <v>4</v>
      </c>
    </row>
    <row r="17" customFormat="false" ht="12.75" hidden="false" customHeight="false" outlineLevel="0" collapsed="false">
      <c r="A17" s="17" t="s">
        <v>22</v>
      </c>
      <c r="B17" s="86" t="str">
        <f aca="false">'[15]Lista Startowa'!B21</f>
        <v>Hipica Conception</v>
      </c>
      <c r="C17" s="86" t="str">
        <f aca="false">'[15]Lista Startowa'!C21</f>
        <v>Łukasz </v>
      </c>
      <c r="D17" s="86" t="str">
        <f aca="false">'[15]Lista Startowa'!D21</f>
        <v>Koza</v>
      </c>
      <c r="E17" s="19" t="str">
        <f aca="false">'[15]Lista Startowa'!E21</f>
        <v>KJ Trachy Gliwice</v>
      </c>
      <c r="F17" s="20"/>
      <c r="G17" s="5" t="n">
        <v>4</v>
      </c>
      <c r="H17" s="21" t="n">
        <v>65.31</v>
      </c>
      <c r="I17" s="5" t="n">
        <f aca="false">IF($G$4-H17&lt;0,(ROUNDUP((($G$4-H17)/4),0))*-1,"0")</f>
        <v>1</v>
      </c>
      <c r="J17" s="5" t="n">
        <f aca="false">G17+I17</f>
        <v>5</v>
      </c>
    </row>
    <row r="18" customFormat="false" ht="12.75" hidden="false" customHeight="false" outlineLevel="0" collapsed="false">
      <c r="A18" s="17" t="s">
        <v>23</v>
      </c>
      <c r="B18" s="86" t="str">
        <f aca="false">'[15]Lista Startowa'!B31</f>
        <v>Ukellyna W</v>
      </c>
      <c r="C18" s="86" t="str">
        <f aca="false">'[15]Lista Startowa'!C31</f>
        <v>Nicole</v>
      </c>
      <c r="D18" s="86" t="str">
        <f aca="false">'[15]Lista Startowa'!D31</f>
        <v>Makulik</v>
      </c>
      <c r="E18" s="19" t="str">
        <f aca="false">'[15]Lista Startowa'!E31</f>
        <v>KJ Trachy Gliwice</v>
      </c>
      <c r="F18" s="20"/>
      <c r="G18" s="5" t="n">
        <v>8</v>
      </c>
      <c r="H18" s="21" t="n">
        <v>52.81</v>
      </c>
      <c r="I18" s="5" t="str">
        <f aca="false">IF($G$4-H18&lt;0,(ROUNDUP((($G$4-H18)/4),0))*-1,"0")</f>
        <v>0</v>
      </c>
      <c r="J18" s="5" t="n">
        <f aca="false">G18+I18</f>
        <v>8</v>
      </c>
    </row>
    <row r="19" customFormat="false" ht="12.75" hidden="false" customHeight="false" outlineLevel="0" collapsed="false">
      <c r="A19" s="17" t="s">
        <v>24</v>
      </c>
      <c r="B19" s="86" t="str">
        <f aca="false">'[15]Lista Startowa'!B29</f>
        <v>Cheri</v>
      </c>
      <c r="C19" s="86" t="str">
        <f aca="false">'[15]Lista Startowa'!C29</f>
        <v>Julia </v>
      </c>
      <c r="D19" s="86" t="str">
        <f aca="false">'[15]Lista Startowa'!D29</f>
        <v>Bochenek</v>
      </c>
      <c r="E19" s="19" t="str">
        <f aca="false">'[15]Lista Startowa'!E29</f>
        <v>KKJK Kraków</v>
      </c>
      <c r="F19" s="20"/>
      <c r="G19" s="5" t="n">
        <v>8</v>
      </c>
      <c r="H19" s="21" t="n">
        <v>59.62</v>
      </c>
      <c r="I19" s="5" t="str">
        <f aca="false">IF($G$4-H19&lt;0,(ROUNDUP((($G$4-H19)/4),0))*-1,"0")</f>
        <v>0</v>
      </c>
      <c r="J19" s="5" t="n">
        <f aca="false">G19+I19</f>
        <v>8</v>
      </c>
    </row>
    <row r="20" customFormat="false" ht="12.75" hidden="false" customHeight="false" outlineLevel="0" collapsed="false">
      <c r="A20" s="17" t="s">
        <v>237</v>
      </c>
      <c r="B20" s="86" t="str">
        <f aca="false">'[15]Lista Startowa'!B34</f>
        <v>Lora</v>
      </c>
      <c r="C20" s="86" t="str">
        <f aca="false">'[15]Lista Startowa'!C34</f>
        <v>Dominik </v>
      </c>
      <c r="D20" s="86" t="str">
        <f aca="false">'[15]Lista Startowa'!D34</f>
        <v>Słodczyk (96)</v>
      </c>
      <c r="E20" s="19" t="str">
        <f aca="false">'[15]Lista Startowa'!E34</f>
        <v>KJ Zbrosławice</v>
      </c>
      <c r="F20" s="20"/>
      <c r="G20" s="5" t="n">
        <v>8</v>
      </c>
      <c r="H20" s="21" t="n">
        <v>63.3</v>
      </c>
      <c r="I20" s="5" t="str">
        <f aca="false">IF($G$4-H20&lt;0,(ROUNDUP((($G$4-H20)/4),0))*-1,"0")</f>
        <v>0</v>
      </c>
      <c r="J20" s="5" t="n">
        <f aca="false">G20+I20</f>
        <v>8</v>
      </c>
    </row>
    <row r="21" customFormat="false" ht="12.75" hidden="false" customHeight="false" outlineLevel="0" collapsed="false">
      <c r="A21" s="17" t="s">
        <v>229</v>
      </c>
      <c r="B21" s="86" t="str">
        <f aca="false">'[15]Lista Startowa'!B10</f>
        <v>Mała Lady</v>
      </c>
      <c r="C21" s="86" t="str">
        <f aca="false">'[15]Lista Startowa'!C10</f>
        <v>Gerard </v>
      </c>
      <c r="D21" s="86" t="str">
        <f aca="false">'[15]Lista Startowa'!D10</f>
        <v>Grutza</v>
      </c>
      <c r="E21" s="19" t="str">
        <f aca="false">'[15]Lista Startowa'!E10</f>
        <v>KJ Zbrosławice</v>
      </c>
      <c r="F21" s="20"/>
      <c r="G21" s="5" t="n">
        <v>12</v>
      </c>
      <c r="H21" s="21" t="n">
        <v>57.35</v>
      </c>
      <c r="I21" s="5" t="str">
        <f aca="false">IF($G$4-H21&lt;0,(ROUNDUP((($G$4-H21)/4),0))*-1,"0")</f>
        <v>0</v>
      </c>
      <c r="J21" s="5" t="n">
        <f aca="false">G21+I21</f>
        <v>12</v>
      </c>
    </row>
    <row r="22" customFormat="false" ht="12.75" hidden="false" customHeight="false" outlineLevel="0" collapsed="false">
      <c r="A22" s="17" t="s">
        <v>220</v>
      </c>
      <c r="B22" s="86" t="str">
        <f aca="false">'[15]Lista Startowa'!B26</f>
        <v>Dolmet Golden Gin</v>
      </c>
      <c r="C22" s="86" t="str">
        <f aca="false">'[15]Lista Startowa'!C26</f>
        <v>Oliwia</v>
      </c>
      <c r="D22" s="86" t="str">
        <f aca="false">'[15]Lista Startowa'!D26</f>
        <v>Respondek</v>
      </c>
      <c r="E22" s="19" t="str">
        <f aca="false">'[15]Lista Startowa'!E26</f>
        <v>KJ Zbrosławice</v>
      </c>
      <c r="F22" s="20"/>
      <c r="G22" s="5" t="n">
        <v>12</v>
      </c>
      <c r="H22" s="21" t="n">
        <v>58.6</v>
      </c>
      <c r="I22" s="5" t="str">
        <f aca="false">IF($G$4-H22&lt;0,(ROUNDUP((($G$4-H22)/4),0))*-1,"0")</f>
        <v>0</v>
      </c>
      <c r="J22" s="5" t="n">
        <f aca="false">G22+I22</f>
        <v>12</v>
      </c>
    </row>
    <row r="23" customFormat="false" ht="12.75" hidden="false" customHeight="false" outlineLevel="0" collapsed="false">
      <c r="A23" s="17" t="s">
        <v>238</v>
      </c>
      <c r="B23" s="86" t="str">
        <f aca="false">'[15]Lista Startowa'!B17</f>
        <v>Gracja 3</v>
      </c>
      <c r="C23" s="86" t="str">
        <f aca="false">'[15]Lista Startowa'!C17</f>
        <v>Alicja</v>
      </c>
      <c r="D23" s="86" t="str">
        <f aca="false">'[15]Lista Startowa'!D17</f>
        <v>Piotrowska-Burda</v>
      </c>
      <c r="E23" s="19" t="str">
        <f aca="false">'[15]Lista Startowa'!E17</f>
        <v>KJ Deresz Siemianowice</v>
      </c>
      <c r="F23" s="20"/>
      <c r="G23" s="5" t="n">
        <v>12</v>
      </c>
      <c r="H23" s="21" t="n">
        <v>60.79</v>
      </c>
      <c r="I23" s="5" t="str">
        <f aca="false">IF($G$4-H23&lt;0,(ROUNDUP((($G$4-H23)/4),0))*-1,"0")</f>
        <v>0</v>
      </c>
      <c r="J23" s="5" t="n">
        <f aca="false">G23+I23</f>
        <v>12</v>
      </c>
    </row>
    <row r="24" customFormat="false" ht="12.75" hidden="false" customHeight="false" outlineLevel="0" collapsed="false">
      <c r="A24" s="17" t="s">
        <v>239</v>
      </c>
      <c r="B24" s="86" t="str">
        <f aca="false">'[15]Lista Startowa'!B9</f>
        <v>Carmello</v>
      </c>
      <c r="C24" s="86" t="str">
        <f aca="false">'[15]Lista Startowa'!C9</f>
        <v>Dominik </v>
      </c>
      <c r="D24" s="86" t="str">
        <f aca="false">'[15]Lista Startowa'!D9</f>
        <v>Słodczyk (96)</v>
      </c>
      <c r="E24" s="19" t="str">
        <f aca="false">'[15]Lista Startowa'!E9</f>
        <v>KJ Zbrosławice</v>
      </c>
      <c r="F24" s="20"/>
      <c r="G24" s="5" t="n">
        <v>20</v>
      </c>
      <c r="H24" s="21" t="n">
        <v>54.25</v>
      </c>
      <c r="I24" s="5" t="str">
        <f aca="false">IF($G$4-H24&lt;0,(ROUNDUP((($G$4-H24)/4),0))*-1,"0")</f>
        <v>0</v>
      </c>
      <c r="J24" s="5" t="n">
        <f aca="false">G24+I24</f>
        <v>20</v>
      </c>
    </row>
    <row r="25" customFormat="false" ht="12.75" hidden="false" customHeight="false" outlineLevel="0" collapsed="false">
      <c r="A25" s="17"/>
      <c r="B25" s="86" t="str">
        <f aca="false">'[15]Lista Startowa'!B28</f>
        <v>Lazar</v>
      </c>
      <c r="C25" s="86" t="str">
        <f aca="false">'[15]Lista Startowa'!C28</f>
        <v>Wiktor</v>
      </c>
      <c r="D25" s="86" t="str">
        <f aca="false">'[15]Lista Startowa'!D28</f>
        <v>Larkowski</v>
      </c>
      <c r="E25" s="19" t="str">
        <f aca="false">'[15]Lista Startowa'!E28</f>
        <v>KJ Zbrosławice</v>
      </c>
      <c r="F25" s="20"/>
      <c r="G25" s="5"/>
      <c r="H25" s="21"/>
      <c r="I25" s="5"/>
      <c r="J25" s="5" t="s">
        <v>99</v>
      </c>
    </row>
    <row r="26" customFormat="false" ht="12.75" hidden="false" customHeight="false" outlineLevel="0" collapsed="false">
      <c r="A26" s="17"/>
      <c r="B26" s="86" t="str">
        <f aca="false">'[15]Lista Startowa'!B27</f>
        <v>Romeo</v>
      </c>
      <c r="C26" s="86" t="str">
        <f aca="false">'[15]Lista Startowa'!C27</f>
        <v>Sara</v>
      </c>
      <c r="D26" s="86" t="str">
        <f aca="false">'[15]Lista Startowa'!D27</f>
        <v>Szczot</v>
      </c>
      <c r="E26" s="19" t="str">
        <f aca="false">'[15]Lista Startowa'!E27</f>
        <v>KJ Trachy Gliwice</v>
      </c>
      <c r="F26" s="20"/>
      <c r="G26" s="5"/>
      <c r="H26" s="21"/>
      <c r="I26" s="5"/>
      <c r="J26" s="5" t="s">
        <v>99</v>
      </c>
    </row>
    <row r="27" customFormat="false" ht="12.75" hidden="false" customHeight="false" outlineLevel="0" collapsed="false">
      <c r="A27" s="17"/>
      <c r="B27" s="86" t="str">
        <f aca="false">'[15]Lista Startowa'!B20</f>
        <v>Gaston II</v>
      </c>
      <c r="C27" s="86" t="str">
        <f aca="false">'[15]Lista Startowa'!C20</f>
        <v>Katarzyna</v>
      </c>
      <c r="D27" s="86" t="str">
        <f aca="false">'[15]Lista Startowa'!D20</f>
        <v>Jankowska</v>
      </c>
      <c r="E27" s="19" t="str">
        <f aca="false">'[15]Lista Startowa'!E20</f>
        <v>KJ Trachy Gliwice</v>
      </c>
      <c r="F27" s="20"/>
      <c r="G27" s="5"/>
      <c r="H27" s="21"/>
      <c r="I27" s="5"/>
      <c r="J27" s="5" t="s">
        <v>99</v>
      </c>
    </row>
    <row r="28" customFormat="false" ht="12.75" hidden="false" customHeight="false" outlineLevel="0" collapsed="false">
      <c r="A28" s="17"/>
      <c r="B28" s="86" t="str">
        <f aca="false">'[15]Lista Startowa'!B14</f>
        <v>Harley</v>
      </c>
      <c r="C28" s="86" t="str">
        <f aca="false">'[15]Lista Startowa'!C14</f>
        <v>Karol </v>
      </c>
      <c r="D28" s="86" t="str">
        <f aca="false">'[15]Lista Startowa'!D14</f>
        <v>Micuła</v>
      </c>
      <c r="E28" s="19" t="str">
        <f aca="false">'[15]Lista Startowa'!E14</f>
        <v>JLKJ Udórz</v>
      </c>
      <c r="F28" s="20"/>
      <c r="G28" s="5"/>
      <c r="H28" s="21"/>
      <c r="I28" s="5"/>
      <c r="J28" s="5" t="s">
        <v>216</v>
      </c>
    </row>
    <row r="29" customFormat="false" ht="12.75" hidden="false" customHeight="false" outlineLevel="0" collapsed="false">
      <c r="A29" s="17"/>
      <c r="B29" s="86" t="str">
        <f aca="false">'[15]Lista Startowa'!B30</f>
        <v>Torella</v>
      </c>
      <c r="C29" s="86" t="str">
        <f aca="false">'[15]Lista Startowa'!C30</f>
        <v>Maria</v>
      </c>
      <c r="D29" s="86" t="str">
        <f aca="false">'[15]Lista Startowa'!D30</f>
        <v>Kaczyna</v>
      </c>
      <c r="E29" s="19" t="str">
        <f aca="false">'[15]Lista Startowa'!E30</f>
        <v>KJ Trachy Gliwice</v>
      </c>
      <c r="F29" s="20"/>
      <c r="G29" s="5"/>
      <c r="H29" s="21"/>
      <c r="I29" s="5"/>
      <c r="J29" s="5" t="s">
        <v>216</v>
      </c>
    </row>
    <row r="30" customFormat="false" ht="12.75" hidden="true" customHeight="false" outlineLevel="0" collapsed="false">
      <c r="A30" s="17" t="s">
        <v>224</v>
      </c>
      <c r="B30" s="86" t="str">
        <f aca="false">'[15]Lista Startowa'!B33</f>
        <v>Tornado</v>
      </c>
      <c r="C30" s="86" t="str">
        <f aca="false">'[15]Lista Startowa'!C33</f>
        <v>Aleksandra </v>
      </c>
      <c r="D30" s="86" t="str">
        <f aca="false">'[15]Lista Startowa'!D33</f>
        <v>Kędzierska Jońca</v>
      </c>
      <c r="E30" s="19" t="str">
        <f aca="false">'[15]Lista Startowa'!E33</f>
        <v>LZJ Drama Zbrosławice</v>
      </c>
      <c r="F30" s="20"/>
      <c r="G30" s="5" t="n">
        <v>0</v>
      </c>
      <c r="H30" s="21"/>
      <c r="I30" s="5" t="str">
        <f aca="false">IF($G$4-H30&lt;0,(ROUNDUP((($G$4-H30)/4),0))*-1,"0")</f>
        <v>0</v>
      </c>
      <c r="J30" s="5" t="s">
        <v>232</v>
      </c>
    </row>
    <row r="31" customFormat="false" ht="12.75" hidden="true" customHeight="false" outlineLevel="0" collapsed="false">
      <c r="A31" s="17" t="s">
        <v>167</v>
      </c>
      <c r="B31" s="86" t="str">
        <f aca="false">'[15]Lista Startowa'!B24</f>
        <v>Malwersant</v>
      </c>
      <c r="C31" s="86" t="str">
        <f aca="false">'[15]Lista Startowa'!C24</f>
        <v>Izabella</v>
      </c>
      <c r="D31" s="86" t="str">
        <f aca="false">'[15]Lista Startowa'!D24</f>
        <v>Kamska</v>
      </c>
      <c r="E31" s="19" t="str">
        <f aca="false">'[15]Lista Startowa'!E24</f>
        <v>KJ Zbrosławice</v>
      </c>
      <c r="F31" s="20"/>
      <c r="G31" s="5" t="n">
        <v>0</v>
      </c>
      <c r="H31" s="21"/>
      <c r="I31" s="5" t="str">
        <f aca="false">IF($G$4-H31&lt;0,(ROUNDUP((($G$4-H31)/4),0))*-1,"0")</f>
        <v>0</v>
      </c>
      <c r="J31" s="5" t="s">
        <v>232</v>
      </c>
    </row>
    <row r="32" customFormat="false" ht="12.75" hidden="true" customHeight="false" outlineLevel="0" collapsed="false">
      <c r="A32" s="17" t="s">
        <v>168</v>
      </c>
      <c r="B32" s="86" t="str">
        <f aca="false">'[15]Lista Startowa'!B18</f>
        <v>Quentin</v>
      </c>
      <c r="C32" s="86" t="str">
        <f aca="false">'[15]Lista Startowa'!C18</f>
        <v>Aleksandra </v>
      </c>
      <c r="D32" s="86" t="str">
        <f aca="false">'[15]Lista Startowa'!D18</f>
        <v>Kośnik</v>
      </c>
      <c r="E32" s="19" t="str">
        <f aca="false">'[15]Lista Startowa'!E18</f>
        <v>KJ Deresz Siemianowice</v>
      </c>
      <c r="F32" s="20"/>
      <c r="G32" s="5" t="n">
        <v>0</v>
      </c>
      <c r="H32" s="21"/>
      <c r="I32" s="5" t="str">
        <f aca="false">IF($G$4-H32&lt;0,(ROUNDUP((($G$4-H32)/4),0))*-1,"0")</f>
        <v>0</v>
      </c>
      <c r="J32" s="5" t="s">
        <v>232</v>
      </c>
    </row>
    <row r="33" customFormat="false" ht="12.75" hidden="true" customHeight="false" outlineLevel="0" collapsed="false">
      <c r="A33" s="17" t="s">
        <v>169</v>
      </c>
      <c r="B33" s="86" t="str">
        <f aca="false">'[15]Lista Startowa'!B15</f>
        <v>Setna</v>
      </c>
      <c r="C33" s="86" t="str">
        <f aca="false">'[15]Lista Startowa'!C15</f>
        <v>Justyna </v>
      </c>
      <c r="D33" s="86" t="str">
        <f aca="false">'[15]Lista Startowa'!D15</f>
        <v>Borkiewicz</v>
      </c>
      <c r="E33" s="19" t="str">
        <f aca="false">'[15]Lista Startowa'!E15</f>
        <v>KJ Amigo Będzin</v>
      </c>
      <c r="F33" s="20"/>
      <c r="G33" s="5" t="n">
        <v>0</v>
      </c>
      <c r="H33" s="21"/>
      <c r="I33" s="5" t="str">
        <f aca="false">IF($G$4-H33&lt;0,(ROUNDUP((($G$4-H33)/4),0))*-1,"0")</f>
        <v>0</v>
      </c>
      <c r="J33" s="5" t="s">
        <v>232</v>
      </c>
    </row>
    <row r="34" customFormat="false" ht="12.75" hidden="true" customHeight="false" outlineLevel="0" collapsed="false">
      <c r="A34" s="17" t="s">
        <v>225</v>
      </c>
      <c r="B34" s="86" t="str">
        <f aca="false">'[15]Lista Startowa'!B16</f>
        <v>Asesor</v>
      </c>
      <c r="C34" s="86" t="str">
        <f aca="false">'[15]Lista Startowa'!C16</f>
        <v>Maciej </v>
      </c>
      <c r="D34" s="86" t="str">
        <f aca="false">'[15]Lista Startowa'!D16</f>
        <v>Stopa</v>
      </c>
      <c r="E34" s="19" t="str">
        <f aca="false">'[15]Lista Startowa'!E16</f>
        <v>KJ Amigo Będzin</v>
      </c>
      <c r="F34" s="20"/>
      <c r="G34" s="5" t="n">
        <v>0</v>
      </c>
      <c r="H34" s="21"/>
      <c r="I34" s="5" t="str">
        <f aca="false">IF($G$4-H34&lt;0,(ROUNDUP((($G$4-H34)/4),0))*-1,"0")</f>
        <v>0</v>
      </c>
      <c r="J34" s="5" t="s">
        <v>232</v>
      </c>
    </row>
    <row r="35" customFormat="false" ht="12.75" hidden="true" customHeight="false" outlineLevel="0" collapsed="false">
      <c r="A35" s="17" t="s">
        <v>226</v>
      </c>
      <c r="B35" s="86" t="str">
        <f aca="false">'[15]Lista Startowa'!B12</f>
        <v>Darko</v>
      </c>
      <c r="C35" s="86" t="str">
        <f aca="false">'[15]Lista Startowa'!C12</f>
        <v>Aleksandra </v>
      </c>
      <c r="D35" s="86" t="str">
        <f aca="false">'[15]Lista Startowa'!D12</f>
        <v>Kędzierska Jońca</v>
      </c>
      <c r="E35" s="19" t="str">
        <f aca="false">'[15]Lista Startowa'!E12</f>
        <v>LZJ Drama Zbrosławice</v>
      </c>
      <c r="F35" s="20"/>
      <c r="G35" s="5" t="n">
        <v>0</v>
      </c>
      <c r="H35" s="21"/>
      <c r="I35" s="5" t="str">
        <f aca="false">IF($G$4-H35&lt;0,(ROUNDUP((($G$4-H35)/4),0))*-1,"0")</f>
        <v>0</v>
      </c>
      <c r="J35" s="5" t="s">
        <v>232</v>
      </c>
    </row>
    <row r="36" customFormat="false" ht="12.75" hidden="true" customHeight="false" outlineLevel="0" collapsed="false">
      <c r="A36" s="17" t="s">
        <v>228</v>
      </c>
      <c r="B36" s="18" t="n">
        <f aca="false">'[15]Lista Startowa'!B36</f>
        <v>0</v>
      </c>
      <c r="C36" s="18" t="n">
        <f aca="false">'[15]Lista Startowa'!C36</f>
        <v>0</v>
      </c>
      <c r="D36" s="18" t="n">
        <f aca="false">'[15]Lista Startowa'!D36</f>
        <v>0</v>
      </c>
      <c r="E36" s="19" t="n">
        <f aca="false">'[15]Lista Startowa'!E36</f>
        <v>0</v>
      </c>
      <c r="F36" s="20"/>
      <c r="G36" s="5" t="n">
        <v>0</v>
      </c>
      <c r="H36" s="21"/>
      <c r="I36" s="5" t="str">
        <f aca="false">IF($G$4-H36&lt;0,(ROUNDUP((($G$4-H36)/4),0))*-1,"0")</f>
        <v>0</v>
      </c>
      <c r="J36" s="5" t="n">
        <f aca="false">G36+I36</f>
        <v>0</v>
      </c>
    </row>
    <row r="37" customFormat="false" ht="12.75" hidden="true" customHeight="false" outlineLevel="0" collapsed="false">
      <c r="A37" s="17" t="s">
        <v>95</v>
      </c>
      <c r="B37" s="18" t="n">
        <f aca="false">'[15]Lista Startowa'!B37</f>
        <v>0</v>
      </c>
      <c r="C37" s="18" t="n">
        <f aca="false">'[15]Lista Startowa'!C37</f>
        <v>0</v>
      </c>
      <c r="D37" s="18" t="n">
        <f aca="false">'[15]Lista Startowa'!D37</f>
        <v>0</v>
      </c>
      <c r="E37" s="19" t="n">
        <f aca="false">'[15]Lista Startowa'!E37</f>
        <v>0</v>
      </c>
      <c r="F37" s="20"/>
      <c r="G37" s="5" t="n">
        <v>0</v>
      </c>
      <c r="H37" s="21"/>
      <c r="I37" s="5" t="str">
        <f aca="false">IF($G$4-H37&lt;0,(ROUNDUP((($G$4-H37)/4),0))*-1,"0")</f>
        <v>0</v>
      </c>
      <c r="J37" s="5" t="n">
        <f aca="false">G37+I37</f>
        <v>0</v>
      </c>
    </row>
    <row r="38" customFormat="false" ht="12.75" hidden="true" customHeight="false" outlineLevel="0" collapsed="false">
      <c r="A38" s="17" t="s">
        <v>233</v>
      </c>
      <c r="B38" s="18" t="n">
        <f aca="false">'[15]Lista Startowa'!B38</f>
        <v>0</v>
      </c>
      <c r="C38" s="18" t="n">
        <f aca="false">'[15]Lista Startowa'!C38</f>
        <v>0</v>
      </c>
      <c r="D38" s="18" t="n">
        <f aca="false">'[15]Lista Startowa'!D38</f>
        <v>0</v>
      </c>
      <c r="E38" s="19" t="n">
        <f aca="false">'[15]Lista Startowa'!E38</f>
        <v>0</v>
      </c>
      <c r="F38" s="20"/>
      <c r="G38" s="5" t="n">
        <v>0</v>
      </c>
      <c r="H38" s="21"/>
      <c r="I38" s="5" t="str">
        <f aca="false">IF($G$4-H38&lt;0,(ROUNDUP((($G$4-H38)/4),0))*-1,"0")</f>
        <v>0</v>
      </c>
      <c r="J38" s="5" t="n">
        <f aca="false">G38+I38</f>
        <v>0</v>
      </c>
    </row>
    <row r="39" customFormat="false" ht="12.75" hidden="true" customHeight="false" outlineLevel="0" collapsed="false">
      <c r="A39" s="17" t="s">
        <v>100</v>
      </c>
      <c r="B39" s="18" t="n">
        <f aca="false">'[15]Lista Startowa'!B39</f>
        <v>0</v>
      </c>
      <c r="C39" s="18" t="n">
        <f aca="false">'[15]Lista Startowa'!C39</f>
        <v>0</v>
      </c>
      <c r="D39" s="18" t="n">
        <f aca="false">'[15]Lista Startowa'!D39</f>
        <v>0</v>
      </c>
      <c r="E39" s="19" t="n">
        <f aca="false">'[15]Lista Startowa'!E39</f>
        <v>0</v>
      </c>
      <c r="F39" s="20"/>
      <c r="G39" s="5" t="n">
        <v>0</v>
      </c>
      <c r="H39" s="21"/>
      <c r="I39" s="5" t="str">
        <f aca="false">IF($G$4-H39&lt;0,(ROUNDUP((($G$4-H39)/4),0))*-1,"0")</f>
        <v>0</v>
      </c>
      <c r="J39" s="5" t="n">
        <f aca="false">G39+I39</f>
        <v>0</v>
      </c>
    </row>
    <row r="40" customFormat="false" ht="12.75" hidden="true" customHeight="false" outlineLevel="0" collapsed="false">
      <c r="A40" s="17" t="s">
        <v>234</v>
      </c>
      <c r="B40" s="18" t="n">
        <f aca="false">'[15]Lista Startowa'!B40</f>
        <v>0</v>
      </c>
      <c r="C40" s="18" t="n">
        <f aca="false">'[15]Lista Startowa'!C40</f>
        <v>0</v>
      </c>
      <c r="D40" s="18" t="n">
        <f aca="false">'[15]Lista Startowa'!D40</f>
        <v>0</v>
      </c>
      <c r="E40" s="19" t="n">
        <f aca="false">'[15]Lista Startowa'!E40</f>
        <v>0</v>
      </c>
      <c r="F40" s="20"/>
      <c r="G40" s="5" t="n">
        <v>0</v>
      </c>
      <c r="H40" s="21"/>
      <c r="I40" s="5" t="str">
        <f aca="false">IF($G$4-H40&lt;0,(ROUNDUP((($G$4-H40)/4),0))*-1,"0")</f>
        <v>0</v>
      </c>
      <c r="J40" s="5" t="n">
        <f aca="false">G40+I40</f>
        <v>0</v>
      </c>
    </row>
    <row r="41" customFormat="false" ht="12.75" hidden="true" customHeight="false" outlineLevel="0" collapsed="false">
      <c r="A41" s="17" t="s">
        <v>235</v>
      </c>
      <c r="B41" s="18" t="n">
        <f aca="false">'[15]Lista Startowa'!B41</f>
        <v>0</v>
      </c>
      <c r="C41" s="18" t="n">
        <f aca="false">'[15]Lista Startowa'!C41</f>
        <v>0</v>
      </c>
      <c r="D41" s="18" t="n">
        <f aca="false">'[15]Lista Startowa'!D41</f>
        <v>0</v>
      </c>
      <c r="E41" s="19" t="n">
        <f aca="false">'[15]Lista Startowa'!E41</f>
        <v>0</v>
      </c>
      <c r="F41" s="20"/>
      <c r="G41" s="5" t="n">
        <v>0</v>
      </c>
      <c r="H41" s="21"/>
      <c r="I41" s="5" t="str">
        <f aca="false">IF($G$4-H41&lt;0,(ROUNDUP((($G$4-H41)/4),0))*-1,"0")</f>
        <v>0</v>
      </c>
      <c r="J41" s="5" t="n">
        <f aca="false">G41+I41</f>
        <v>0</v>
      </c>
    </row>
    <row r="42" customFormat="false" ht="12.75" hidden="true" customHeight="false" outlineLevel="0" collapsed="false">
      <c r="A42" s="17" t="s">
        <v>101</v>
      </c>
      <c r="B42" s="18" t="n">
        <f aca="false">'[15]Lista Startowa'!B42</f>
        <v>0</v>
      </c>
      <c r="C42" s="18" t="n">
        <f aca="false">'[15]Lista Startowa'!C42</f>
        <v>0</v>
      </c>
      <c r="D42" s="18" t="n">
        <f aca="false">'[15]Lista Startowa'!D42</f>
        <v>0</v>
      </c>
      <c r="E42" s="19" t="n">
        <f aca="false">'[15]Lista Startowa'!E42</f>
        <v>0</v>
      </c>
      <c r="F42" s="20"/>
      <c r="G42" s="5" t="n">
        <v>0</v>
      </c>
      <c r="H42" s="21"/>
      <c r="I42" s="5" t="str">
        <f aca="false">IF($G$4-H42&lt;0,(ROUNDUP((($G$4-H42)/4),0))*-1,"0")</f>
        <v>0</v>
      </c>
      <c r="J42" s="5" t="n">
        <f aca="false">G42+I42</f>
        <v>0</v>
      </c>
    </row>
    <row r="43" customFormat="false" ht="12.75" hidden="true" customHeight="false" outlineLevel="0" collapsed="false">
      <c r="A43" s="18"/>
      <c r="B43" s="18" t="n">
        <f aca="false">'[15]Lista Startowa'!B43</f>
        <v>0</v>
      </c>
      <c r="C43" s="18" t="n">
        <f aca="false">'[15]Lista Startowa'!C43</f>
        <v>0</v>
      </c>
      <c r="D43" s="18" t="n">
        <f aca="false">'[15]Lista Startowa'!D43</f>
        <v>0</v>
      </c>
      <c r="E43" s="19" t="n">
        <f aca="false">'[15]Lista Startowa'!E43</f>
        <v>0</v>
      </c>
      <c r="F43" s="20"/>
      <c r="G43" s="5" t="n">
        <v>0</v>
      </c>
      <c r="H43" s="21"/>
      <c r="I43" s="5" t="str">
        <f aca="false">IF($G$4-H43&lt;0,(ROUNDUP((($G$4-H43)/4),0))*-1,"0")</f>
        <v>0</v>
      </c>
      <c r="J43" s="5" t="n">
        <f aca="false">G43+I43</f>
        <v>0</v>
      </c>
    </row>
    <row r="44" customFormat="false" ht="12.75" hidden="true" customHeight="false" outlineLevel="0" collapsed="false">
      <c r="A44" s="18"/>
      <c r="B44" s="18" t="n">
        <f aca="false">'[15]Lista Startowa'!B44</f>
        <v>0</v>
      </c>
      <c r="C44" s="18" t="n">
        <f aca="false">'[15]Lista Startowa'!C44</f>
        <v>0</v>
      </c>
      <c r="D44" s="18" t="n">
        <f aca="false">'[15]Lista Startowa'!D44</f>
        <v>0</v>
      </c>
      <c r="E44" s="19" t="n">
        <f aca="false">'[15]Lista Startowa'!E44</f>
        <v>0</v>
      </c>
      <c r="F44" s="20"/>
      <c r="G44" s="5" t="n">
        <v>0</v>
      </c>
      <c r="H44" s="21"/>
      <c r="I44" s="5" t="str">
        <f aca="false">IF($G$4-H44&lt;0,(ROUNDUP((($G$4-H44)/4),0))*-1,"0")</f>
        <v>0</v>
      </c>
      <c r="J44" s="5" t="n">
        <f aca="false">G44+I44</f>
        <v>0</v>
      </c>
    </row>
    <row r="45" customFormat="false" ht="12.75" hidden="true" customHeight="false" outlineLevel="0" collapsed="false">
      <c r="A45" s="18"/>
      <c r="B45" s="18" t="n">
        <f aca="false">'[15]Lista Startowa'!B45</f>
        <v>0</v>
      </c>
      <c r="C45" s="18" t="n">
        <f aca="false">'[15]Lista Startowa'!C45</f>
        <v>0</v>
      </c>
      <c r="D45" s="18" t="n">
        <f aca="false">'[15]Lista Startowa'!D45</f>
        <v>0</v>
      </c>
      <c r="E45" s="19" t="n">
        <f aca="false">'[15]Lista Startowa'!E45</f>
        <v>0</v>
      </c>
      <c r="F45" s="20"/>
      <c r="G45" s="5" t="n">
        <v>0</v>
      </c>
      <c r="H45" s="21"/>
      <c r="I45" s="5" t="str">
        <f aca="false">IF($G$4-H45&lt;0,(ROUNDUP((($G$4-H45)/4),0))*-1,"0")</f>
        <v>0</v>
      </c>
      <c r="J45" s="5" t="n">
        <f aca="false">G45+I45</f>
        <v>0</v>
      </c>
    </row>
    <row r="46" customFormat="false" ht="12.75" hidden="true" customHeight="false" outlineLevel="0" collapsed="false">
      <c r="A46" s="18"/>
      <c r="B46" s="18" t="n">
        <f aca="false">'[15]Lista Startowa'!B46</f>
        <v>0</v>
      </c>
      <c r="C46" s="18" t="n">
        <f aca="false">'[15]Lista Startowa'!C46</f>
        <v>0</v>
      </c>
      <c r="D46" s="18" t="n">
        <f aca="false">'[15]Lista Startowa'!D46</f>
        <v>0</v>
      </c>
      <c r="E46" s="19" t="n">
        <f aca="false">'[15]Lista Startowa'!E46</f>
        <v>0</v>
      </c>
      <c r="F46" s="20"/>
      <c r="G46" s="22"/>
      <c r="H46" s="22"/>
      <c r="I46" s="18" t="str">
        <f aca="false">IF($G$4-H46&lt;0,(ROUNDUP((($G$4-H46)/4),0))*-1,"0")</f>
        <v>0</v>
      </c>
      <c r="J46" s="18" t="n">
        <f aca="false">G46+I46</f>
        <v>0</v>
      </c>
    </row>
    <row r="47" customFormat="false" ht="12.75" hidden="true" customHeight="false" outlineLevel="0" collapsed="false">
      <c r="A47" s="18"/>
      <c r="B47" s="18" t="n">
        <f aca="false">'[15]Lista Startowa'!B47</f>
        <v>0</v>
      </c>
      <c r="C47" s="18" t="n">
        <f aca="false">'[15]Lista Startowa'!C47</f>
        <v>0</v>
      </c>
      <c r="D47" s="18" t="n">
        <f aca="false">'[15]Lista Startowa'!D47</f>
        <v>0</v>
      </c>
      <c r="E47" s="19" t="n">
        <f aca="false">'[15]Lista Startowa'!E47</f>
        <v>0</v>
      </c>
      <c r="F47" s="20"/>
      <c r="G47" s="22"/>
      <c r="H47" s="22"/>
      <c r="I47" s="18" t="str">
        <f aca="false">IF($G$4-H47&lt;0,(ROUNDUP((($G$4-H47)/4),0))*-1,"0")</f>
        <v>0</v>
      </c>
      <c r="J47" s="18" t="n">
        <f aca="false">G47+I47</f>
        <v>0</v>
      </c>
    </row>
    <row r="48" customFormat="false" ht="12.75" hidden="true" customHeight="false" outlineLevel="0" collapsed="false">
      <c r="A48" s="18"/>
      <c r="B48" s="18" t="n">
        <f aca="false">'[15]Lista Startowa'!B48</f>
        <v>0</v>
      </c>
      <c r="C48" s="18" t="n">
        <f aca="false">'[15]Lista Startowa'!C48</f>
        <v>0</v>
      </c>
      <c r="D48" s="18" t="n">
        <f aca="false">'[15]Lista Startowa'!D48</f>
        <v>0</v>
      </c>
      <c r="E48" s="19" t="n">
        <f aca="false">'[15]Lista Startowa'!E48</f>
        <v>0</v>
      </c>
      <c r="F48" s="20"/>
      <c r="G48" s="22"/>
      <c r="H48" s="22"/>
      <c r="I48" s="18" t="str">
        <f aca="false">IF($G$4-H48&lt;0,(ROUNDUP((($G$4-H48)/4),0))*-1,"0")</f>
        <v>0</v>
      </c>
      <c r="J48" s="18" t="n">
        <f aca="false">G48+I48</f>
        <v>0</v>
      </c>
    </row>
    <row r="49" customFormat="false" ht="12.75" hidden="true" customHeight="false" outlineLevel="0" collapsed="false">
      <c r="A49" s="18"/>
      <c r="B49" s="18" t="n">
        <f aca="false">'[15]Lista Startowa'!B49</f>
        <v>0</v>
      </c>
      <c r="C49" s="18" t="n">
        <f aca="false">'[15]Lista Startowa'!C49</f>
        <v>0</v>
      </c>
      <c r="D49" s="18" t="n">
        <f aca="false">'[15]Lista Startowa'!D49</f>
        <v>0</v>
      </c>
      <c r="E49" s="19" t="n">
        <f aca="false">'[15]Lista Startowa'!E49</f>
        <v>0</v>
      </c>
      <c r="F49" s="20"/>
      <c r="G49" s="22"/>
      <c r="H49" s="22"/>
      <c r="I49" s="18" t="str">
        <f aca="false">IF($G$4-H49&lt;0,(ROUNDUP((($G$4-H49)/4),0))*-1,"0")</f>
        <v>0</v>
      </c>
      <c r="J49" s="18" t="n">
        <f aca="false">G49+I49</f>
        <v>0</v>
      </c>
    </row>
    <row r="50" customFormat="false" ht="12.75" hidden="true" customHeight="false" outlineLevel="0" collapsed="false">
      <c r="A50" s="18"/>
      <c r="B50" s="18" t="n">
        <f aca="false">'[15]Lista Startowa'!B50</f>
        <v>0</v>
      </c>
      <c r="C50" s="18" t="n">
        <f aca="false">'[15]Lista Startowa'!C50</f>
        <v>0</v>
      </c>
      <c r="D50" s="18" t="n">
        <f aca="false">'[15]Lista Startowa'!D50</f>
        <v>0</v>
      </c>
      <c r="E50" s="19" t="n">
        <f aca="false">'[15]Lista Startowa'!E50</f>
        <v>0</v>
      </c>
      <c r="F50" s="20"/>
      <c r="G50" s="22"/>
      <c r="H50" s="22"/>
      <c r="I50" s="18" t="str">
        <f aca="false">IF($G$4-H50&lt;0,(ROUNDUP((($G$4-H50)/4),0))*-1,"0")</f>
        <v>0</v>
      </c>
      <c r="J50" s="18" t="n">
        <f aca="false">G50+I50</f>
        <v>0</v>
      </c>
    </row>
    <row r="51" customFormat="false" ht="12.75" hidden="true" customHeight="false" outlineLevel="0" collapsed="false">
      <c r="A51" s="18"/>
      <c r="B51" s="18" t="n">
        <f aca="false">'[15]Lista Startowa'!B51</f>
        <v>0</v>
      </c>
      <c r="C51" s="18" t="n">
        <f aca="false">'[15]Lista Startowa'!C51</f>
        <v>0</v>
      </c>
      <c r="D51" s="18" t="n">
        <f aca="false">'[15]Lista Startowa'!D51</f>
        <v>0</v>
      </c>
      <c r="E51" s="19" t="n">
        <f aca="false">'[15]Lista Startowa'!E51</f>
        <v>0</v>
      </c>
      <c r="F51" s="20"/>
      <c r="G51" s="22"/>
      <c r="H51" s="22"/>
      <c r="I51" s="18" t="str">
        <f aca="false">IF($G$4-H51&lt;0,(ROUNDUP((($G$4-H51)/4),0))*-1,"0")</f>
        <v>0</v>
      </c>
      <c r="J51" s="18" t="n">
        <f aca="false">G51+I51</f>
        <v>0</v>
      </c>
    </row>
    <row r="52" customFormat="false" ht="12.75" hidden="true" customHeight="false" outlineLevel="0" collapsed="false">
      <c r="A52" s="18"/>
      <c r="B52" s="18" t="n">
        <f aca="false">'[15]Lista Startowa'!B52</f>
        <v>0</v>
      </c>
      <c r="C52" s="18" t="n">
        <f aca="false">'[15]Lista Startowa'!C52</f>
        <v>0</v>
      </c>
      <c r="D52" s="18" t="n">
        <f aca="false">'[15]Lista Startowa'!D52</f>
        <v>0</v>
      </c>
      <c r="E52" s="19" t="n">
        <f aca="false">'[15]Lista Startowa'!E52</f>
        <v>0</v>
      </c>
      <c r="F52" s="20"/>
      <c r="G52" s="22"/>
      <c r="H52" s="22"/>
      <c r="I52" s="18" t="str">
        <f aca="false">IF($G$4-H52&lt;0,(ROUNDUP((($G$4-H52)/4),0))*-1,"0")</f>
        <v>0</v>
      </c>
      <c r="J52" s="18" t="n">
        <f aca="false">G52+I52</f>
        <v>0</v>
      </c>
    </row>
    <row r="53" customFormat="false" ht="12.75" hidden="true" customHeight="false" outlineLevel="0" collapsed="false">
      <c r="A53" s="18"/>
      <c r="B53" s="18" t="n">
        <f aca="false">'[15]Lista Startowa'!B53</f>
        <v>0</v>
      </c>
      <c r="C53" s="18" t="n">
        <f aca="false">'[15]Lista Startowa'!C53</f>
        <v>0</v>
      </c>
      <c r="D53" s="18" t="n">
        <f aca="false">'[15]Lista Startowa'!D53</f>
        <v>0</v>
      </c>
      <c r="E53" s="19" t="n">
        <f aca="false">'[15]Lista Startowa'!E53</f>
        <v>0</v>
      </c>
      <c r="F53" s="20"/>
      <c r="G53" s="22"/>
      <c r="H53" s="22"/>
      <c r="I53" s="18" t="str">
        <f aca="false">IF($G$4-H53&lt;0,(ROUNDUP((($G$4-H53)/4),0))*-1,"0")</f>
        <v>0</v>
      </c>
      <c r="J53" s="18" t="n">
        <f aca="false">G53+I53</f>
        <v>0</v>
      </c>
    </row>
    <row r="54" customFormat="false" ht="12.75" hidden="true" customHeight="false" outlineLevel="0" collapsed="false">
      <c r="A54" s="18"/>
      <c r="B54" s="18" t="n">
        <f aca="false">'[15]Lista Startowa'!B54</f>
        <v>0</v>
      </c>
      <c r="C54" s="18" t="n">
        <f aca="false">'[15]Lista Startowa'!C54</f>
        <v>0</v>
      </c>
      <c r="D54" s="18" t="n">
        <f aca="false">'[15]Lista Startowa'!D54</f>
        <v>0</v>
      </c>
      <c r="E54" s="19" t="n">
        <f aca="false">'[15]Lista Startowa'!E54</f>
        <v>0</v>
      </c>
      <c r="F54" s="20"/>
      <c r="G54" s="22"/>
      <c r="H54" s="22"/>
      <c r="I54" s="18" t="str">
        <f aca="false">IF($G$4-H54&lt;0,(ROUNDUP((($G$4-H54)/4),0))*-1,"0")</f>
        <v>0</v>
      </c>
      <c r="J54" s="18" t="n">
        <f aca="false">G54+I54</f>
        <v>0</v>
      </c>
    </row>
    <row r="55" customFormat="false" ht="12.75" hidden="true" customHeight="false" outlineLevel="0" collapsed="false">
      <c r="A55" s="18"/>
      <c r="B55" s="18" t="n">
        <f aca="false">'[15]Lista Startowa'!B55</f>
        <v>0</v>
      </c>
      <c r="C55" s="18" t="n">
        <f aca="false">'[15]Lista Startowa'!C55</f>
        <v>0</v>
      </c>
      <c r="D55" s="18" t="n">
        <f aca="false">'[15]Lista Startowa'!D55</f>
        <v>0</v>
      </c>
      <c r="E55" s="19" t="n">
        <f aca="false">'[15]Lista Startowa'!E55</f>
        <v>0</v>
      </c>
      <c r="F55" s="20"/>
      <c r="G55" s="22"/>
      <c r="H55" s="22"/>
      <c r="I55" s="18" t="str">
        <f aca="false">IF($G$4-H55&lt;0,(ROUNDUP((($G$4-H55)/4),0))*-1,"0")</f>
        <v>0</v>
      </c>
      <c r="J55" s="18" t="n">
        <f aca="false">G55+I55</f>
        <v>0</v>
      </c>
    </row>
    <row r="56" customFormat="false" ht="12.75" hidden="true" customHeight="false" outlineLevel="0" collapsed="false">
      <c r="A56" s="18"/>
      <c r="B56" s="18" t="n">
        <f aca="false">'[15]Lista Startowa'!B56</f>
        <v>0</v>
      </c>
      <c r="C56" s="18" t="n">
        <f aca="false">'[15]Lista Startowa'!C56</f>
        <v>0</v>
      </c>
      <c r="D56" s="18" t="n">
        <f aca="false">'[15]Lista Startowa'!D56</f>
        <v>0</v>
      </c>
      <c r="E56" s="19" t="n">
        <f aca="false">'[15]Lista Startowa'!E56</f>
        <v>0</v>
      </c>
      <c r="F56" s="20"/>
      <c r="G56" s="22"/>
      <c r="H56" s="22"/>
      <c r="I56" s="18" t="str">
        <f aca="false">IF($G$4-H56&lt;0,(ROUNDUP((($G$4-H56)/4),0))*-1,"0")</f>
        <v>0</v>
      </c>
      <c r="J56" s="18" t="n">
        <f aca="false">G56+I56</f>
        <v>0</v>
      </c>
    </row>
    <row r="57" customFormat="false" ht="12.75" hidden="true" customHeight="false" outlineLevel="0" collapsed="false">
      <c r="A57" s="18"/>
      <c r="B57" s="18" t="n">
        <f aca="false">'[15]Lista Startowa'!B57</f>
        <v>0</v>
      </c>
      <c r="C57" s="18" t="n">
        <f aca="false">'[15]Lista Startowa'!C57</f>
        <v>0</v>
      </c>
      <c r="D57" s="18" t="n">
        <f aca="false">'[15]Lista Startowa'!D57</f>
        <v>0</v>
      </c>
      <c r="E57" s="19" t="n">
        <f aca="false">'[15]Lista Startowa'!E57</f>
        <v>0</v>
      </c>
      <c r="F57" s="20"/>
      <c r="G57" s="22"/>
      <c r="H57" s="22"/>
      <c r="I57" s="18" t="str">
        <f aca="false">IF($G$4-H57&lt;0,(ROUNDUP((($G$4-H57)/4),0))*-1,"0")</f>
        <v>0</v>
      </c>
      <c r="J57" s="18" t="n">
        <f aca="false">G57+I57</f>
        <v>0</v>
      </c>
    </row>
    <row r="58" customFormat="false" ht="12.75" hidden="true" customHeight="false" outlineLevel="0" collapsed="false">
      <c r="A58" s="18"/>
      <c r="B58" s="18" t="n">
        <f aca="false">'[15]Lista Startowa'!B58</f>
        <v>0</v>
      </c>
      <c r="C58" s="18" t="n">
        <f aca="false">'[15]Lista Startowa'!C58</f>
        <v>0</v>
      </c>
      <c r="D58" s="18" t="n">
        <f aca="false">'[15]Lista Startowa'!D58</f>
        <v>0</v>
      </c>
      <c r="E58" s="19" t="n">
        <f aca="false">'[15]Lista Startowa'!E58</f>
        <v>0</v>
      </c>
      <c r="F58" s="20"/>
      <c r="G58" s="22"/>
      <c r="H58" s="22"/>
      <c r="I58" s="18" t="str">
        <f aca="false">IF($G$4-H58&lt;0,(ROUNDUP((($G$4-H58)/4),0))*-1,"0")</f>
        <v>0</v>
      </c>
      <c r="J58" s="18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15]Lista Startowa'!B59</f>
        <v>0</v>
      </c>
      <c r="C59" s="18" t="n">
        <f aca="false">'[15]Lista Startowa'!C59</f>
        <v>0</v>
      </c>
      <c r="D59" s="18" t="n">
        <f aca="false">'[15]Lista Startowa'!D59</f>
        <v>0</v>
      </c>
      <c r="E59" s="19" t="n">
        <f aca="false">'[15]Lista Startowa'!E59</f>
        <v>0</v>
      </c>
      <c r="F59" s="20"/>
      <c r="G59" s="22"/>
      <c r="H59" s="22"/>
      <c r="I59" s="18" t="str">
        <f aca="false">IF($G$4-H59&lt;0,(ROUNDUP((($G$4-H59)/4),0))*-1,"0")</f>
        <v>0</v>
      </c>
      <c r="J59" s="18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15]Lista Startowa'!B60</f>
        <v>0</v>
      </c>
      <c r="C60" s="18" t="n">
        <f aca="false">'[15]Lista Startowa'!C60</f>
        <v>0</v>
      </c>
      <c r="D60" s="18" t="n">
        <f aca="false">'[15]Lista Startowa'!D60</f>
        <v>0</v>
      </c>
      <c r="E60" s="19" t="n">
        <f aca="false">'[15]Lista Startowa'!E60</f>
        <v>0</v>
      </c>
      <c r="F60" s="20"/>
      <c r="G60" s="22"/>
      <c r="H60" s="22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15]Lista Startowa'!B61</f>
        <v>0</v>
      </c>
      <c r="C61" s="18" t="n">
        <f aca="false">'[15]Lista Startowa'!C61</f>
        <v>0</v>
      </c>
      <c r="D61" s="18" t="n">
        <f aca="false">'[15]Lista Startowa'!D61</f>
        <v>0</v>
      </c>
      <c r="E61" s="19" t="n">
        <f aca="false">'[15]Lista Startowa'!E61</f>
        <v>0</v>
      </c>
      <c r="F61" s="20"/>
      <c r="G61" s="22"/>
      <c r="H61" s="22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15]Lista Startowa'!B62</f>
        <v>0</v>
      </c>
      <c r="C62" s="18" t="n">
        <f aca="false">'[15]Lista Startowa'!C62</f>
        <v>0</v>
      </c>
      <c r="D62" s="18" t="n">
        <f aca="false">'[15]Lista Startowa'!D62</f>
        <v>0</v>
      </c>
      <c r="E62" s="19" t="n">
        <f aca="false">'[15]Lista Startowa'!E62</f>
        <v>0</v>
      </c>
      <c r="F62" s="20"/>
      <c r="G62" s="22"/>
      <c r="H62" s="22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15]Lista Startowa'!B63</f>
        <v>0</v>
      </c>
      <c r="C63" s="18" t="n">
        <f aca="false">'[15]Lista Startowa'!C63</f>
        <v>0</v>
      </c>
      <c r="D63" s="18" t="n">
        <f aca="false">'[15]Lista Startowa'!D63</f>
        <v>0</v>
      </c>
      <c r="E63" s="19" t="n">
        <f aca="false">'[15]Lista Startowa'!E63</f>
        <v>0</v>
      </c>
      <c r="F63" s="20"/>
      <c r="G63" s="22"/>
      <c r="H63" s="22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15]Lista Startowa'!B64</f>
        <v>0</v>
      </c>
      <c r="C64" s="18" t="n">
        <f aca="false">'[15]Lista Startowa'!C64</f>
        <v>0</v>
      </c>
      <c r="D64" s="18" t="n">
        <f aca="false">'[15]Lista Startowa'!D64</f>
        <v>0</v>
      </c>
      <c r="E64" s="19" t="n">
        <f aca="false">'[15]Lista Startowa'!E64</f>
        <v>0</v>
      </c>
      <c r="F64" s="20"/>
      <c r="G64" s="22"/>
      <c r="H64" s="22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15]Lista Startowa'!B65</f>
        <v>0</v>
      </c>
      <c r="C65" s="18" t="n">
        <f aca="false">'[15]Lista Startowa'!C65</f>
        <v>0</v>
      </c>
      <c r="D65" s="18" t="n">
        <f aca="false">'[15]Lista Startowa'!D65</f>
        <v>0</v>
      </c>
      <c r="E65" s="19" t="n">
        <f aca="false">'[15]Lista Startowa'!E65</f>
        <v>0</v>
      </c>
      <c r="F65" s="20"/>
      <c r="G65" s="22"/>
      <c r="H65" s="22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15]Lista Startowa'!B66</f>
        <v>0</v>
      </c>
      <c r="C66" s="18" t="n">
        <f aca="false">'[15]Lista Startowa'!C66</f>
        <v>0</v>
      </c>
      <c r="D66" s="18" t="n">
        <f aca="false">'[15]Lista Startowa'!D66</f>
        <v>0</v>
      </c>
      <c r="E66" s="19" t="n">
        <f aca="false">'[15]Lista Startowa'!E66</f>
        <v>0</v>
      </c>
      <c r="F66" s="20"/>
      <c r="G66" s="22"/>
      <c r="H66" s="22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15]Lista Startowa'!B67</f>
        <v>0</v>
      </c>
      <c r="C67" s="18" t="n">
        <f aca="false">'[15]Lista Startowa'!C67</f>
        <v>0</v>
      </c>
      <c r="D67" s="18" t="n">
        <f aca="false">'[15]Lista Startowa'!D67</f>
        <v>0</v>
      </c>
      <c r="E67" s="19" t="n">
        <f aca="false">'[15]Lista Startowa'!E67</f>
        <v>0</v>
      </c>
      <c r="F67" s="20"/>
      <c r="G67" s="22"/>
      <c r="H67" s="22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15]Lista Startowa'!B68</f>
        <v>0</v>
      </c>
      <c r="C68" s="18" t="n">
        <f aca="false">'[15]Lista Startowa'!C68</f>
        <v>0</v>
      </c>
      <c r="D68" s="18" t="n">
        <f aca="false">'[15]Lista Startowa'!D68</f>
        <v>0</v>
      </c>
      <c r="E68" s="19" t="n">
        <f aca="false">'[15]Lista Startowa'!E68</f>
        <v>0</v>
      </c>
      <c r="F68" s="20"/>
      <c r="G68" s="22"/>
      <c r="H68" s="22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15]Lista Startowa'!B69</f>
        <v>0</v>
      </c>
      <c r="C69" s="18" t="n">
        <f aca="false">'[15]Lista Startowa'!C69</f>
        <v>0</v>
      </c>
      <c r="D69" s="18" t="n">
        <f aca="false">'[15]Lista Startowa'!D69</f>
        <v>0</v>
      </c>
      <c r="E69" s="19" t="n">
        <f aca="false">'[15]Lista Startowa'!E69</f>
        <v>0</v>
      </c>
      <c r="F69" s="20"/>
      <c r="G69" s="22"/>
      <c r="H69" s="22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15]Lista Startowa'!B70</f>
        <v>0</v>
      </c>
      <c r="C70" s="18" t="n">
        <f aca="false">'[15]Lista Startowa'!C70</f>
        <v>0</v>
      </c>
      <c r="D70" s="18" t="n">
        <f aca="false">'[15]Lista Startowa'!D70</f>
        <v>0</v>
      </c>
      <c r="E70" s="19" t="n">
        <f aca="false">'[15]Lista Startowa'!E70</f>
        <v>0</v>
      </c>
      <c r="F70" s="20"/>
      <c r="G70" s="22"/>
      <c r="H70" s="22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15]Lista Startowa'!B71</f>
        <v>0</v>
      </c>
      <c r="C71" s="18" t="n">
        <f aca="false">'[15]Lista Startowa'!C71</f>
        <v>0</v>
      </c>
      <c r="D71" s="18" t="n">
        <f aca="false">'[15]Lista Startowa'!D71</f>
        <v>0</v>
      </c>
      <c r="E71" s="19" t="n">
        <f aca="false">'[15]Lista Startowa'!E71</f>
        <v>0</v>
      </c>
      <c r="F71" s="20"/>
      <c r="G71" s="22"/>
      <c r="H71" s="22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15]Lista Startowa'!B72</f>
        <v>0</v>
      </c>
      <c r="C72" s="18" t="n">
        <f aca="false">'[15]Lista Startowa'!C72</f>
        <v>0</v>
      </c>
      <c r="D72" s="18" t="n">
        <f aca="false">'[15]Lista Startowa'!D72</f>
        <v>0</v>
      </c>
      <c r="E72" s="19" t="n">
        <f aca="false">'[15]Lista Startowa'!E72</f>
        <v>0</v>
      </c>
      <c r="F72" s="20"/>
      <c r="G72" s="22"/>
      <c r="H72" s="22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15]Lista Startowa'!B73</f>
        <v>0</v>
      </c>
      <c r="C73" s="18" t="n">
        <f aca="false">'[15]Lista Startowa'!C73</f>
        <v>0</v>
      </c>
      <c r="D73" s="18" t="n">
        <f aca="false">'[15]Lista Startowa'!D73</f>
        <v>0</v>
      </c>
      <c r="E73" s="19" t="n">
        <f aca="false">'[15]Lista Startowa'!E73</f>
        <v>0</v>
      </c>
      <c r="F73" s="20"/>
      <c r="G73" s="22"/>
      <c r="H73" s="22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15]Lista Startowa'!B74</f>
        <v>0</v>
      </c>
      <c r="C74" s="18" t="n">
        <f aca="false">'[15]Lista Startowa'!C74</f>
        <v>0</v>
      </c>
      <c r="D74" s="18" t="n">
        <f aca="false">'[15]Lista Startowa'!D74</f>
        <v>0</v>
      </c>
      <c r="E74" s="19" t="n">
        <f aca="false">'[15]Lista Startowa'!E74</f>
        <v>0</v>
      </c>
      <c r="F74" s="20"/>
      <c r="G74" s="22"/>
      <c r="H74" s="22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15]Lista Startowa'!B75</f>
        <v>0</v>
      </c>
      <c r="C75" s="18" t="n">
        <f aca="false">'[15]Lista Startowa'!C75</f>
        <v>0</v>
      </c>
      <c r="D75" s="18" t="n">
        <f aca="false">'[15]Lista Startowa'!D75</f>
        <v>0</v>
      </c>
      <c r="E75" s="19" t="n">
        <f aca="false">'[15]Lista Startowa'!E75</f>
        <v>0</v>
      </c>
      <c r="F75" s="20"/>
      <c r="G75" s="22"/>
      <c r="H75" s="22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15]Lista Startowa'!B76</f>
        <v>0</v>
      </c>
      <c r="C76" s="18" t="n">
        <f aca="false">'[15]Lista Startowa'!C76</f>
        <v>0</v>
      </c>
      <c r="D76" s="18" t="n">
        <f aca="false">'[15]Lista Startowa'!D76</f>
        <v>0</v>
      </c>
      <c r="E76" s="19" t="n">
        <f aca="false">'[15]Lista Startowa'!E76</f>
        <v>0</v>
      </c>
      <c r="F76" s="20"/>
      <c r="G76" s="22"/>
      <c r="H76" s="22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15]Lista Startowa'!B77</f>
        <v>0</v>
      </c>
      <c r="C77" s="18" t="n">
        <f aca="false">'[15]Lista Startowa'!C77</f>
        <v>0</v>
      </c>
      <c r="D77" s="18" t="n">
        <f aca="false">'[15]Lista Startowa'!D77</f>
        <v>0</v>
      </c>
      <c r="E77" s="19" t="n">
        <f aca="false">'[15]Lista Startowa'!E77</f>
        <v>0</v>
      </c>
      <c r="F77" s="20"/>
      <c r="G77" s="22"/>
      <c r="H77" s="22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15]Lista Startowa'!B78</f>
        <v>0</v>
      </c>
      <c r="C78" s="18" t="n">
        <f aca="false">'[15]Lista Startowa'!C78</f>
        <v>0</v>
      </c>
      <c r="D78" s="18" t="n">
        <f aca="false">'[15]Lista Startowa'!D78</f>
        <v>0</v>
      </c>
      <c r="E78" s="19" t="n">
        <f aca="false">'[15]Lista Startowa'!E78</f>
        <v>0</v>
      </c>
      <c r="F78" s="20"/>
      <c r="G78" s="22"/>
      <c r="H78" s="22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15]Lista Startowa'!B79</f>
        <v>0</v>
      </c>
      <c r="C79" s="18" t="n">
        <f aca="false">'[15]Lista Startowa'!C79</f>
        <v>0</v>
      </c>
      <c r="D79" s="18" t="n">
        <f aca="false">'[15]Lista Startowa'!D79</f>
        <v>0</v>
      </c>
      <c r="E79" s="19" t="n">
        <f aca="false">'[15]Lista Startowa'!E79</f>
        <v>0</v>
      </c>
      <c r="F79" s="20"/>
      <c r="G79" s="22"/>
      <c r="H79" s="22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15]Lista Startowa'!B80</f>
        <v>0</v>
      </c>
      <c r="C80" s="18" t="n">
        <f aca="false">'[15]Lista Startowa'!C80</f>
        <v>0</v>
      </c>
      <c r="D80" s="18" t="n">
        <f aca="false">'[15]Lista Startowa'!D80</f>
        <v>0</v>
      </c>
      <c r="E80" s="19" t="n">
        <f aca="false">'[15]Lista Startowa'!E80</f>
        <v>0</v>
      </c>
      <c r="F80" s="20"/>
      <c r="G80" s="22"/>
      <c r="H80" s="22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15]Lista Startowa'!B81</f>
        <v>0</v>
      </c>
      <c r="C81" s="18" t="n">
        <f aca="false">'[15]Lista Startowa'!C81</f>
        <v>0</v>
      </c>
      <c r="D81" s="18" t="n">
        <f aca="false">'[15]Lista Startowa'!D81</f>
        <v>0</v>
      </c>
      <c r="E81" s="19" t="n">
        <f aca="false">'[15]Lista Startowa'!E81</f>
        <v>0</v>
      </c>
      <c r="F81" s="20"/>
      <c r="G81" s="22"/>
      <c r="H81" s="22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15]Lista Startowa'!B82</f>
        <v>0</v>
      </c>
      <c r="C82" s="18" t="n">
        <f aca="false">'[15]Lista Startowa'!C82</f>
        <v>0</v>
      </c>
      <c r="D82" s="18" t="n">
        <f aca="false">'[15]Lista Startowa'!D82</f>
        <v>0</v>
      </c>
      <c r="E82" s="19" t="n">
        <f aca="false">'[15]Lista Startowa'!E82</f>
        <v>0</v>
      </c>
      <c r="F82" s="20"/>
      <c r="G82" s="22"/>
      <c r="H82" s="22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15]Lista Startowa'!B83</f>
        <v>0</v>
      </c>
      <c r="C83" s="18" t="n">
        <f aca="false">'[15]Lista Startowa'!C83</f>
        <v>0</v>
      </c>
      <c r="D83" s="18" t="n">
        <f aca="false">'[15]Lista Startowa'!D83</f>
        <v>0</v>
      </c>
      <c r="E83" s="19" t="n">
        <f aca="false">'[15]Lista Startowa'!E83</f>
        <v>0</v>
      </c>
      <c r="F83" s="20"/>
      <c r="G83" s="22"/>
      <c r="H83" s="22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15]Lista Startowa'!B84</f>
        <v>0</v>
      </c>
      <c r="C84" s="18" t="n">
        <f aca="false">'[15]Lista Startowa'!C84</f>
        <v>0</v>
      </c>
      <c r="D84" s="18" t="n">
        <f aca="false">'[15]Lista Startowa'!D84</f>
        <v>0</v>
      </c>
      <c r="E84" s="19" t="n">
        <f aca="false">'[15]Lista Startowa'!E84</f>
        <v>0</v>
      </c>
      <c r="F84" s="20"/>
      <c r="G84" s="22"/>
      <c r="H84" s="22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15]Lista Startowa'!B85</f>
        <v>0</v>
      </c>
      <c r="C85" s="18" t="n">
        <f aca="false">'[15]Lista Startowa'!C85</f>
        <v>0</v>
      </c>
      <c r="D85" s="18" t="n">
        <f aca="false">'[15]Lista Startowa'!D85</f>
        <v>0</v>
      </c>
      <c r="E85" s="19" t="n">
        <f aca="false">'[15]Lista Startowa'!E85</f>
        <v>0</v>
      </c>
      <c r="F85" s="20"/>
      <c r="G85" s="22"/>
      <c r="H85" s="22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15]Lista Startowa'!B86</f>
        <v>0</v>
      </c>
      <c r="C86" s="18" t="n">
        <f aca="false">'[15]Lista Startowa'!C86</f>
        <v>0</v>
      </c>
      <c r="D86" s="18" t="n">
        <f aca="false">'[15]Lista Startowa'!D86</f>
        <v>0</v>
      </c>
      <c r="E86" s="19" t="n">
        <f aca="false">'[15]Lista Startowa'!E86</f>
        <v>0</v>
      </c>
      <c r="F86" s="20"/>
      <c r="G86" s="22"/>
      <c r="H86" s="22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15]Lista Startowa'!B87</f>
        <v>0</v>
      </c>
      <c r="C87" s="18" t="n">
        <f aca="false">'[15]Lista Startowa'!C87</f>
        <v>0</v>
      </c>
      <c r="D87" s="18" t="n">
        <f aca="false">'[15]Lista Startowa'!D87</f>
        <v>0</v>
      </c>
      <c r="E87" s="19" t="n">
        <f aca="false">'[15]Lista Startowa'!E87</f>
        <v>0</v>
      </c>
      <c r="F87" s="20"/>
      <c r="G87" s="22"/>
      <c r="H87" s="22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15]Lista Startowa'!B88</f>
        <v>0</v>
      </c>
      <c r="C88" s="18" t="n">
        <f aca="false">'[15]Lista Startowa'!C88</f>
        <v>0</v>
      </c>
      <c r="D88" s="18" t="n">
        <f aca="false">'[15]Lista Startowa'!D88</f>
        <v>0</v>
      </c>
      <c r="E88" s="19" t="n">
        <f aca="false">'[15]Lista Startowa'!E88</f>
        <v>0</v>
      </c>
      <c r="F88" s="20"/>
      <c r="G88" s="22"/>
      <c r="H88" s="22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15]Lista Startowa'!B89</f>
        <v>0</v>
      </c>
      <c r="C89" s="18" t="n">
        <f aca="false">'[15]Lista Startowa'!C89</f>
        <v>0</v>
      </c>
      <c r="D89" s="18" t="n">
        <f aca="false">'[15]Lista Startowa'!D89</f>
        <v>0</v>
      </c>
      <c r="E89" s="19" t="n">
        <f aca="false">'[15]Lista Startowa'!E89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15]Lista Startowa'!B90</f>
        <v>0</v>
      </c>
      <c r="C90" s="18" t="n">
        <f aca="false">'[15]Lista Startowa'!C90</f>
        <v>0</v>
      </c>
      <c r="D90" s="18" t="n">
        <f aca="false">'[15]Lista Startowa'!D90</f>
        <v>0</v>
      </c>
      <c r="E90" s="19" t="n">
        <f aca="false">'[15]Lista Startowa'!E90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15]Lista Startowa'!B91</f>
        <v>0</v>
      </c>
      <c r="C91" s="18" t="n">
        <f aca="false">'[15]Lista Startowa'!C91</f>
        <v>0</v>
      </c>
      <c r="D91" s="18" t="n">
        <f aca="false">'[15]Lista Startowa'!D91</f>
        <v>0</v>
      </c>
      <c r="E91" s="19" t="n">
        <f aca="false">'[15]Lista Startowa'!E91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15]Lista Startowa'!B92</f>
        <v>0</v>
      </c>
      <c r="C92" s="18" t="n">
        <f aca="false">'[15]Lista Startowa'!C92</f>
        <v>0</v>
      </c>
      <c r="D92" s="18" t="n">
        <f aca="false">'[15]Lista Startowa'!D92</f>
        <v>0</v>
      </c>
      <c r="E92" s="19" t="n">
        <f aca="false">'[15]Lista Startowa'!E92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15]Lista Startowa'!B93</f>
        <v>0</v>
      </c>
      <c r="C93" s="18" t="n">
        <f aca="false">'[15]Lista Startowa'!C93</f>
        <v>0</v>
      </c>
      <c r="D93" s="18" t="n">
        <f aca="false">'[15]Lista Startowa'!D93</f>
        <v>0</v>
      </c>
      <c r="E93" s="19" t="n">
        <f aca="false">'[15]Lista Startowa'!E93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15]Lista Startowa'!B94</f>
        <v>0</v>
      </c>
      <c r="C94" s="18" t="n">
        <f aca="false">'[15]Lista Startowa'!C94</f>
        <v>0</v>
      </c>
      <c r="D94" s="18" t="n">
        <f aca="false">'[15]Lista Startowa'!D94</f>
        <v>0</v>
      </c>
      <c r="E94" s="19" t="n">
        <f aca="false">'[15]Lista Startowa'!E94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15]Lista Startowa'!B95</f>
        <v>0</v>
      </c>
      <c r="C95" s="18" t="n">
        <f aca="false">'[15]Lista Startowa'!C95</f>
        <v>0</v>
      </c>
      <c r="D95" s="18" t="n">
        <f aca="false">'[15]Lista Startowa'!D95</f>
        <v>0</v>
      </c>
      <c r="E95" s="19" t="n">
        <f aca="false">'[15]Lista Startowa'!E95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15]Lista Startowa'!B96</f>
        <v>0</v>
      </c>
      <c r="C96" s="18" t="n">
        <f aca="false">'[15]Lista Startowa'!C96</f>
        <v>0</v>
      </c>
      <c r="D96" s="18" t="n">
        <f aca="false">'[15]Lista Startowa'!D96</f>
        <v>0</v>
      </c>
      <c r="E96" s="19" t="n">
        <f aca="false">'[15]Lista Startowa'!E96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15]Lista Startowa'!B97</f>
        <v>0</v>
      </c>
      <c r="C97" s="18" t="n">
        <f aca="false">'[15]Lista Startowa'!C97</f>
        <v>0</v>
      </c>
      <c r="D97" s="18" t="n">
        <f aca="false">'[15]Lista Startowa'!D97</f>
        <v>0</v>
      </c>
      <c r="E97" s="19" t="n">
        <f aca="false">'[15]Lista Startowa'!E97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15]Lista Startowa'!B98</f>
        <v>0</v>
      </c>
      <c r="C98" s="18" t="n">
        <f aca="false">'[15]Lista Startowa'!C98</f>
        <v>0</v>
      </c>
      <c r="D98" s="18" t="n">
        <f aca="false">'[15]Lista Startowa'!D98</f>
        <v>0</v>
      </c>
      <c r="E98" s="19" t="n">
        <f aca="false">'[15]Lista Startowa'!E98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15]Lista Startowa'!B99</f>
        <v>0</v>
      </c>
      <c r="C99" s="18" t="n">
        <f aca="false">'[15]Lista Startowa'!C99</f>
        <v>0</v>
      </c>
      <c r="D99" s="18" t="n">
        <f aca="false">'[15]Lista Startowa'!D99</f>
        <v>0</v>
      </c>
      <c r="E99" s="19" t="n">
        <f aca="false">'[15]Lista Startowa'!E99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15]Lista Startowa'!B100</f>
        <v>0</v>
      </c>
      <c r="C100" s="18" t="n">
        <f aca="false">'[15]Lista Startowa'!C100</f>
        <v>0</v>
      </c>
      <c r="D100" s="18" t="n">
        <f aca="false">'[15]Lista Startowa'!D100</f>
        <v>0</v>
      </c>
      <c r="E100" s="19" t="n">
        <f aca="false">'[15]Lista Startowa'!E100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15]Lista Startowa'!B101</f>
        <v>0</v>
      </c>
      <c r="C101" s="18" t="n">
        <f aca="false">'[15]Lista Startowa'!C101</f>
        <v>0</v>
      </c>
      <c r="D101" s="18" t="n">
        <f aca="false">'[15]Lista Startowa'!D101</f>
        <v>0</v>
      </c>
      <c r="E101" s="19" t="n">
        <f aca="false">'[15]Lista Startowa'!E101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15]Lista Startowa'!B102</f>
        <v>0</v>
      </c>
      <c r="C102" s="18" t="n">
        <f aca="false">'[15]Lista Startowa'!C102</f>
        <v>0</v>
      </c>
      <c r="D102" s="18" t="n">
        <f aca="false">'[15]Lista Startowa'!D102</f>
        <v>0</v>
      </c>
      <c r="E102" s="19" t="n">
        <f aca="false">'[15]Lista Startowa'!E102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15]Lista Startowa'!B103</f>
        <v>0</v>
      </c>
      <c r="C103" s="18" t="n">
        <f aca="false">'[15]Lista Startowa'!C103</f>
        <v>0</v>
      </c>
      <c r="D103" s="18" t="n">
        <f aca="false">'[15]Lista Startowa'!D103</f>
        <v>0</v>
      </c>
      <c r="E103" s="19" t="n">
        <f aca="false">'[15]Lista Startowa'!E103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15]Lista Startowa'!B104</f>
        <v>0</v>
      </c>
      <c r="C104" s="18" t="n">
        <f aca="false">'[15]Lista Startowa'!C104</f>
        <v>0</v>
      </c>
      <c r="D104" s="18" t="n">
        <f aca="false">'[15]Lista Startowa'!D104</f>
        <v>0</v>
      </c>
      <c r="E104" s="19" t="n">
        <f aca="false">'[15]Lista Startowa'!E104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15]Lista Startowa'!B105</f>
        <v>0</v>
      </c>
      <c r="C105" s="18" t="n">
        <f aca="false">'[15]Lista Startowa'!C105</f>
        <v>0</v>
      </c>
      <c r="D105" s="18" t="n">
        <f aca="false">'[15]Lista Startowa'!D105</f>
        <v>0</v>
      </c>
      <c r="E105" s="19" t="n">
        <f aca="false">'[15]Lista Startowa'!E105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15]Lista Startowa'!B106</f>
        <v>0</v>
      </c>
      <c r="C106" s="18" t="n">
        <f aca="false">'[15]Lista Startowa'!C106</f>
        <v>0</v>
      </c>
      <c r="D106" s="18" t="n">
        <f aca="false">'[15]Lista Startowa'!D106</f>
        <v>0</v>
      </c>
      <c r="E106" s="19" t="n">
        <f aca="false">'[15]Lista Startowa'!E106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15]Lista Startowa'!B107</f>
        <v>0</v>
      </c>
      <c r="C107" s="18" t="n">
        <f aca="false">'[15]Lista Startowa'!C107</f>
        <v>0</v>
      </c>
      <c r="D107" s="18" t="n">
        <f aca="false">'[15]Lista Startowa'!D107</f>
        <v>0</v>
      </c>
      <c r="E107" s="19" t="n">
        <f aca="false">'[15]Lista Startowa'!E107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9" customFormat="false" ht="12.75" hidden="false" customHeight="false" outlineLevel="0" collapsed="false">
      <c r="B109" s="0" t="s">
        <v>25</v>
      </c>
      <c r="C109" s="23" t="n">
        <v>28</v>
      </c>
      <c r="G109" s="0" t="str">
        <f aca="false">'[15]Lista Startowa'!C108</f>
        <v>Sędzia Główny:</v>
      </c>
    </row>
    <row r="110" customFormat="false" ht="12.75" hidden="false" customHeight="false" outlineLevel="0" collapsed="false">
      <c r="B110" s="0" t="s">
        <v>26</v>
      </c>
      <c r="C110" s="23" t="n">
        <v>21</v>
      </c>
    </row>
    <row r="111" customFormat="false" ht="12.75" hidden="false" customHeight="false" outlineLevel="0" collapsed="false">
      <c r="B111" s="0" t="s">
        <v>27</v>
      </c>
      <c r="C111" s="23" t="n">
        <v>16</v>
      </c>
      <c r="G111" s="0" t="str">
        <f aca="false">'[15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110" activeCellId="0" sqref="D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16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16]Lista Startowa'!A2:E2</f>
        <v>Zawody Regionalne</v>
      </c>
    </row>
    <row r="3" s="3" customFormat="true" ht="22.5" hidden="false" customHeight="false" outlineLevel="0" collapsed="false">
      <c r="A3" s="2" t="str">
        <f aca="false">'[16]Lista Startowa'!A3:E3</f>
        <v>Konkurs nr 17  kl. "N1 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16]Lista Startowa'!A4:E4</f>
        <v>ZBROSŁAWICE 13.02.2011</v>
      </c>
      <c r="D4" s="5" t="n">
        <v>325</v>
      </c>
      <c r="E4" s="5" t="n">
        <v>10</v>
      </c>
      <c r="F4" s="5" t="n">
        <v>11</v>
      </c>
      <c r="G4" s="6" t="n">
        <v>64</v>
      </c>
      <c r="H4" s="5" t="n">
        <v>37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16]Lista Startowa'!B7</f>
        <v>Koń</v>
      </c>
      <c r="C8" s="14" t="str">
        <f aca="false">'[16]Lista Startowa'!C7</f>
        <v>Zawodnik</v>
      </c>
      <c r="D8" s="15"/>
      <c r="E8" s="13" t="str">
        <f aca="false">'[16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tr">
        <f aca="false">'[16]Lista Startowa'!B9</f>
        <v>Sonia</v>
      </c>
      <c r="C9" s="18" t="str">
        <f aca="false">'[16]Lista Startowa'!C9</f>
        <v>Dominik </v>
      </c>
      <c r="D9" s="18" t="str">
        <f aca="false">'[16]Lista Startowa'!D9</f>
        <v>Słodczyk (96)</v>
      </c>
      <c r="E9" s="19" t="str">
        <f aca="false">'[16]Lista Startowa'!E9</f>
        <v>KJ Zbrosławice</v>
      </c>
      <c r="F9" s="20"/>
      <c r="G9" s="5" t="n">
        <v>0</v>
      </c>
      <c r="H9" s="87" t="n">
        <v>48.48</v>
      </c>
      <c r="I9" s="5" t="str">
        <f aca="false">IF($G$4-H9&lt;0,(ROUNDUP((($G$4-H9)/4),0))*-1,"0")</f>
        <v>0</v>
      </c>
      <c r="J9" s="5" t="n">
        <f aca="false">G9+I9</f>
        <v>0</v>
      </c>
    </row>
    <row r="10" customFormat="false" ht="12.75" hidden="false" customHeight="false" outlineLevel="0" collapsed="false">
      <c r="A10" s="17" t="s">
        <v>12</v>
      </c>
      <c r="B10" s="18" t="str">
        <f aca="false">'[16]Lista Startowa'!B13</f>
        <v>Ukellyna W</v>
      </c>
      <c r="C10" s="18" t="str">
        <f aca="false">'[16]Lista Startowa'!C13</f>
        <v>Nicole</v>
      </c>
      <c r="D10" s="18" t="str">
        <f aca="false">'[16]Lista Startowa'!D13</f>
        <v>Makulik</v>
      </c>
      <c r="E10" s="19" t="str">
        <f aca="false">'[16]Lista Startowa'!E13</f>
        <v>KJ Trachy Gliwice</v>
      </c>
      <c r="F10" s="20"/>
      <c r="G10" s="5" t="n">
        <v>0</v>
      </c>
      <c r="H10" s="87" t="n">
        <v>52.26</v>
      </c>
      <c r="I10" s="5" t="str">
        <f aca="false">IF($G$4-H10&lt;0,(ROUNDUP((($G$4-H10)/4),0))*-1,"0")</f>
        <v>0</v>
      </c>
      <c r="J10" s="5" t="n">
        <f aca="false">G10+I10</f>
        <v>0</v>
      </c>
    </row>
    <row r="11" customFormat="false" ht="12.75" hidden="false" customHeight="false" outlineLevel="0" collapsed="false">
      <c r="A11" s="17" t="s">
        <v>14</v>
      </c>
      <c r="B11" s="18" t="str">
        <f aca="false">'[16]Lista Startowa'!B20</f>
        <v>Lora</v>
      </c>
      <c r="C11" s="18" t="str">
        <f aca="false">'[16]Lista Startowa'!C20</f>
        <v>Dominik </v>
      </c>
      <c r="D11" s="18" t="str">
        <f aca="false">'[16]Lista Startowa'!D20</f>
        <v>Słodczyk (96)</v>
      </c>
      <c r="E11" s="19" t="str">
        <f aca="false">'[16]Lista Startowa'!E20</f>
        <v>KJ Zbrosławice</v>
      </c>
      <c r="F11" s="20"/>
      <c r="G11" s="5" t="n">
        <v>0</v>
      </c>
      <c r="H11" s="87" t="n">
        <v>52.29</v>
      </c>
      <c r="I11" s="5" t="str">
        <f aca="false">IF($G$4-H11&lt;0,(ROUNDUP((($G$4-H11)/4),0))*-1,"0")</f>
        <v>0</v>
      </c>
      <c r="J11" s="5" t="n">
        <f aca="false">G11+I11</f>
        <v>0</v>
      </c>
    </row>
    <row r="12" customFormat="false" ht="12.75" hidden="false" customHeight="false" outlineLevel="0" collapsed="false">
      <c r="A12" s="17" t="s">
        <v>15</v>
      </c>
      <c r="B12" s="18" t="str">
        <f aca="false">'[16]Lista Startowa'!B11</f>
        <v>Bakara</v>
      </c>
      <c r="C12" s="18" t="str">
        <f aca="false">'[16]Lista Startowa'!C11</f>
        <v>Maciej</v>
      </c>
      <c r="D12" s="18" t="str">
        <f aca="false">'[16]Lista Startowa'!D11</f>
        <v>Jachowicz</v>
      </c>
      <c r="E12" s="19" t="str">
        <f aca="false">'[16]Lista Startowa'!E11</f>
        <v>niezrzeszony</v>
      </c>
      <c r="F12" s="20"/>
      <c r="G12" s="5" t="n">
        <v>4</v>
      </c>
      <c r="H12" s="87" t="n">
        <v>57.37</v>
      </c>
      <c r="I12" s="5" t="str">
        <f aca="false">IF($G$4-H12&lt;0,(ROUNDUP((($G$4-H12)/4),0))*-1,"0")</f>
        <v>0</v>
      </c>
      <c r="J12" s="5" t="n">
        <f aca="false">G12+I12</f>
        <v>4</v>
      </c>
    </row>
    <row r="13" customFormat="false" ht="12.75" hidden="false" customHeight="false" outlineLevel="0" collapsed="false">
      <c r="A13" s="17" t="s">
        <v>17</v>
      </c>
      <c r="B13" s="18" t="str">
        <f aca="false">'[16]Lista Startowa'!B10</f>
        <v>Nawarro</v>
      </c>
      <c r="C13" s="18" t="str">
        <f aca="false">'[16]Lista Startowa'!C10</f>
        <v>Gerard </v>
      </c>
      <c r="D13" s="18" t="str">
        <f aca="false">'[16]Lista Startowa'!D10</f>
        <v>Grutza</v>
      </c>
      <c r="E13" s="19" t="str">
        <f aca="false">'[16]Lista Startowa'!E10</f>
        <v>KJ Zbrosławice</v>
      </c>
      <c r="F13" s="20"/>
      <c r="G13" s="5" t="n">
        <v>4</v>
      </c>
      <c r="H13" s="87" t="n">
        <v>59.78</v>
      </c>
      <c r="I13" s="5" t="str">
        <f aca="false">IF($G$4-H13&lt;0,(ROUNDUP((($G$4-H13)/4),0))*-1,"0")</f>
        <v>0</v>
      </c>
      <c r="J13" s="5" t="n">
        <f aca="false">G13+I13</f>
        <v>4</v>
      </c>
    </row>
    <row r="14" customFormat="false" ht="12.75" hidden="false" customHeight="false" outlineLevel="0" collapsed="false">
      <c r="A14" s="17" t="s">
        <v>18</v>
      </c>
      <c r="B14" s="18" t="str">
        <f aca="false">'[16]Lista Startowa'!B19</f>
        <v>Mała Lady</v>
      </c>
      <c r="C14" s="18" t="str">
        <f aca="false">'[16]Lista Startowa'!C19</f>
        <v>Gerard </v>
      </c>
      <c r="D14" s="18" t="str">
        <f aca="false">'[16]Lista Startowa'!D19</f>
        <v>Grutza</v>
      </c>
      <c r="E14" s="19" t="str">
        <f aca="false">'[16]Lista Startowa'!E19</f>
        <v>KJ Zbrosławice</v>
      </c>
      <c r="F14" s="20"/>
      <c r="G14" s="5" t="n">
        <v>4</v>
      </c>
      <c r="H14" s="87" t="n">
        <v>64.48</v>
      </c>
      <c r="I14" s="5" t="n">
        <f aca="false">IF($G$4-H14&lt;0,(ROUNDUP((($G$4-H14)/4),0))*-1,"0")</f>
        <v>1</v>
      </c>
      <c r="J14" s="5" t="n">
        <f aca="false">G14+I14</f>
        <v>5</v>
      </c>
    </row>
    <row r="15" customFormat="false" ht="12.75" hidden="false" customHeight="false" outlineLevel="0" collapsed="false">
      <c r="A15" s="17" t="s">
        <v>20</v>
      </c>
      <c r="B15" s="18" t="str">
        <f aca="false">'[16]Lista Startowa'!B14</f>
        <v>Welwet</v>
      </c>
      <c r="C15" s="18" t="str">
        <f aca="false">'[16]Lista Startowa'!C14</f>
        <v>Martyna</v>
      </c>
      <c r="D15" s="18" t="str">
        <f aca="false">'[16]Lista Startowa'!D14</f>
        <v>Jarczewska</v>
      </c>
      <c r="E15" s="19" t="str">
        <f aca="false">'[16]Lista Startowa'!E14</f>
        <v>KJ Zbrosławice</v>
      </c>
      <c r="F15" s="20"/>
      <c r="G15" s="5" t="n">
        <v>4</v>
      </c>
      <c r="H15" s="87" t="n">
        <v>72</v>
      </c>
      <c r="I15" s="5" t="n">
        <f aca="false">IF($G$4-H15&lt;0,(ROUNDUP((($G$4-H15)/4),0))*-1,"0")</f>
        <v>2</v>
      </c>
      <c r="J15" s="5" t="n">
        <f aca="false">G15+I15</f>
        <v>6</v>
      </c>
    </row>
    <row r="16" customFormat="false" ht="12.75" hidden="false" customHeight="false" outlineLevel="0" collapsed="false">
      <c r="A16" s="17" t="s">
        <v>21</v>
      </c>
      <c r="B16" s="18" t="str">
        <f aca="false">'[16]Lista Startowa'!B8</f>
        <v>Torella</v>
      </c>
      <c r="C16" s="18" t="str">
        <f aca="false">'[16]Lista Startowa'!C8</f>
        <v>Maria</v>
      </c>
      <c r="D16" s="18" t="str">
        <f aca="false">'[16]Lista Startowa'!D8</f>
        <v>Kaczyna</v>
      </c>
      <c r="E16" s="19" t="str">
        <f aca="false">'[16]Lista Startowa'!E8</f>
        <v>KJ Trachy Gliwice</v>
      </c>
      <c r="F16" s="20"/>
      <c r="G16" s="5" t="n">
        <v>8</v>
      </c>
      <c r="H16" s="87" t="n">
        <v>55.97</v>
      </c>
      <c r="I16" s="5" t="str">
        <f aca="false">IF($G$4-H16&lt;0,(ROUNDUP((($G$4-H16)/4),0))*-1,"0")</f>
        <v>0</v>
      </c>
      <c r="J16" s="5" t="n">
        <f aca="false">G16+I16</f>
        <v>8</v>
      </c>
    </row>
    <row r="17" customFormat="false" ht="12.75" hidden="false" customHeight="false" outlineLevel="0" collapsed="false">
      <c r="A17" s="17" t="s">
        <v>22</v>
      </c>
      <c r="B17" s="18" t="str">
        <f aca="false">'[16]Lista Startowa'!B15</f>
        <v>Hatima</v>
      </c>
      <c r="C17" s="18" t="str">
        <f aca="false">'[16]Lista Startowa'!C15</f>
        <v>Tomasz</v>
      </c>
      <c r="D17" s="18" t="str">
        <f aca="false">'[16]Lista Startowa'!D15</f>
        <v>Kumorek</v>
      </c>
      <c r="E17" s="19" t="str">
        <f aca="false">'[16]Lista Startowa'!E15</f>
        <v>JKS Barda Jankowice</v>
      </c>
      <c r="F17" s="20"/>
      <c r="G17" s="5" t="n">
        <v>8</v>
      </c>
      <c r="H17" s="87" t="n">
        <v>56.07</v>
      </c>
      <c r="I17" s="5" t="str">
        <f aca="false">IF($G$4-H17&lt;0,(ROUNDUP((($G$4-H17)/4),0))*-1,"0")</f>
        <v>0</v>
      </c>
      <c r="J17" s="5" t="n">
        <f aca="false">G17+I17</f>
        <v>8</v>
      </c>
    </row>
    <row r="18" customFormat="false" ht="12.75" hidden="false" customHeight="false" outlineLevel="0" collapsed="false">
      <c r="A18" s="17" t="s">
        <v>23</v>
      </c>
      <c r="B18" s="18" t="str">
        <f aca="false">'[16]Lista Startowa'!B21</f>
        <v>Bukolika</v>
      </c>
      <c r="C18" s="18" t="str">
        <f aca="false">'[16]Lista Startowa'!C21</f>
        <v>Maria</v>
      </c>
      <c r="D18" s="18" t="str">
        <f aca="false">'[16]Lista Startowa'!D21</f>
        <v>Kaczyna</v>
      </c>
      <c r="E18" s="19" t="str">
        <f aca="false">'[16]Lista Startowa'!E21</f>
        <v>KJ Trachy Gliwice</v>
      </c>
      <c r="F18" s="20"/>
      <c r="G18" s="5" t="n">
        <v>8</v>
      </c>
      <c r="H18" s="87" t="n">
        <v>57.56</v>
      </c>
      <c r="I18" s="5" t="str">
        <f aca="false">IF($G$4-H18&lt;0,(ROUNDUP((($G$4-H18)/4),0))*-1,"0")</f>
        <v>0</v>
      </c>
      <c r="J18" s="5" t="n">
        <f aca="false">G18+I18</f>
        <v>8</v>
      </c>
    </row>
    <row r="19" customFormat="false" ht="12.75" hidden="false" customHeight="false" outlineLevel="0" collapsed="false">
      <c r="A19" s="17" t="s">
        <v>24</v>
      </c>
      <c r="B19" s="18" t="str">
        <f aca="false">'[16]Lista Startowa'!B12</f>
        <v>Giorgio 53</v>
      </c>
      <c r="C19" s="18" t="str">
        <f aca="false">'[16]Lista Startowa'!C12</f>
        <v>Angelika</v>
      </c>
      <c r="D19" s="18" t="str">
        <f aca="false">'[16]Lista Startowa'!D12</f>
        <v>Kucjas (96)</v>
      </c>
      <c r="E19" s="19" t="str">
        <f aca="false">'[16]Lista Startowa'!E12</f>
        <v>KJ Zbrosławice</v>
      </c>
      <c r="F19" s="20"/>
      <c r="G19" s="5" t="n">
        <v>16</v>
      </c>
      <c r="H19" s="87" t="n">
        <v>59.29</v>
      </c>
      <c r="I19" s="5" t="str">
        <f aca="false">IF($G$4-H19&lt;0,(ROUNDUP((($G$4-H19)/4),0))*-1,"0")</f>
        <v>0</v>
      </c>
      <c r="J19" s="5" t="n">
        <f aca="false">G19+I19</f>
        <v>16</v>
      </c>
    </row>
    <row r="20" customFormat="false" ht="12.75" hidden="true" customHeight="false" outlineLevel="0" collapsed="false">
      <c r="A20" s="17" t="s">
        <v>229</v>
      </c>
      <c r="B20" s="18" t="n">
        <f aca="false">'[16]Lista Startowa'!B16</f>
        <v>0</v>
      </c>
      <c r="C20" s="18" t="n">
        <f aca="false">'[16]Lista Startowa'!C16</f>
        <v>0</v>
      </c>
      <c r="D20" s="18" t="n">
        <f aca="false">'[16]Lista Startowa'!D16</f>
        <v>0</v>
      </c>
      <c r="E20" s="19" t="n">
        <f aca="false">'[16]Lista Startowa'!E16</f>
        <v>0</v>
      </c>
      <c r="F20" s="20"/>
      <c r="G20" s="5" t="n">
        <v>0</v>
      </c>
      <c r="H20" s="87"/>
      <c r="I20" s="5" t="str">
        <f aca="false">IF($G$4-H20&lt;0,(ROUNDUP((($G$4-H20)/4),0))*-1,"0")</f>
        <v>0</v>
      </c>
      <c r="J20" s="5" t="s">
        <v>19</v>
      </c>
    </row>
    <row r="21" customFormat="false" ht="12.75" hidden="true" customHeight="false" outlineLevel="0" collapsed="false">
      <c r="A21" s="17" t="s">
        <v>220</v>
      </c>
      <c r="B21" s="18" t="n">
        <f aca="false">'[16]Lista Startowa'!B18</f>
        <v>0</v>
      </c>
      <c r="C21" s="18" t="n">
        <f aca="false">'[16]Lista Startowa'!C18</f>
        <v>0</v>
      </c>
      <c r="D21" s="18" t="n">
        <f aca="false">'[16]Lista Startowa'!D18</f>
        <v>0</v>
      </c>
      <c r="E21" s="19" t="n">
        <f aca="false">'[16]Lista Startowa'!E18</f>
        <v>0</v>
      </c>
      <c r="F21" s="20"/>
      <c r="G21" s="5" t="n">
        <v>0</v>
      </c>
      <c r="H21" s="87"/>
      <c r="I21" s="5" t="str">
        <f aca="false">IF($G$4-H21&lt;0,(ROUNDUP((($G$4-H21)/4),0))*-1,"0")</f>
        <v>0</v>
      </c>
      <c r="J21" s="5" t="s">
        <v>19</v>
      </c>
    </row>
    <row r="22" customFormat="false" ht="12.75" hidden="true" customHeight="false" outlineLevel="0" collapsed="false">
      <c r="A22" s="18"/>
      <c r="B22" s="18" t="n">
        <f aca="false">'[16]Lista Startowa'!B22</f>
        <v>0</v>
      </c>
      <c r="C22" s="18" t="n">
        <f aca="false">'[16]Lista Startowa'!C22</f>
        <v>0</v>
      </c>
      <c r="D22" s="18" t="n">
        <f aca="false">'[16]Lista Startowa'!D22</f>
        <v>0</v>
      </c>
      <c r="E22" s="19" t="n">
        <f aca="false">'[16]Lista Startowa'!E22</f>
        <v>0</v>
      </c>
      <c r="F22" s="20"/>
      <c r="G22" s="5" t="n">
        <v>0</v>
      </c>
      <c r="H22" s="87"/>
      <c r="I22" s="5" t="str">
        <f aca="false">IF($G$4-H22&lt;0,(ROUNDUP((($G$4-H22)/4),0))*-1,"0")</f>
        <v>0</v>
      </c>
      <c r="J22" s="5" t="n">
        <f aca="false">G22+I22</f>
        <v>0</v>
      </c>
    </row>
    <row r="23" customFormat="false" ht="12.75" hidden="true" customHeight="false" outlineLevel="0" collapsed="false">
      <c r="A23" s="18"/>
      <c r="B23" s="18" t="n">
        <f aca="false">'[16]Lista Startowa'!B23</f>
        <v>0</v>
      </c>
      <c r="C23" s="18" t="n">
        <f aca="false">'[16]Lista Startowa'!C23</f>
        <v>0</v>
      </c>
      <c r="D23" s="18" t="n">
        <f aca="false">'[16]Lista Startowa'!D23</f>
        <v>0</v>
      </c>
      <c r="E23" s="19" t="n">
        <f aca="false">'[16]Lista Startowa'!E23</f>
        <v>0</v>
      </c>
      <c r="F23" s="20"/>
      <c r="G23" s="5" t="n">
        <v>0</v>
      </c>
      <c r="H23" s="87"/>
      <c r="I23" s="5" t="str">
        <f aca="false">IF($G$4-H23&lt;0,(ROUNDUP((($G$4-H23)/4),0))*-1,"0")</f>
        <v>0</v>
      </c>
      <c r="J23" s="5" t="n">
        <f aca="false">G23+I23</f>
        <v>0</v>
      </c>
    </row>
    <row r="24" customFormat="false" ht="12.75" hidden="true" customHeight="false" outlineLevel="0" collapsed="false">
      <c r="A24" s="18"/>
      <c r="B24" s="18" t="n">
        <f aca="false">'[16]Lista Startowa'!B24</f>
        <v>0</v>
      </c>
      <c r="C24" s="18" t="n">
        <f aca="false">'[16]Lista Startowa'!C24</f>
        <v>0</v>
      </c>
      <c r="D24" s="18" t="n">
        <f aca="false">'[16]Lista Startowa'!D24</f>
        <v>0</v>
      </c>
      <c r="E24" s="19" t="n">
        <f aca="false">'[16]Lista Startowa'!E24</f>
        <v>0</v>
      </c>
      <c r="F24" s="20"/>
      <c r="G24" s="5" t="n">
        <v>0</v>
      </c>
      <c r="H24" s="87"/>
      <c r="I24" s="5" t="str">
        <f aca="false">IF($G$4-H24&lt;0,(ROUNDUP((($G$4-H24)/4),0))*-1,"0")</f>
        <v>0</v>
      </c>
      <c r="J24" s="5" t="n">
        <f aca="false">G24+I24</f>
        <v>0</v>
      </c>
    </row>
    <row r="25" customFormat="false" ht="12.75" hidden="true" customHeight="false" outlineLevel="0" collapsed="false">
      <c r="A25" s="18"/>
      <c r="B25" s="18" t="n">
        <f aca="false">'[16]Lista Startowa'!B25</f>
        <v>0</v>
      </c>
      <c r="C25" s="18" t="n">
        <f aca="false">'[16]Lista Startowa'!C25</f>
        <v>0</v>
      </c>
      <c r="D25" s="18" t="n">
        <f aca="false">'[16]Lista Startowa'!D25</f>
        <v>0</v>
      </c>
      <c r="E25" s="19" t="n">
        <f aca="false">'[16]Lista Startowa'!E25</f>
        <v>0</v>
      </c>
      <c r="F25" s="20"/>
      <c r="G25" s="5" t="n">
        <v>0</v>
      </c>
      <c r="H25" s="21"/>
      <c r="I25" s="5" t="str">
        <f aca="false">IF($G$4-H25&lt;0,(ROUNDUP((($G$4-H25)/4),0))*-1,"0")</f>
        <v>0</v>
      </c>
      <c r="J25" s="5" t="n">
        <f aca="false">G25+I25</f>
        <v>0</v>
      </c>
    </row>
    <row r="26" customFormat="false" ht="12.75" hidden="true" customHeight="false" outlineLevel="0" collapsed="false">
      <c r="A26" s="18"/>
      <c r="B26" s="18" t="n">
        <f aca="false">'[16]Lista Startowa'!B26</f>
        <v>0</v>
      </c>
      <c r="C26" s="18" t="n">
        <f aca="false">'[16]Lista Startowa'!C26</f>
        <v>0</v>
      </c>
      <c r="D26" s="18" t="n">
        <f aca="false">'[16]Lista Startowa'!D26</f>
        <v>0</v>
      </c>
      <c r="E26" s="19" t="n">
        <f aca="false">'[16]Lista Startowa'!E26</f>
        <v>0</v>
      </c>
      <c r="F26" s="20"/>
      <c r="G26" s="5" t="n">
        <v>0</v>
      </c>
      <c r="H26" s="21"/>
      <c r="I26" s="5" t="str">
        <f aca="false">IF($G$4-H26&lt;0,(ROUNDUP((($G$4-H26)/4),0))*-1,"0")</f>
        <v>0</v>
      </c>
      <c r="J26" s="5" t="n">
        <f aca="false">G26+I26</f>
        <v>0</v>
      </c>
    </row>
    <row r="27" customFormat="false" ht="12.75" hidden="true" customHeight="false" outlineLevel="0" collapsed="false">
      <c r="A27" s="18"/>
      <c r="B27" s="18" t="n">
        <f aca="false">'[16]Lista Startowa'!B27</f>
        <v>0</v>
      </c>
      <c r="C27" s="18" t="n">
        <f aca="false">'[16]Lista Startowa'!C27</f>
        <v>0</v>
      </c>
      <c r="D27" s="18" t="n">
        <f aca="false">'[16]Lista Startowa'!D27</f>
        <v>0</v>
      </c>
      <c r="E27" s="19" t="n">
        <f aca="false">'[16]Lista Startowa'!E27</f>
        <v>0</v>
      </c>
      <c r="F27" s="20"/>
      <c r="G27" s="5" t="n">
        <v>0</v>
      </c>
      <c r="H27" s="21"/>
      <c r="I27" s="5" t="str">
        <f aca="false">IF($G$4-H27&lt;0,(ROUNDUP((($G$4-H27)/4),0))*-1,"0")</f>
        <v>0</v>
      </c>
      <c r="J27" s="5" t="n">
        <f aca="false">G27+I27</f>
        <v>0</v>
      </c>
    </row>
    <row r="28" customFormat="false" ht="12.75" hidden="true" customHeight="false" outlineLevel="0" collapsed="false">
      <c r="A28" s="18"/>
      <c r="B28" s="18" t="n">
        <f aca="false">'[16]Lista Startowa'!B28</f>
        <v>0</v>
      </c>
      <c r="C28" s="18" t="n">
        <f aca="false">'[16]Lista Startowa'!C28</f>
        <v>0</v>
      </c>
      <c r="D28" s="18" t="n">
        <f aca="false">'[16]Lista Startowa'!D28</f>
        <v>0</v>
      </c>
      <c r="E28" s="19" t="n">
        <f aca="false">'[16]Lista Startowa'!E28</f>
        <v>0</v>
      </c>
      <c r="F28" s="20"/>
      <c r="G28" s="22"/>
      <c r="H28" s="22"/>
      <c r="I28" s="18" t="str">
        <f aca="false">IF($G$4-H28&lt;0,(ROUNDUP((($G$4-H28)/4),0))*-1,"0")</f>
        <v>0</v>
      </c>
      <c r="J28" s="18" t="n">
        <f aca="false">G28+I28</f>
        <v>0</v>
      </c>
    </row>
    <row r="29" customFormat="false" ht="12.75" hidden="true" customHeight="false" outlineLevel="0" collapsed="false">
      <c r="A29" s="18"/>
      <c r="B29" s="18" t="n">
        <f aca="false">'[16]Lista Startowa'!B29</f>
        <v>0</v>
      </c>
      <c r="C29" s="18" t="n">
        <f aca="false">'[16]Lista Startowa'!C29</f>
        <v>0</v>
      </c>
      <c r="D29" s="18" t="n">
        <f aca="false">'[16]Lista Startowa'!D29</f>
        <v>0</v>
      </c>
      <c r="E29" s="19" t="n">
        <f aca="false">'[16]Lista Startowa'!E29</f>
        <v>0</v>
      </c>
      <c r="F29" s="20"/>
      <c r="G29" s="22"/>
      <c r="H29" s="22"/>
      <c r="I29" s="18" t="str">
        <f aca="false">IF($G$4-H29&lt;0,(ROUNDUP((($G$4-H29)/4),0))*-1,"0")</f>
        <v>0</v>
      </c>
      <c r="J29" s="18" t="n">
        <f aca="false">G29+I29</f>
        <v>0</v>
      </c>
    </row>
    <row r="30" customFormat="false" ht="12.75" hidden="true" customHeight="false" outlineLevel="0" collapsed="false">
      <c r="A30" s="18"/>
      <c r="B30" s="18" t="n">
        <f aca="false">'[16]Lista Startowa'!B30</f>
        <v>0</v>
      </c>
      <c r="C30" s="18" t="n">
        <f aca="false">'[16]Lista Startowa'!C30</f>
        <v>0</v>
      </c>
      <c r="D30" s="18" t="n">
        <f aca="false">'[16]Lista Startowa'!D30</f>
        <v>0</v>
      </c>
      <c r="E30" s="19" t="n">
        <f aca="false">'[16]Lista Startowa'!E30</f>
        <v>0</v>
      </c>
      <c r="F30" s="20"/>
      <c r="G30" s="22"/>
      <c r="H30" s="22"/>
      <c r="I30" s="18" t="str">
        <f aca="false">IF($G$4-H30&lt;0,(ROUNDUP((($G$4-H30)/4),0))*-1,"0")</f>
        <v>0</v>
      </c>
      <c r="J30" s="18" t="n">
        <f aca="false">G30+I30</f>
        <v>0</v>
      </c>
    </row>
    <row r="31" customFormat="false" ht="12.75" hidden="true" customHeight="false" outlineLevel="0" collapsed="false">
      <c r="A31" s="18"/>
      <c r="B31" s="18" t="n">
        <f aca="false">'[16]Lista Startowa'!B31</f>
        <v>0</v>
      </c>
      <c r="C31" s="18" t="n">
        <f aca="false">'[16]Lista Startowa'!C31</f>
        <v>0</v>
      </c>
      <c r="D31" s="18" t="n">
        <f aca="false">'[16]Lista Startowa'!D31</f>
        <v>0</v>
      </c>
      <c r="E31" s="19" t="n">
        <f aca="false">'[16]Lista Startowa'!E31</f>
        <v>0</v>
      </c>
      <c r="F31" s="20"/>
      <c r="G31" s="22"/>
      <c r="H31" s="22"/>
      <c r="I31" s="18" t="str">
        <f aca="false">IF($G$4-H31&lt;0,(ROUNDUP((($G$4-H31)/4),0))*-1,"0")</f>
        <v>0</v>
      </c>
      <c r="J31" s="18" t="n">
        <f aca="false">G31+I31</f>
        <v>0</v>
      </c>
    </row>
    <row r="32" customFormat="false" ht="12.75" hidden="true" customHeight="false" outlineLevel="0" collapsed="false">
      <c r="A32" s="18"/>
      <c r="B32" s="18" t="n">
        <f aca="false">'[16]Lista Startowa'!B32</f>
        <v>0</v>
      </c>
      <c r="C32" s="18" t="n">
        <f aca="false">'[16]Lista Startowa'!C32</f>
        <v>0</v>
      </c>
      <c r="D32" s="18" t="n">
        <f aca="false">'[16]Lista Startowa'!D32</f>
        <v>0</v>
      </c>
      <c r="E32" s="19" t="n">
        <f aca="false">'[16]Lista Startowa'!E32</f>
        <v>0</v>
      </c>
      <c r="F32" s="20"/>
      <c r="G32" s="22"/>
      <c r="H32" s="22"/>
      <c r="I32" s="18" t="str">
        <f aca="false">IF($G$4-H32&lt;0,(ROUNDUP((($G$4-H32)/4),0))*-1,"0")</f>
        <v>0</v>
      </c>
      <c r="J32" s="18" t="n">
        <f aca="false">G32+I32</f>
        <v>0</v>
      </c>
    </row>
    <row r="33" customFormat="false" ht="12.75" hidden="true" customHeight="false" outlineLevel="0" collapsed="false">
      <c r="A33" s="18"/>
      <c r="B33" s="18" t="n">
        <f aca="false">'[16]Lista Startowa'!B33</f>
        <v>0</v>
      </c>
      <c r="C33" s="18" t="n">
        <f aca="false">'[16]Lista Startowa'!C33</f>
        <v>0</v>
      </c>
      <c r="D33" s="18" t="n">
        <f aca="false">'[16]Lista Startowa'!D33</f>
        <v>0</v>
      </c>
      <c r="E33" s="19" t="n">
        <f aca="false">'[16]Lista Startowa'!E33</f>
        <v>0</v>
      </c>
      <c r="F33" s="20"/>
      <c r="G33" s="22"/>
      <c r="H33" s="22"/>
      <c r="I33" s="18" t="str">
        <f aca="false">IF($G$4-H33&lt;0,(ROUNDUP((($G$4-H33)/4),0))*-1,"0")</f>
        <v>0</v>
      </c>
      <c r="J33" s="18" t="n">
        <f aca="false">G33+I33</f>
        <v>0</v>
      </c>
    </row>
    <row r="34" customFormat="false" ht="12.75" hidden="true" customHeight="false" outlineLevel="0" collapsed="false">
      <c r="A34" s="18"/>
      <c r="B34" s="18" t="n">
        <f aca="false">'[16]Lista Startowa'!B34</f>
        <v>0</v>
      </c>
      <c r="C34" s="18" t="n">
        <f aca="false">'[16]Lista Startowa'!C34</f>
        <v>0</v>
      </c>
      <c r="D34" s="18" t="n">
        <f aca="false">'[16]Lista Startowa'!D34</f>
        <v>0</v>
      </c>
      <c r="E34" s="19" t="n">
        <f aca="false">'[16]Lista Startowa'!E34</f>
        <v>0</v>
      </c>
      <c r="F34" s="20"/>
      <c r="G34" s="22"/>
      <c r="H34" s="22"/>
      <c r="I34" s="18" t="str">
        <f aca="false">IF($G$4-H34&lt;0,(ROUNDUP((($G$4-H34)/4),0))*-1,"0")</f>
        <v>0</v>
      </c>
      <c r="J34" s="18" t="n">
        <f aca="false">G34+I34</f>
        <v>0</v>
      </c>
    </row>
    <row r="35" customFormat="false" ht="12.75" hidden="true" customHeight="false" outlineLevel="0" collapsed="false">
      <c r="A35" s="18"/>
      <c r="B35" s="18" t="n">
        <f aca="false">'[16]Lista Startowa'!B35</f>
        <v>0</v>
      </c>
      <c r="C35" s="18" t="n">
        <f aca="false">'[16]Lista Startowa'!C35</f>
        <v>0</v>
      </c>
      <c r="D35" s="18" t="n">
        <f aca="false">'[16]Lista Startowa'!D35</f>
        <v>0</v>
      </c>
      <c r="E35" s="19" t="n">
        <f aca="false">'[16]Lista Startowa'!E35</f>
        <v>0</v>
      </c>
      <c r="F35" s="20"/>
      <c r="G35" s="22"/>
      <c r="H35" s="22"/>
      <c r="I35" s="18" t="str">
        <f aca="false">IF($G$4-H35&lt;0,(ROUNDUP((($G$4-H35)/4),0))*-1,"0")</f>
        <v>0</v>
      </c>
      <c r="J35" s="18" t="n">
        <f aca="false">G35+I35</f>
        <v>0</v>
      </c>
    </row>
    <row r="36" customFormat="false" ht="12.75" hidden="true" customHeight="false" outlineLevel="0" collapsed="false">
      <c r="A36" s="18"/>
      <c r="B36" s="18" t="n">
        <f aca="false">'[16]Lista Startowa'!B36</f>
        <v>0</v>
      </c>
      <c r="C36" s="18" t="n">
        <f aca="false">'[16]Lista Startowa'!C36</f>
        <v>0</v>
      </c>
      <c r="D36" s="18" t="n">
        <f aca="false">'[16]Lista Startowa'!D36</f>
        <v>0</v>
      </c>
      <c r="E36" s="19" t="n">
        <f aca="false">'[16]Lista Startowa'!E36</f>
        <v>0</v>
      </c>
      <c r="F36" s="20"/>
      <c r="G36" s="22"/>
      <c r="H36" s="22"/>
      <c r="I36" s="18" t="str">
        <f aca="false">IF($G$4-H36&lt;0,(ROUNDUP((($G$4-H36)/4),0))*-1,"0")</f>
        <v>0</v>
      </c>
      <c r="J36" s="18" t="n">
        <f aca="false">G36+I36</f>
        <v>0</v>
      </c>
    </row>
    <row r="37" customFormat="false" ht="12.75" hidden="true" customHeight="false" outlineLevel="0" collapsed="false">
      <c r="A37" s="18"/>
      <c r="B37" s="18" t="n">
        <f aca="false">'[16]Lista Startowa'!B37</f>
        <v>0</v>
      </c>
      <c r="C37" s="18" t="n">
        <f aca="false">'[16]Lista Startowa'!C37</f>
        <v>0</v>
      </c>
      <c r="D37" s="18" t="n">
        <f aca="false">'[16]Lista Startowa'!D37</f>
        <v>0</v>
      </c>
      <c r="E37" s="19" t="n">
        <f aca="false">'[16]Lista Startowa'!E37</f>
        <v>0</v>
      </c>
      <c r="F37" s="20"/>
      <c r="G37" s="22"/>
      <c r="H37" s="22"/>
      <c r="I37" s="18" t="str">
        <f aca="false">IF($G$4-H37&lt;0,(ROUNDUP((($G$4-H37)/4),0))*-1,"0")</f>
        <v>0</v>
      </c>
      <c r="J37" s="18" t="n">
        <f aca="false">G37+I37</f>
        <v>0</v>
      </c>
    </row>
    <row r="38" customFormat="false" ht="12.75" hidden="true" customHeight="false" outlineLevel="0" collapsed="false">
      <c r="A38" s="18"/>
      <c r="B38" s="18" t="n">
        <f aca="false">'[16]Lista Startowa'!B38</f>
        <v>0</v>
      </c>
      <c r="C38" s="18" t="n">
        <f aca="false">'[16]Lista Startowa'!C38</f>
        <v>0</v>
      </c>
      <c r="D38" s="18" t="n">
        <f aca="false">'[16]Lista Startowa'!D38</f>
        <v>0</v>
      </c>
      <c r="E38" s="19" t="n">
        <f aca="false">'[16]Lista Startowa'!E38</f>
        <v>0</v>
      </c>
      <c r="F38" s="20"/>
      <c r="G38" s="22"/>
      <c r="H38" s="22"/>
      <c r="I38" s="18" t="str">
        <f aca="false">IF($G$4-H38&lt;0,(ROUNDUP((($G$4-H38)/4),0))*-1,"0")</f>
        <v>0</v>
      </c>
      <c r="J38" s="18" t="n">
        <f aca="false">G38+I38</f>
        <v>0</v>
      </c>
    </row>
    <row r="39" customFormat="false" ht="12.75" hidden="true" customHeight="false" outlineLevel="0" collapsed="false">
      <c r="A39" s="18"/>
      <c r="B39" s="18" t="n">
        <f aca="false">'[16]Lista Startowa'!B39</f>
        <v>0</v>
      </c>
      <c r="C39" s="18" t="n">
        <f aca="false">'[16]Lista Startowa'!C39</f>
        <v>0</v>
      </c>
      <c r="D39" s="18" t="n">
        <f aca="false">'[16]Lista Startowa'!D39</f>
        <v>0</v>
      </c>
      <c r="E39" s="19" t="n">
        <f aca="false">'[16]Lista Startowa'!E39</f>
        <v>0</v>
      </c>
      <c r="F39" s="20"/>
      <c r="G39" s="22"/>
      <c r="H39" s="22"/>
      <c r="I39" s="18" t="str">
        <f aca="false">IF($G$4-H39&lt;0,(ROUNDUP((($G$4-H39)/4),0))*-1,"0")</f>
        <v>0</v>
      </c>
      <c r="J39" s="18" t="n">
        <f aca="false">G39+I39</f>
        <v>0</v>
      </c>
    </row>
    <row r="40" customFormat="false" ht="12.75" hidden="true" customHeight="false" outlineLevel="0" collapsed="false">
      <c r="A40" s="18"/>
      <c r="B40" s="18" t="n">
        <f aca="false">'[16]Lista Startowa'!B40</f>
        <v>0</v>
      </c>
      <c r="C40" s="18" t="n">
        <f aca="false">'[16]Lista Startowa'!C40</f>
        <v>0</v>
      </c>
      <c r="D40" s="18" t="n">
        <f aca="false">'[16]Lista Startowa'!D40</f>
        <v>0</v>
      </c>
      <c r="E40" s="19" t="n">
        <f aca="false">'[16]Lista Startowa'!E40</f>
        <v>0</v>
      </c>
      <c r="F40" s="20"/>
      <c r="G40" s="22"/>
      <c r="H40" s="22"/>
      <c r="I40" s="18" t="str">
        <f aca="false">IF($G$4-H40&lt;0,(ROUNDUP((($G$4-H40)/4),0))*-1,"0")</f>
        <v>0</v>
      </c>
      <c r="J40" s="18" t="n">
        <f aca="false">G40+I40</f>
        <v>0</v>
      </c>
    </row>
    <row r="41" customFormat="false" ht="12.75" hidden="true" customHeight="false" outlineLevel="0" collapsed="false">
      <c r="A41" s="18"/>
      <c r="B41" s="18" t="n">
        <f aca="false">'[16]Lista Startowa'!B41</f>
        <v>0</v>
      </c>
      <c r="C41" s="18" t="n">
        <f aca="false">'[16]Lista Startowa'!C41</f>
        <v>0</v>
      </c>
      <c r="D41" s="18" t="n">
        <f aca="false">'[16]Lista Startowa'!D41</f>
        <v>0</v>
      </c>
      <c r="E41" s="19" t="n">
        <f aca="false">'[16]Lista Startowa'!E41</f>
        <v>0</v>
      </c>
      <c r="F41" s="20"/>
      <c r="G41" s="22"/>
      <c r="H41" s="22"/>
      <c r="I41" s="18" t="str">
        <f aca="false">IF($G$4-H41&lt;0,(ROUNDUP((($G$4-H41)/4),0))*-1,"0")</f>
        <v>0</v>
      </c>
      <c r="J41" s="18" t="n">
        <f aca="false">G41+I41</f>
        <v>0</v>
      </c>
    </row>
    <row r="42" customFormat="false" ht="12.75" hidden="true" customHeight="false" outlineLevel="0" collapsed="false">
      <c r="A42" s="18"/>
      <c r="B42" s="18" t="n">
        <f aca="false">'[16]Lista Startowa'!B42</f>
        <v>0</v>
      </c>
      <c r="C42" s="18" t="n">
        <f aca="false">'[16]Lista Startowa'!C42</f>
        <v>0</v>
      </c>
      <c r="D42" s="18" t="n">
        <f aca="false">'[16]Lista Startowa'!D42</f>
        <v>0</v>
      </c>
      <c r="E42" s="19" t="n">
        <f aca="false">'[16]Lista Startowa'!E42</f>
        <v>0</v>
      </c>
      <c r="F42" s="20"/>
      <c r="G42" s="22"/>
      <c r="H42" s="22"/>
      <c r="I42" s="18" t="str">
        <f aca="false">IF($G$4-H42&lt;0,(ROUNDUP((($G$4-H42)/4),0))*-1,"0")</f>
        <v>0</v>
      </c>
      <c r="J42" s="18" t="n">
        <f aca="false">G42+I42</f>
        <v>0</v>
      </c>
    </row>
    <row r="43" customFormat="false" ht="12.75" hidden="true" customHeight="false" outlineLevel="0" collapsed="false">
      <c r="A43" s="18"/>
      <c r="B43" s="18" t="n">
        <f aca="false">'[16]Lista Startowa'!B43</f>
        <v>0</v>
      </c>
      <c r="C43" s="18" t="n">
        <f aca="false">'[16]Lista Startowa'!C43</f>
        <v>0</v>
      </c>
      <c r="D43" s="18" t="n">
        <f aca="false">'[16]Lista Startowa'!D43</f>
        <v>0</v>
      </c>
      <c r="E43" s="19" t="n">
        <f aca="false">'[16]Lista Startowa'!E43</f>
        <v>0</v>
      </c>
      <c r="F43" s="20"/>
      <c r="G43" s="22"/>
      <c r="H43" s="22"/>
      <c r="I43" s="18" t="str">
        <f aca="false">IF($G$4-H43&lt;0,(ROUNDUP((($G$4-H43)/4),0))*-1,"0")</f>
        <v>0</v>
      </c>
      <c r="J43" s="18" t="n">
        <f aca="false">G43+I43</f>
        <v>0</v>
      </c>
    </row>
    <row r="44" customFormat="false" ht="12.75" hidden="true" customHeight="false" outlineLevel="0" collapsed="false">
      <c r="A44" s="18"/>
      <c r="B44" s="18" t="n">
        <f aca="false">'[16]Lista Startowa'!B44</f>
        <v>0</v>
      </c>
      <c r="C44" s="18" t="n">
        <f aca="false">'[16]Lista Startowa'!C44</f>
        <v>0</v>
      </c>
      <c r="D44" s="18" t="n">
        <f aca="false">'[16]Lista Startowa'!D44</f>
        <v>0</v>
      </c>
      <c r="E44" s="19" t="n">
        <f aca="false">'[16]Lista Startowa'!E44</f>
        <v>0</v>
      </c>
      <c r="F44" s="20"/>
      <c r="G44" s="22"/>
      <c r="H44" s="22"/>
      <c r="I44" s="18" t="str">
        <f aca="false">IF($G$4-H44&lt;0,(ROUNDUP((($G$4-H44)/4),0))*-1,"0")</f>
        <v>0</v>
      </c>
      <c r="J44" s="18" t="n">
        <f aca="false">G44+I44</f>
        <v>0</v>
      </c>
    </row>
    <row r="45" customFormat="false" ht="12.75" hidden="true" customHeight="false" outlineLevel="0" collapsed="false">
      <c r="A45" s="18"/>
      <c r="B45" s="18" t="n">
        <f aca="false">'[16]Lista Startowa'!B45</f>
        <v>0</v>
      </c>
      <c r="C45" s="18" t="n">
        <f aca="false">'[16]Lista Startowa'!C45</f>
        <v>0</v>
      </c>
      <c r="D45" s="18" t="n">
        <f aca="false">'[16]Lista Startowa'!D45</f>
        <v>0</v>
      </c>
      <c r="E45" s="19" t="n">
        <f aca="false">'[16]Lista Startowa'!E45</f>
        <v>0</v>
      </c>
      <c r="F45" s="20"/>
      <c r="G45" s="22"/>
      <c r="H45" s="22"/>
      <c r="I45" s="18" t="str">
        <f aca="false">IF($G$4-H45&lt;0,(ROUNDUP((($G$4-H45)/4),0))*-1,"0")</f>
        <v>0</v>
      </c>
      <c r="J45" s="18" t="n">
        <f aca="false">G45+I45</f>
        <v>0</v>
      </c>
    </row>
    <row r="46" customFormat="false" ht="12.75" hidden="true" customHeight="false" outlineLevel="0" collapsed="false">
      <c r="A46" s="18"/>
      <c r="B46" s="18" t="n">
        <f aca="false">'[16]Lista Startowa'!B46</f>
        <v>0</v>
      </c>
      <c r="C46" s="18" t="n">
        <f aca="false">'[16]Lista Startowa'!C46</f>
        <v>0</v>
      </c>
      <c r="D46" s="18" t="n">
        <f aca="false">'[16]Lista Startowa'!D46</f>
        <v>0</v>
      </c>
      <c r="E46" s="19" t="n">
        <f aca="false">'[16]Lista Startowa'!E46</f>
        <v>0</v>
      </c>
      <c r="F46" s="20"/>
      <c r="G46" s="22"/>
      <c r="H46" s="22"/>
      <c r="I46" s="18" t="str">
        <f aca="false">IF($G$4-H46&lt;0,(ROUNDUP((($G$4-H46)/4),0))*-1,"0")</f>
        <v>0</v>
      </c>
      <c r="J46" s="18" t="n">
        <f aca="false">G46+I46</f>
        <v>0</v>
      </c>
    </row>
    <row r="47" customFormat="false" ht="12.75" hidden="true" customHeight="false" outlineLevel="0" collapsed="false">
      <c r="A47" s="18"/>
      <c r="B47" s="18" t="n">
        <f aca="false">'[16]Lista Startowa'!B47</f>
        <v>0</v>
      </c>
      <c r="C47" s="18" t="n">
        <f aca="false">'[16]Lista Startowa'!C47</f>
        <v>0</v>
      </c>
      <c r="D47" s="18" t="n">
        <f aca="false">'[16]Lista Startowa'!D47</f>
        <v>0</v>
      </c>
      <c r="E47" s="19" t="n">
        <f aca="false">'[16]Lista Startowa'!E47</f>
        <v>0</v>
      </c>
      <c r="F47" s="20"/>
      <c r="G47" s="22"/>
      <c r="H47" s="22"/>
      <c r="I47" s="18" t="str">
        <f aca="false">IF($G$4-H47&lt;0,(ROUNDUP((($G$4-H47)/4),0))*-1,"0")</f>
        <v>0</v>
      </c>
      <c r="J47" s="18" t="n">
        <f aca="false">G47+I47</f>
        <v>0</v>
      </c>
    </row>
    <row r="48" customFormat="false" ht="12.75" hidden="true" customHeight="false" outlineLevel="0" collapsed="false">
      <c r="A48" s="18"/>
      <c r="B48" s="18" t="n">
        <f aca="false">'[16]Lista Startowa'!B48</f>
        <v>0</v>
      </c>
      <c r="C48" s="18" t="n">
        <f aca="false">'[16]Lista Startowa'!C48</f>
        <v>0</v>
      </c>
      <c r="D48" s="18" t="n">
        <f aca="false">'[16]Lista Startowa'!D48</f>
        <v>0</v>
      </c>
      <c r="E48" s="19" t="n">
        <f aca="false">'[16]Lista Startowa'!E48</f>
        <v>0</v>
      </c>
      <c r="F48" s="20"/>
      <c r="G48" s="22"/>
      <c r="H48" s="22"/>
      <c r="I48" s="18" t="str">
        <f aca="false">IF($G$4-H48&lt;0,(ROUNDUP((($G$4-H48)/4),0))*-1,"0")</f>
        <v>0</v>
      </c>
      <c r="J48" s="18" t="n">
        <f aca="false">G48+I48</f>
        <v>0</v>
      </c>
    </row>
    <row r="49" customFormat="false" ht="12.75" hidden="true" customHeight="false" outlineLevel="0" collapsed="false">
      <c r="A49" s="18"/>
      <c r="B49" s="18" t="n">
        <f aca="false">'[16]Lista Startowa'!B49</f>
        <v>0</v>
      </c>
      <c r="C49" s="18" t="n">
        <f aca="false">'[16]Lista Startowa'!C49</f>
        <v>0</v>
      </c>
      <c r="D49" s="18" t="n">
        <f aca="false">'[16]Lista Startowa'!D49</f>
        <v>0</v>
      </c>
      <c r="E49" s="19" t="n">
        <f aca="false">'[16]Lista Startowa'!E49</f>
        <v>0</v>
      </c>
      <c r="F49" s="20"/>
      <c r="G49" s="22"/>
      <c r="H49" s="22"/>
      <c r="I49" s="18" t="str">
        <f aca="false">IF($G$4-H49&lt;0,(ROUNDUP((($G$4-H49)/4),0))*-1,"0")</f>
        <v>0</v>
      </c>
      <c r="J49" s="18" t="n">
        <f aca="false">G49+I49</f>
        <v>0</v>
      </c>
    </row>
    <row r="50" customFormat="false" ht="12.75" hidden="true" customHeight="false" outlineLevel="0" collapsed="false">
      <c r="A50" s="18"/>
      <c r="B50" s="18" t="n">
        <f aca="false">'[16]Lista Startowa'!B50</f>
        <v>0</v>
      </c>
      <c r="C50" s="18" t="n">
        <f aca="false">'[16]Lista Startowa'!C50</f>
        <v>0</v>
      </c>
      <c r="D50" s="18" t="n">
        <f aca="false">'[16]Lista Startowa'!D50</f>
        <v>0</v>
      </c>
      <c r="E50" s="19" t="n">
        <f aca="false">'[16]Lista Startowa'!E50</f>
        <v>0</v>
      </c>
      <c r="F50" s="20"/>
      <c r="G50" s="22"/>
      <c r="H50" s="22"/>
      <c r="I50" s="18" t="str">
        <f aca="false">IF($G$4-H50&lt;0,(ROUNDUP((($G$4-H50)/4),0))*-1,"0")</f>
        <v>0</v>
      </c>
      <c r="J50" s="18" t="n">
        <f aca="false">G50+I50</f>
        <v>0</v>
      </c>
    </row>
    <row r="51" customFormat="false" ht="12.75" hidden="true" customHeight="false" outlineLevel="0" collapsed="false">
      <c r="A51" s="18"/>
      <c r="B51" s="18" t="n">
        <f aca="false">'[16]Lista Startowa'!B51</f>
        <v>0</v>
      </c>
      <c r="C51" s="18" t="n">
        <f aca="false">'[16]Lista Startowa'!C51</f>
        <v>0</v>
      </c>
      <c r="D51" s="18" t="n">
        <f aca="false">'[16]Lista Startowa'!D51</f>
        <v>0</v>
      </c>
      <c r="E51" s="19" t="n">
        <f aca="false">'[16]Lista Startowa'!E51</f>
        <v>0</v>
      </c>
      <c r="F51" s="20"/>
      <c r="G51" s="22"/>
      <c r="H51" s="22"/>
      <c r="I51" s="18" t="str">
        <f aca="false">IF($G$4-H51&lt;0,(ROUNDUP((($G$4-H51)/4),0))*-1,"0")</f>
        <v>0</v>
      </c>
      <c r="J51" s="18" t="n">
        <f aca="false">G51+I51</f>
        <v>0</v>
      </c>
    </row>
    <row r="52" customFormat="false" ht="12.75" hidden="true" customHeight="false" outlineLevel="0" collapsed="false">
      <c r="A52" s="18"/>
      <c r="B52" s="18" t="n">
        <f aca="false">'[16]Lista Startowa'!B52</f>
        <v>0</v>
      </c>
      <c r="C52" s="18" t="n">
        <f aca="false">'[16]Lista Startowa'!C52</f>
        <v>0</v>
      </c>
      <c r="D52" s="18" t="n">
        <f aca="false">'[16]Lista Startowa'!D52</f>
        <v>0</v>
      </c>
      <c r="E52" s="19" t="n">
        <f aca="false">'[16]Lista Startowa'!E52</f>
        <v>0</v>
      </c>
      <c r="F52" s="20"/>
      <c r="G52" s="22"/>
      <c r="H52" s="22"/>
      <c r="I52" s="18" t="str">
        <f aca="false">IF($G$4-H52&lt;0,(ROUNDUP((($G$4-H52)/4),0))*-1,"0")</f>
        <v>0</v>
      </c>
      <c r="J52" s="18" t="n">
        <f aca="false">G52+I52</f>
        <v>0</v>
      </c>
    </row>
    <row r="53" customFormat="false" ht="12.75" hidden="true" customHeight="false" outlineLevel="0" collapsed="false">
      <c r="A53" s="18"/>
      <c r="B53" s="18" t="n">
        <f aca="false">'[16]Lista Startowa'!B53</f>
        <v>0</v>
      </c>
      <c r="C53" s="18" t="n">
        <f aca="false">'[16]Lista Startowa'!C53</f>
        <v>0</v>
      </c>
      <c r="D53" s="18" t="n">
        <f aca="false">'[16]Lista Startowa'!D53</f>
        <v>0</v>
      </c>
      <c r="E53" s="19" t="n">
        <f aca="false">'[16]Lista Startowa'!E53</f>
        <v>0</v>
      </c>
      <c r="F53" s="20"/>
      <c r="G53" s="22"/>
      <c r="H53" s="22"/>
      <c r="I53" s="18" t="str">
        <f aca="false">IF($G$4-H53&lt;0,(ROUNDUP((($G$4-H53)/4),0))*-1,"0")</f>
        <v>0</v>
      </c>
      <c r="J53" s="18" t="n">
        <f aca="false">G53+I53</f>
        <v>0</v>
      </c>
    </row>
    <row r="54" customFormat="false" ht="12.75" hidden="true" customHeight="false" outlineLevel="0" collapsed="false">
      <c r="A54" s="18"/>
      <c r="B54" s="18" t="n">
        <f aca="false">'[16]Lista Startowa'!B54</f>
        <v>0</v>
      </c>
      <c r="C54" s="18" t="n">
        <f aca="false">'[16]Lista Startowa'!C54</f>
        <v>0</v>
      </c>
      <c r="D54" s="18" t="n">
        <f aca="false">'[16]Lista Startowa'!D54</f>
        <v>0</v>
      </c>
      <c r="E54" s="19" t="n">
        <f aca="false">'[16]Lista Startowa'!E54</f>
        <v>0</v>
      </c>
      <c r="F54" s="20"/>
      <c r="G54" s="22"/>
      <c r="H54" s="22"/>
      <c r="I54" s="18" t="str">
        <f aca="false">IF($G$4-H54&lt;0,(ROUNDUP((($G$4-H54)/4),0))*-1,"0")</f>
        <v>0</v>
      </c>
      <c r="J54" s="18" t="n">
        <f aca="false">G54+I54</f>
        <v>0</v>
      </c>
    </row>
    <row r="55" customFormat="false" ht="12.75" hidden="true" customHeight="false" outlineLevel="0" collapsed="false">
      <c r="A55" s="18"/>
      <c r="B55" s="18" t="n">
        <f aca="false">'[16]Lista Startowa'!B55</f>
        <v>0</v>
      </c>
      <c r="C55" s="18" t="n">
        <f aca="false">'[16]Lista Startowa'!C55</f>
        <v>0</v>
      </c>
      <c r="D55" s="18" t="n">
        <f aca="false">'[16]Lista Startowa'!D55</f>
        <v>0</v>
      </c>
      <c r="E55" s="19" t="n">
        <f aca="false">'[16]Lista Startowa'!E55</f>
        <v>0</v>
      </c>
      <c r="F55" s="20"/>
      <c r="G55" s="22"/>
      <c r="H55" s="22"/>
      <c r="I55" s="18" t="str">
        <f aca="false">IF($G$4-H55&lt;0,(ROUNDUP((($G$4-H55)/4),0))*-1,"0")</f>
        <v>0</v>
      </c>
      <c r="J55" s="18" t="n">
        <f aca="false">G55+I55</f>
        <v>0</v>
      </c>
    </row>
    <row r="56" customFormat="false" ht="12.75" hidden="true" customHeight="false" outlineLevel="0" collapsed="false">
      <c r="A56" s="18"/>
      <c r="B56" s="18" t="n">
        <f aca="false">'[16]Lista Startowa'!B56</f>
        <v>0</v>
      </c>
      <c r="C56" s="18" t="n">
        <f aca="false">'[16]Lista Startowa'!C56</f>
        <v>0</v>
      </c>
      <c r="D56" s="18" t="n">
        <f aca="false">'[16]Lista Startowa'!D56</f>
        <v>0</v>
      </c>
      <c r="E56" s="19" t="n">
        <f aca="false">'[16]Lista Startowa'!E56</f>
        <v>0</v>
      </c>
      <c r="F56" s="20"/>
      <c r="G56" s="22"/>
      <c r="H56" s="22"/>
      <c r="I56" s="18" t="str">
        <f aca="false">IF($G$4-H56&lt;0,(ROUNDUP((($G$4-H56)/4),0))*-1,"0")</f>
        <v>0</v>
      </c>
      <c r="J56" s="18" t="n">
        <f aca="false">G56+I56</f>
        <v>0</v>
      </c>
    </row>
    <row r="57" customFormat="false" ht="12.75" hidden="true" customHeight="false" outlineLevel="0" collapsed="false">
      <c r="A57" s="18"/>
      <c r="B57" s="18" t="n">
        <f aca="false">'[16]Lista Startowa'!B57</f>
        <v>0</v>
      </c>
      <c r="C57" s="18" t="n">
        <f aca="false">'[16]Lista Startowa'!C57</f>
        <v>0</v>
      </c>
      <c r="D57" s="18" t="n">
        <f aca="false">'[16]Lista Startowa'!D57</f>
        <v>0</v>
      </c>
      <c r="E57" s="19" t="n">
        <f aca="false">'[16]Lista Startowa'!E57</f>
        <v>0</v>
      </c>
      <c r="F57" s="20"/>
      <c r="G57" s="22"/>
      <c r="H57" s="22"/>
      <c r="I57" s="18" t="str">
        <f aca="false">IF($G$4-H57&lt;0,(ROUNDUP((($G$4-H57)/4),0))*-1,"0")</f>
        <v>0</v>
      </c>
      <c r="J57" s="18" t="n">
        <f aca="false">G57+I57</f>
        <v>0</v>
      </c>
    </row>
    <row r="58" customFormat="false" ht="12.75" hidden="true" customHeight="false" outlineLevel="0" collapsed="false">
      <c r="A58" s="18"/>
      <c r="B58" s="18" t="n">
        <f aca="false">'[16]Lista Startowa'!B58</f>
        <v>0</v>
      </c>
      <c r="C58" s="18" t="n">
        <f aca="false">'[16]Lista Startowa'!C58</f>
        <v>0</v>
      </c>
      <c r="D58" s="18" t="n">
        <f aca="false">'[16]Lista Startowa'!D58</f>
        <v>0</v>
      </c>
      <c r="E58" s="19" t="n">
        <f aca="false">'[16]Lista Startowa'!E58</f>
        <v>0</v>
      </c>
      <c r="F58" s="20"/>
      <c r="G58" s="22"/>
      <c r="H58" s="22"/>
      <c r="I58" s="18" t="str">
        <f aca="false">IF($G$4-H58&lt;0,(ROUNDUP((($G$4-H58)/4),0))*-1,"0")</f>
        <v>0</v>
      </c>
      <c r="J58" s="18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16]Lista Startowa'!B59</f>
        <v>0</v>
      </c>
      <c r="C59" s="18" t="n">
        <f aca="false">'[16]Lista Startowa'!C59</f>
        <v>0</v>
      </c>
      <c r="D59" s="18" t="n">
        <f aca="false">'[16]Lista Startowa'!D59</f>
        <v>0</v>
      </c>
      <c r="E59" s="19" t="n">
        <f aca="false">'[16]Lista Startowa'!E59</f>
        <v>0</v>
      </c>
      <c r="F59" s="20"/>
      <c r="G59" s="22"/>
      <c r="H59" s="22"/>
      <c r="I59" s="18" t="str">
        <f aca="false">IF($G$4-H59&lt;0,(ROUNDUP((($G$4-H59)/4),0))*-1,"0")</f>
        <v>0</v>
      </c>
      <c r="J59" s="18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16]Lista Startowa'!B60</f>
        <v>0</v>
      </c>
      <c r="C60" s="18" t="n">
        <f aca="false">'[16]Lista Startowa'!C60</f>
        <v>0</v>
      </c>
      <c r="D60" s="18" t="n">
        <f aca="false">'[16]Lista Startowa'!D60</f>
        <v>0</v>
      </c>
      <c r="E60" s="19" t="n">
        <f aca="false">'[16]Lista Startowa'!E60</f>
        <v>0</v>
      </c>
      <c r="F60" s="20"/>
      <c r="G60" s="22"/>
      <c r="H60" s="22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16]Lista Startowa'!B61</f>
        <v>0</v>
      </c>
      <c r="C61" s="18" t="n">
        <f aca="false">'[16]Lista Startowa'!C61</f>
        <v>0</v>
      </c>
      <c r="D61" s="18" t="n">
        <f aca="false">'[16]Lista Startowa'!D61</f>
        <v>0</v>
      </c>
      <c r="E61" s="19" t="n">
        <f aca="false">'[16]Lista Startowa'!E61</f>
        <v>0</v>
      </c>
      <c r="F61" s="20"/>
      <c r="G61" s="22"/>
      <c r="H61" s="22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16]Lista Startowa'!B62</f>
        <v>0</v>
      </c>
      <c r="C62" s="18" t="n">
        <f aca="false">'[16]Lista Startowa'!C62</f>
        <v>0</v>
      </c>
      <c r="D62" s="18" t="n">
        <f aca="false">'[16]Lista Startowa'!D62</f>
        <v>0</v>
      </c>
      <c r="E62" s="19" t="n">
        <f aca="false">'[16]Lista Startowa'!E62</f>
        <v>0</v>
      </c>
      <c r="F62" s="20"/>
      <c r="G62" s="22"/>
      <c r="H62" s="22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16]Lista Startowa'!B63</f>
        <v>0</v>
      </c>
      <c r="C63" s="18" t="n">
        <f aca="false">'[16]Lista Startowa'!C63</f>
        <v>0</v>
      </c>
      <c r="D63" s="18" t="n">
        <f aca="false">'[16]Lista Startowa'!D63</f>
        <v>0</v>
      </c>
      <c r="E63" s="19" t="n">
        <f aca="false">'[16]Lista Startowa'!E63</f>
        <v>0</v>
      </c>
      <c r="F63" s="20"/>
      <c r="G63" s="22"/>
      <c r="H63" s="22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16]Lista Startowa'!B64</f>
        <v>0</v>
      </c>
      <c r="C64" s="18" t="n">
        <f aca="false">'[16]Lista Startowa'!C64</f>
        <v>0</v>
      </c>
      <c r="D64" s="18" t="n">
        <f aca="false">'[16]Lista Startowa'!D64</f>
        <v>0</v>
      </c>
      <c r="E64" s="19" t="n">
        <f aca="false">'[16]Lista Startowa'!E64</f>
        <v>0</v>
      </c>
      <c r="F64" s="20"/>
      <c r="G64" s="22"/>
      <c r="H64" s="22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16]Lista Startowa'!B65</f>
        <v>0</v>
      </c>
      <c r="C65" s="18" t="n">
        <f aca="false">'[16]Lista Startowa'!C65</f>
        <v>0</v>
      </c>
      <c r="D65" s="18" t="n">
        <f aca="false">'[16]Lista Startowa'!D65</f>
        <v>0</v>
      </c>
      <c r="E65" s="19" t="n">
        <f aca="false">'[16]Lista Startowa'!E65</f>
        <v>0</v>
      </c>
      <c r="F65" s="20"/>
      <c r="G65" s="22"/>
      <c r="H65" s="22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16]Lista Startowa'!B66</f>
        <v>0</v>
      </c>
      <c r="C66" s="18" t="n">
        <f aca="false">'[16]Lista Startowa'!C66</f>
        <v>0</v>
      </c>
      <c r="D66" s="18" t="n">
        <f aca="false">'[16]Lista Startowa'!D66</f>
        <v>0</v>
      </c>
      <c r="E66" s="19" t="n">
        <f aca="false">'[16]Lista Startowa'!E66</f>
        <v>0</v>
      </c>
      <c r="F66" s="20"/>
      <c r="G66" s="22"/>
      <c r="H66" s="22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16]Lista Startowa'!B67</f>
        <v>0</v>
      </c>
      <c r="C67" s="18" t="n">
        <f aca="false">'[16]Lista Startowa'!C67</f>
        <v>0</v>
      </c>
      <c r="D67" s="18" t="n">
        <f aca="false">'[16]Lista Startowa'!D67</f>
        <v>0</v>
      </c>
      <c r="E67" s="19" t="n">
        <f aca="false">'[16]Lista Startowa'!E67</f>
        <v>0</v>
      </c>
      <c r="F67" s="20"/>
      <c r="G67" s="22"/>
      <c r="H67" s="22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16]Lista Startowa'!B68</f>
        <v>0</v>
      </c>
      <c r="C68" s="18" t="n">
        <f aca="false">'[16]Lista Startowa'!C68</f>
        <v>0</v>
      </c>
      <c r="D68" s="18" t="n">
        <f aca="false">'[16]Lista Startowa'!D68</f>
        <v>0</v>
      </c>
      <c r="E68" s="19" t="n">
        <f aca="false">'[16]Lista Startowa'!E68</f>
        <v>0</v>
      </c>
      <c r="F68" s="20"/>
      <c r="G68" s="22"/>
      <c r="H68" s="22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16]Lista Startowa'!B69</f>
        <v>0</v>
      </c>
      <c r="C69" s="18" t="n">
        <f aca="false">'[16]Lista Startowa'!C69</f>
        <v>0</v>
      </c>
      <c r="D69" s="18" t="n">
        <f aca="false">'[16]Lista Startowa'!D69</f>
        <v>0</v>
      </c>
      <c r="E69" s="19" t="n">
        <f aca="false">'[16]Lista Startowa'!E69</f>
        <v>0</v>
      </c>
      <c r="F69" s="20"/>
      <c r="G69" s="22"/>
      <c r="H69" s="22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16]Lista Startowa'!B70</f>
        <v>0</v>
      </c>
      <c r="C70" s="18" t="n">
        <f aca="false">'[16]Lista Startowa'!C70</f>
        <v>0</v>
      </c>
      <c r="D70" s="18" t="n">
        <f aca="false">'[16]Lista Startowa'!D70</f>
        <v>0</v>
      </c>
      <c r="E70" s="19" t="n">
        <f aca="false">'[16]Lista Startowa'!E70</f>
        <v>0</v>
      </c>
      <c r="F70" s="20"/>
      <c r="G70" s="22"/>
      <c r="H70" s="22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16]Lista Startowa'!B71</f>
        <v>0</v>
      </c>
      <c r="C71" s="18" t="n">
        <f aca="false">'[16]Lista Startowa'!C71</f>
        <v>0</v>
      </c>
      <c r="D71" s="18" t="n">
        <f aca="false">'[16]Lista Startowa'!D71</f>
        <v>0</v>
      </c>
      <c r="E71" s="19" t="n">
        <f aca="false">'[16]Lista Startowa'!E71</f>
        <v>0</v>
      </c>
      <c r="F71" s="20"/>
      <c r="G71" s="22"/>
      <c r="H71" s="22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16]Lista Startowa'!B72</f>
        <v>0</v>
      </c>
      <c r="C72" s="18" t="n">
        <f aca="false">'[16]Lista Startowa'!C72</f>
        <v>0</v>
      </c>
      <c r="D72" s="18" t="n">
        <f aca="false">'[16]Lista Startowa'!D72</f>
        <v>0</v>
      </c>
      <c r="E72" s="19" t="n">
        <f aca="false">'[16]Lista Startowa'!E72</f>
        <v>0</v>
      </c>
      <c r="F72" s="20"/>
      <c r="G72" s="22"/>
      <c r="H72" s="22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16]Lista Startowa'!B73</f>
        <v>0</v>
      </c>
      <c r="C73" s="18" t="n">
        <f aca="false">'[16]Lista Startowa'!C73</f>
        <v>0</v>
      </c>
      <c r="D73" s="18" t="n">
        <f aca="false">'[16]Lista Startowa'!D73</f>
        <v>0</v>
      </c>
      <c r="E73" s="19" t="n">
        <f aca="false">'[16]Lista Startowa'!E73</f>
        <v>0</v>
      </c>
      <c r="F73" s="20"/>
      <c r="G73" s="22"/>
      <c r="H73" s="22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16]Lista Startowa'!B74</f>
        <v>0</v>
      </c>
      <c r="C74" s="18" t="n">
        <f aca="false">'[16]Lista Startowa'!C74</f>
        <v>0</v>
      </c>
      <c r="D74" s="18" t="n">
        <f aca="false">'[16]Lista Startowa'!D74</f>
        <v>0</v>
      </c>
      <c r="E74" s="19" t="n">
        <f aca="false">'[16]Lista Startowa'!E74</f>
        <v>0</v>
      </c>
      <c r="F74" s="20"/>
      <c r="G74" s="22"/>
      <c r="H74" s="22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16]Lista Startowa'!B75</f>
        <v>0</v>
      </c>
      <c r="C75" s="18" t="n">
        <f aca="false">'[16]Lista Startowa'!C75</f>
        <v>0</v>
      </c>
      <c r="D75" s="18" t="n">
        <f aca="false">'[16]Lista Startowa'!D75</f>
        <v>0</v>
      </c>
      <c r="E75" s="19" t="n">
        <f aca="false">'[16]Lista Startowa'!E75</f>
        <v>0</v>
      </c>
      <c r="F75" s="20"/>
      <c r="G75" s="22"/>
      <c r="H75" s="22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16]Lista Startowa'!B76</f>
        <v>0</v>
      </c>
      <c r="C76" s="18" t="n">
        <f aca="false">'[16]Lista Startowa'!C76</f>
        <v>0</v>
      </c>
      <c r="D76" s="18" t="n">
        <f aca="false">'[16]Lista Startowa'!D76</f>
        <v>0</v>
      </c>
      <c r="E76" s="19" t="n">
        <f aca="false">'[16]Lista Startowa'!E76</f>
        <v>0</v>
      </c>
      <c r="F76" s="20"/>
      <c r="G76" s="22"/>
      <c r="H76" s="22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16]Lista Startowa'!B77</f>
        <v>0</v>
      </c>
      <c r="C77" s="18" t="n">
        <f aca="false">'[16]Lista Startowa'!C77</f>
        <v>0</v>
      </c>
      <c r="D77" s="18" t="n">
        <f aca="false">'[16]Lista Startowa'!D77</f>
        <v>0</v>
      </c>
      <c r="E77" s="19" t="n">
        <f aca="false">'[16]Lista Startowa'!E77</f>
        <v>0</v>
      </c>
      <c r="F77" s="20"/>
      <c r="G77" s="22"/>
      <c r="H77" s="22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16]Lista Startowa'!B78</f>
        <v>0</v>
      </c>
      <c r="C78" s="18" t="n">
        <f aca="false">'[16]Lista Startowa'!C78</f>
        <v>0</v>
      </c>
      <c r="D78" s="18" t="n">
        <f aca="false">'[16]Lista Startowa'!D78</f>
        <v>0</v>
      </c>
      <c r="E78" s="19" t="n">
        <f aca="false">'[16]Lista Startowa'!E78</f>
        <v>0</v>
      </c>
      <c r="F78" s="20"/>
      <c r="G78" s="22"/>
      <c r="H78" s="22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16]Lista Startowa'!B79</f>
        <v>0</v>
      </c>
      <c r="C79" s="18" t="n">
        <f aca="false">'[16]Lista Startowa'!C79</f>
        <v>0</v>
      </c>
      <c r="D79" s="18" t="n">
        <f aca="false">'[16]Lista Startowa'!D79</f>
        <v>0</v>
      </c>
      <c r="E79" s="19" t="n">
        <f aca="false">'[16]Lista Startowa'!E79</f>
        <v>0</v>
      </c>
      <c r="F79" s="20"/>
      <c r="G79" s="22"/>
      <c r="H79" s="22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16]Lista Startowa'!B80</f>
        <v>0</v>
      </c>
      <c r="C80" s="18" t="n">
        <f aca="false">'[16]Lista Startowa'!C80</f>
        <v>0</v>
      </c>
      <c r="D80" s="18" t="n">
        <f aca="false">'[16]Lista Startowa'!D80</f>
        <v>0</v>
      </c>
      <c r="E80" s="19" t="n">
        <f aca="false">'[16]Lista Startowa'!E80</f>
        <v>0</v>
      </c>
      <c r="F80" s="20"/>
      <c r="G80" s="22"/>
      <c r="H80" s="22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16]Lista Startowa'!B81</f>
        <v>0</v>
      </c>
      <c r="C81" s="18" t="n">
        <f aca="false">'[16]Lista Startowa'!C81</f>
        <v>0</v>
      </c>
      <c r="D81" s="18" t="n">
        <f aca="false">'[16]Lista Startowa'!D81</f>
        <v>0</v>
      </c>
      <c r="E81" s="19" t="n">
        <f aca="false">'[16]Lista Startowa'!E81</f>
        <v>0</v>
      </c>
      <c r="F81" s="20"/>
      <c r="G81" s="22"/>
      <c r="H81" s="22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16]Lista Startowa'!B82</f>
        <v>0</v>
      </c>
      <c r="C82" s="18" t="n">
        <f aca="false">'[16]Lista Startowa'!C82</f>
        <v>0</v>
      </c>
      <c r="D82" s="18" t="n">
        <f aca="false">'[16]Lista Startowa'!D82</f>
        <v>0</v>
      </c>
      <c r="E82" s="19" t="n">
        <f aca="false">'[16]Lista Startowa'!E82</f>
        <v>0</v>
      </c>
      <c r="F82" s="20"/>
      <c r="G82" s="22"/>
      <c r="H82" s="22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16]Lista Startowa'!B83</f>
        <v>0</v>
      </c>
      <c r="C83" s="18" t="n">
        <f aca="false">'[16]Lista Startowa'!C83</f>
        <v>0</v>
      </c>
      <c r="D83" s="18" t="n">
        <f aca="false">'[16]Lista Startowa'!D83</f>
        <v>0</v>
      </c>
      <c r="E83" s="19" t="n">
        <f aca="false">'[16]Lista Startowa'!E83</f>
        <v>0</v>
      </c>
      <c r="F83" s="20"/>
      <c r="G83" s="22"/>
      <c r="H83" s="22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16]Lista Startowa'!B84</f>
        <v>0</v>
      </c>
      <c r="C84" s="18" t="n">
        <f aca="false">'[16]Lista Startowa'!C84</f>
        <v>0</v>
      </c>
      <c r="D84" s="18" t="n">
        <f aca="false">'[16]Lista Startowa'!D84</f>
        <v>0</v>
      </c>
      <c r="E84" s="19" t="n">
        <f aca="false">'[16]Lista Startowa'!E84</f>
        <v>0</v>
      </c>
      <c r="F84" s="20"/>
      <c r="G84" s="22"/>
      <c r="H84" s="22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16]Lista Startowa'!B85</f>
        <v>0</v>
      </c>
      <c r="C85" s="18" t="n">
        <f aca="false">'[16]Lista Startowa'!C85</f>
        <v>0</v>
      </c>
      <c r="D85" s="18" t="n">
        <f aca="false">'[16]Lista Startowa'!D85</f>
        <v>0</v>
      </c>
      <c r="E85" s="19" t="n">
        <f aca="false">'[16]Lista Startowa'!E85</f>
        <v>0</v>
      </c>
      <c r="F85" s="20"/>
      <c r="G85" s="22"/>
      <c r="H85" s="22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16]Lista Startowa'!B86</f>
        <v>0</v>
      </c>
      <c r="C86" s="18" t="n">
        <f aca="false">'[16]Lista Startowa'!C86</f>
        <v>0</v>
      </c>
      <c r="D86" s="18" t="n">
        <f aca="false">'[16]Lista Startowa'!D86</f>
        <v>0</v>
      </c>
      <c r="E86" s="19" t="n">
        <f aca="false">'[16]Lista Startowa'!E86</f>
        <v>0</v>
      </c>
      <c r="F86" s="20"/>
      <c r="G86" s="22"/>
      <c r="H86" s="22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16]Lista Startowa'!B87</f>
        <v>0</v>
      </c>
      <c r="C87" s="18" t="n">
        <f aca="false">'[16]Lista Startowa'!C87</f>
        <v>0</v>
      </c>
      <c r="D87" s="18" t="n">
        <f aca="false">'[16]Lista Startowa'!D87</f>
        <v>0</v>
      </c>
      <c r="E87" s="19" t="n">
        <f aca="false">'[16]Lista Startowa'!E87</f>
        <v>0</v>
      </c>
      <c r="F87" s="20"/>
      <c r="G87" s="22"/>
      <c r="H87" s="22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16]Lista Startowa'!B88</f>
        <v>0</v>
      </c>
      <c r="C88" s="18" t="n">
        <f aca="false">'[16]Lista Startowa'!C88</f>
        <v>0</v>
      </c>
      <c r="D88" s="18" t="n">
        <f aca="false">'[16]Lista Startowa'!D88</f>
        <v>0</v>
      </c>
      <c r="E88" s="19" t="n">
        <f aca="false">'[16]Lista Startowa'!E88</f>
        <v>0</v>
      </c>
      <c r="F88" s="20"/>
      <c r="G88" s="22"/>
      <c r="H88" s="22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16]Lista Startowa'!B89</f>
        <v>0</v>
      </c>
      <c r="C89" s="18" t="n">
        <f aca="false">'[16]Lista Startowa'!C89</f>
        <v>0</v>
      </c>
      <c r="D89" s="18" t="n">
        <f aca="false">'[16]Lista Startowa'!D89</f>
        <v>0</v>
      </c>
      <c r="E89" s="19" t="n">
        <f aca="false">'[16]Lista Startowa'!E89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16]Lista Startowa'!B90</f>
        <v>0</v>
      </c>
      <c r="C90" s="18" t="n">
        <f aca="false">'[16]Lista Startowa'!C90</f>
        <v>0</v>
      </c>
      <c r="D90" s="18" t="n">
        <f aca="false">'[16]Lista Startowa'!D90</f>
        <v>0</v>
      </c>
      <c r="E90" s="19" t="n">
        <f aca="false">'[16]Lista Startowa'!E90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16]Lista Startowa'!B91</f>
        <v>0</v>
      </c>
      <c r="C91" s="18" t="n">
        <f aca="false">'[16]Lista Startowa'!C91</f>
        <v>0</v>
      </c>
      <c r="D91" s="18" t="n">
        <f aca="false">'[16]Lista Startowa'!D91</f>
        <v>0</v>
      </c>
      <c r="E91" s="19" t="n">
        <f aca="false">'[16]Lista Startowa'!E91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16]Lista Startowa'!B92</f>
        <v>0</v>
      </c>
      <c r="C92" s="18" t="n">
        <f aca="false">'[16]Lista Startowa'!C92</f>
        <v>0</v>
      </c>
      <c r="D92" s="18" t="n">
        <f aca="false">'[16]Lista Startowa'!D92</f>
        <v>0</v>
      </c>
      <c r="E92" s="19" t="n">
        <f aca="false">'[16]Lista Startowa'!E92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16]Lista Startowa'!B93</f>
        <v>0</v>
      </c>
      <c r="C93" s="18" t="n">
        <f aca="false">'[16]Lista Startowa'!C93</f>
        <v>0</v>
      </c>
      <c r="D93" s="18" t="n">
        <f aca="false">'[16]Lista Startowa'!D93</f>
        <v>0</v>
      </c>
      <c r="E93" s="19" t="n">
        <f aca="false">'[16]Lista Startowa'!E93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16]Lista Startowa'!B94</f>
        <v>0</v>
      </c>
      <c r="C94" s="18" t="n">
        <f aca="false">'[16]Lista Startowa'!C94</f>
        <v>0</v>
      </c>
      <c r="D94" s="18" t="n">
        <f aca="false">'[16]Lista Startowa'!D94</f>
        <v>0</v>
      </c>
      <c r="E94" s="19" t="n">
        <f aca="false">'[16]Lista Startowa'!E94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16]Lista Startowa'!B95</f>
        <v>0</v>
      </c>
      <c r="C95" s="18" t="n">
        <f aca="false">'[16]Lista Startowa'!C95</f>
        <v>0</v>
      </c>
      <c r="D95" s="18" t="n">
        <f aca="false">'[16]Lista Startowa'!D95</f>
        <v>0</v>
      </c>
      <c r="E95" s="19" t="n">
        <f aca="false">'[16]Lista Startowa'!E95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16]Lista Startowa'!B96</f>
        <v>0</v>
      </c>
      <c r="C96" s="18" t="n">
        <f aca="false">'[16]Lista Startowa'!C96</f>
        <v>0</v>
      </c>
      <c r="D96" s="18" t="n">
        <f aca="false">'[16]Lista Startowa'!D96</f>
        <v>0</v>
      </c>
      <c r="E96" s="19" t="n">
        <f aca="false">'[16]Lista Startowa'!E96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16]Lista Startowa'!B97</f>
        <v>0</v>
      </c>
      <c r="C97" s="18" t="n">
        <f aca="false">'[16]Lista Startowa'!C97</f>
        <v>0</v>
      </c>
      <c r="D97" s="18" t="n">
        <f aca="false">'[16]Lista Startowa'!D97</f>
        <v>0</v>
      </c>
      <c r="E97" s="19" t="n">
        <f aca="false">'[16]Lista Startowa'!E97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16]Lista Startowa'!B98</f>
        <v>0</v>
      </c>
      <c r="C98" s="18" t="n">
        <f aca="false">'[16]Lista Startowa'!C98</f>
        <v>0</v>
      </c>
      <c r="D98" s="18" t="n">
        <f aca="false">'[16]Lista Startowa'!D98</f>
        <v>0</v>
      </c>
      <c r="E98" s="19" t="n">
        <f aca="false">'[16]Lista Startowa'!E98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16]Lista Startowa'!B99</f>
        <v>0</v>
      </c>
      <c r="C99" s="18" t="n">
        <f aca="false">'[16]Lista Startowa'!C99</f>
        <v>0</v>
      </c>
      <c r="D99" s="18" t="n">
        <f aca="false">'[16]Lista Startowa'!D99</f>
        <v>0</v>
      </c>
      <c r="E99" s="19" t="n">
        <f aca="false">'[16]Lista Startowa'!E99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16]Lista Startowa'!B100</f>
        <v>0</v>
      </c>
      <c r="C100" s="18" t="n">
        <f aca="false">'[16]Lista Startowa'!C100</f>
        <v>0</v>
      </c>
      <c r="D100" s="18" t="n">
        <f aca="false">'[16]Lista Startowa'!D100</f>
        <v>0</v>
      </c>
      <c r="E100" s="19" t="n">
        <f aca="false">'[16]Lista Startowa'!E100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16]Lista Startowa'!B101</f>
        <v>0</v>
      </c>
      <c r="C101" s="18" t="n">
        <f aca="false">'[16]Lista Startowa'!C101</f>
        <v>0</v>
      </c>
      <c r="D101" s="18" t="n">
        <f aca="false">'[16]Lista Startowa'!D101</f>
        <v>0</v>
      </c>
      <c r="E101" s="19" t="n">
        <f aca="false">'[16]Lista Startowa'!E101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16]Lista Startowa'!B102</f>
        <v>0</v>
      </c>
      <c r="C102" s="18" t="n">
        <f aca="false">'[16]Lista Startowa'!C102</f>
        <v>0</v>
      </c>
      <c r="D102" s="18" t="n">
        <f aca="false">'[16]Lista Startowa'!D102</f>
        <v>0</v>
      </c>
      <c r="E102" s="19" t="n">
        <f aca="false">'[16]Lista Startowa'!E102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16]Lista Startowa'!B103</f>
        <v>0</v>
      </c>
      <c r="C103" s="18" t="n">
        <f aca="false">'[16]Lista Startowa'!C103</f>
        <v>0</v>
      </c>
      <c r="D103" s="18" t="n">
        <f aca="false">'[16]Lista Startowa'!D103</f>
        <v>0</v>
      </c>
      <c r="E103" s="19" t="n">
        <f aca="false">'[16]Lista Startowa'!E103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16]Lista Startowa'!B104</f>
        <v>0</v>
      </c>
      <c r="C104" s="18" t="n">
        <f aca="false">'[16]Lista Startowa'!C104</f>
        <v>0</v>
      </c>
      <c r="D104" s="18" t="n">
        <f aca="false">'[16]Lista Startowa'!D104</f>
        <v>0</v>
      </c>
      <c r="E104" s="19" t="n">
        <f aca="false">'[16]Lista Startowa'!E104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16]Lista Startowa'!B105</f>
        <v>0</v>
      </c>
      <c r="C105" s="18" t="n">
        <f aca="false">'[16]Lista Startowa'!C105</f>
        <v>0</v>
      </c>
      <c r="D105" s="18" t="n">
        <f aca="false">'[16]Lista Startowa'!D105</f>
        <v>0</v>
      </c>
      <c r="E105" s="19" t="n">
        <f aca="false">'[16]Lista Startowa'!E105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16]Lista Startowa'!B106</f>
        <v>0</v>
      </c>
      <c r="C106" s="18" t="n">
        <f aca="false">'[16]Lista Startowa'!C106</f>
        <v>0</v>
      </c>
      <c r="D106" s="18" t="n">
        <f aca="false">'[16]Lista Startowa'!D106</f>
        <v>0</v>
      </c>
      <c r="E106" s="19" t="n">
        <f aca="false">'[16]Lista Startowa'!E106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16]Lista Startowa'!B107</f>
        <v>0</v>
      </c>
      <c r="C107" s="18" t="n">
        <f aca="false">'[16]Lista Startowa'!C107</f>
        <v>0</v>
      </c>
      <c r="D107" s="18" t="n">
        <f aca="false">'[16]Lista Startowa'!D107</f>
        <v>0</v>
      </c>
      <c r="E107" s="19" t="n">
        <f aca="false">'[16]Lista Startowa'!E107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9" customFormat="false" ht="12.75" hidden="false" customHeight="false" outlineLevel="0" collapsed="false">
      <c r="B109" s="0" t="s">
        <v>25</v>
      </c>
      <c r="C109" s="23" t="n">
        <v>14</v>
      </c>
      <c r="G109" s="0" t="str">
        <f aca="false">'[16]Lista Startowa'!C108</f>
        <v>Sędzia Główny:</v>
      </c>
    </row>
    <row r="110" customFormat="false" ht="12.75" hidden="false" customHeight="false" outlineLevel="0" collapsed="false">
      <c r="B110" s="0" t="s">
        <v>26</v>
      </c>
      <c r="C110" s="23" t="n">
        <v>12</v>
      </c>
    </row>
    <row r="111" customFormat="false" ht="12.75" hidden="false" customHeight="false" outlineLevel="0" collapsed="false">
      <c r="B111" s="0" t="s">
        <v>27</v>
      </c>
      <c r="C111" s="23" t="n">
        <v>12</v>
      </c>
      <c r="G111" s="0" t="str">
        <f aca="false">'[16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I59" activeCellId="0" sqref="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7.99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71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3.99"/>
    <col collapsed="false" customWidth="true" hidden="false" outlineLevel="0" max="12" min="12" style="0" width="5.71"/>
  </cols>
  <sheetData>
    <row r="1" customFormat="false" ht="12.75" hidden="false" customHeight="false" outlineLevel="0" collapsed="false">
      <c r="A1" s="88" t="str">
        <f aca="false">'[17]Lista Startowa'!A1:E1</f>
        <v>HALOWE REGIONALNE ZAWODY KONNE W SKOKACH PRZEZ PRZESZKODY</v>
      </c>
      <c r="B1" s="88"/>
      <c r="C1" s="88"/>
      <c r="D1" s="88"/>
      <c r="E1" s="88"/>
      <c r="F1" s="88"/>
      <c r="G1" s="88"/>
      <c r="H1" s="88"/>
      <c r="I1" s="88"/>
      <c r="J1" s="9"/>
    </row>
    <row r="2" customFormat="false" ht="36" hidden="false" customHeight="false" outlineLevel="0" collapsed="false">
      <c r="A2" s="89" t="str">
        <f aca="false">'[17]Lista Startowa'!A2:E2</f>
        <v>Konkurs o wzrastającym stopniu trudności z Jockerem 269.5</v>
      </c>
      <c r="B2" s="89"/>
      <c r="C2" s="89"/>
      <c r="D2" s="89"/>
      <c r="E2" s="89"/>
      <c r="F2" s="89"/>
      <c r="G2" s="34" t="s">
        <v>1</v>
      </c>
      <c r="H2" s="34" t="s">
        <v>0</v>
      </c>
      <c r="I2" s="34" t="s">
        <v>3</v>
      </c>
      <c r="J2" s="34" t="s">
        <v>4</v>
      </c>
    </row>
    <row r="3" customFormat="false" ht="12.75" hidden="false" customHeight="false" outlineLevel="0" collapsed="false">
      <c r="A3" s="89" t="str">
        <f aca="false">'[17]Lista Startowa'!A3:E3</f>
        <v>Konkurs nr 18 kl. "C"  </v>
      </c>
      <c r="B3" s="89"/>
      <c r="C3" s="89"/>
      <c r="D3" s="89"/>
      <c r="E3" s="89"/>
      <c r="F3" s="89"/>
      <c r="G3" s="5" t="n">
        <v>8</v>
      </c>
      <c r="H3" s="5" t="n">
        <v>325</v>
      </c>
      <c r="I3" s="6" t="n">
        <v>60</v>
      </c>
      <c r="J3" s="5" t="n">
        <v>320</v>
      </c>
    </row>
    <row r="4" customFormat="false" ht="12.75" hidden="false" customHeight="false" outlineLevel="0" collapsed="false">
      <c r="A4" s="90" t="s">
        <v>5</v>
      </c>
      <c r="B4" s="90"/>
      <c r="C4" s="90"/>
      <c r="D4" s="90"/>
      <c r="E4" s="90"/>
      <c r="F4" s="90"/>
      <c r="G4" s="9"/>
      <c r="H4" s="9"/>
      <c r="I4" s="9"/>
      <c r="J4" s="9"/>
    </row>
    <row r="5" customFormat="false" ht="12.75" hidden="false" customHeight="fals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</row>
    <row r="6" s="16" customFormat="true" ht="25.5" hidden="false" customHeight="true" outlineLevel="0" collapsed="false">
      <c r="A6" s="91" t="s">
        <v>6</v>
      </c>
      <c r="B6" s="92" t="str">
        <f aca="false">'[17]Lista Startowa'!B7</f>
        <v>Koń</v>
      </c>
      <c r="C6" s="92" t="str">
        <f aca="false">'[17]Lista Startowa'!C7</f>
        <v>Zawodnik</v>
      </c>
      <c r="D6" s="92"/>
      <c r="E6" s="92" t="str">
        <f aca="false">'[17]Lista Startowa'!E7</f>
        <v>Klub</v>
      </c>
      <c r="F6" s="92"/>
      <c r="G6" s="92" t="s">
        <v>240</v>
      </c>
      <c r="H6" s="92" t="s">
        <v>8</v>
      </c>
      <c r="I6" s="92" t="s">
        <v>9</v>
      </c>
      <c r="J6" s="92" t="s">
        <v>10</v>
      </c>
    </row>
    <row r="7" customFormat="false" ht="12.75" hidden="false" customHeight="false" outlineLevel="0" collapsed="false">
      <c r="A7" s="5" t="n">
        <v>1</v>
      </c>
      <c r="B7" s="93" t="str">
        <f aca="false">'[17]Lista Startowa'!B11</f>
        <v>Sonia</v>
      </c>
      <c r="C7" s="93" t="str">
        <f aca="false">'[17]Lista Startowa'!C11</f>
        <v>Dominik </v>
      </c>
      <c r="D7" s="93" t="str">
        <f aca="false">'[17]Lista Startowa'!D11</f>
        <v>Słodczyk (96)</v>
      </c>
      <c r="E7" s="93" t="str">
        <f aca="false">'[17]Lista Startowa'!E11</f>
        <v>KJ Zbrosławice</v>
      </c>
      <c r="F7" s="93"/>
      <c r="G7" s="57" t="n">
        <v>44</v>
      </c>
      <c r="H7" s="62" t="n">
        <v>38.73</v>
      </c>
      <c r="I7" s="57" t="str">
        <f aca="false">IF($I$3-H7&lt;0,(ROUNDUP((($I$3-H7)/4),0))*-1,"0")</f>
        <v>0</v>
      </c>
      <c r="J7" s="57" t="n">
        <f aca="false">G7-I7</f>
        <v>44</v>
      </c>
    </row>
    <row r="8" customFormat="false" ht="12.75" hidden="false" customHeight="false" outlineLevel="0" collapsed="false">
      <c r="A8" s="5" t="n">
        <v>2</v>
      </c>
      <c r="B8" s="93" t="str">
        <f aca="false">'[17]Lista Startowa'!B12</f>
        <v>Laguna</v>
      </c>
      <c r="C8" s="93" t="str">
        <f aca="false">'[17]Lista Startowa'!C12</f>
        <v>Gerard </v>
      </c>
      <c r="D8" s="93" t="str">
        <f aca="false">'[17]Lista Startowa'!D12</f>
        <v>Grutza</v>
      </c>
      <c r="E8" s="93" t="str">
        <f aca="false">'[17]Lista Startowa'!E12</f>
        <v>KJ Zbrosławice</v>
      </c>
      <c r="F8" s="93"/>
      <c r="G8" s="57" t="n">
        <v>44</v>
      </c>
      <c r="H8" s="62" t="n">
        <v>43.49</v>
      </c>
      <c r="I8" s="57" t="str">
        <f aca="false">IF($I$3-H8&lt;0,(ROUNDUP((($I$3-H8)/4),0))*-1,"0")</f>
        <v>0</v>
      </c>
      <c r="J8" s="57" t="n">
        <f aca="false">G8-I8</f>
        <v>44</v>
      </c>
    </row>
    <row r="9" customFormat="false" ht="12.75" hidden="false" customHeight="false" outlineLevel="0" collapsed="false">
      <c r="A9" s="5" t="n">
        <v>3</v>
      </c>
      <c r="B9" s="93" t="str">
        <f aca="false">'[17]Lista Startowa'!B14</f>
        <v>Łacoma K</v>
      </c>
      <c r="C9" s="93" t="str">
        <f aca="false">'[17]Lista Startowa'!C14</f>
        <v>Dominik </v>
      </c>
      <c r="D9" s="93" t="str">
        <f aca="false">'[17]Lista Startowa'!D14</f>
        <v>Słodczyk (96)</v>
      </c>
      <c r="E9" s="93" t="str">
        <f aca="false">'[17]Lista Startowa'!E14</f>
        <v>KJ Zbrosławice</v>
      </c>
      <c r="F9" s="93"/>
      <c r="G9" s="57" t="n">
        <v>44</v>
      </c>
      <c r="H9" s="62" t="n">
        <v>44.25</v>
      </c>
      <c r="I9" s="57" t="str">
        <f aca="false">IF($I$3-H9&lt;0,(ROUNDUP((($I$3-H9)/4),0))*-1,"0")</f>
        <v>0</v>
      </c>
      <c r="J9" s="57" t="n">
        <f aca="false">G9-I9</f>
        <v>44</v>
      </c>
    </row>
    <row r="10" customFormat="false" ht="12.75" hidden="false" customHeight="false" outlineLevel="0" collapsed="false">
      <c r="A10" s="5" t="n">
        <v>4</v>
      </c>
      <c r="B10" s="93" t="str">
        <f aca="false">'[17]Lista Startowa'!B9</f>
        <v>Ramirez</v>
      </c>
      <c r="C10" s="93" t="str">
        <f aca="false">'[17]Lista Startowa'!C9</f>
        <v>Tomasz</v>
      </c>
      <c r="D10" s="93" t="str">
        <f aca="false">'[17]Lista Startowa'!D9</f>
        <v>Kumorek</v>
      </c>
      <c r="E10" s="93" t="str">
        <f aca="false">'[17]Lista Startowa'!E9</f>
        <v>JKS Barda Jankowice</v>
      </c>
      <c r="F10" s="93"/>
      <c r="G10" s="57" t="n">
        <v>39</v>
      </c>
      <c r="H10" s="62" t="n">
        <v>45.3</v>
      </c>
      <c r="I10" s="57" t="str">
        <f aca="false">IF($I$3-H10&lt;0,(ROUNDUP((($I$3-H10)/4),0))*-1,"0")</f>
        <v>0</v>
      </c>
      <c r="J10" s="57" t="n">
        <f aca="false">G10-I10</f>
        <v>39</v>
      </c>
    </row>
    <row r="11" customFormat="false" ht="12.75" hidden="false" customHeight="false" outlineLevel="0" collapsed="false">
      <c r="A11" s="5" t="n">
        <v>5</v>
      </c>
      <c r="B11" s="93" t="str">
        <f aca="false">'[17]Lista Startowa'!B13</f>
        <v>Bakara</v>
      </c>
      <c r="C11" s="93" t="str">
        <f aca="false">'[17]Lista Startowa'!C13</f>
        <v>Maciej</v>
      </c>
      <c r="D11" s="93" t="str">
        <f aca="false">'[17]Lista Startowa'!D13</f>
        <v>Jachowicz</v>
      </c>
      <c r="E11" s="93" t="str">
        <f aca="false">'[17]Lista Startowa'!E13</f>
        <v>niezrzeszony</v>
      </c>
      <c r="F11" s="93"/>
      <c r="G11" s="57" t="n">
        <v>32</v>
      </c>
      <c r="H11" s="62" t="n">
        <v>49.6</v>
      </c>
      <c r="I11" s="57" t="str">
        <f aca="false">IF($I$3-H11&lt;0,(ROUNDUP((($I$3-H11)/4),0))*-1,"0")</f>
        <v>0</v>
      </c>
      <c r="J11" s="57" t="n">
        <f aca="false">G11-I11</f>
        <v>32</v>
      </c>
    </row>
    <row r="12" customFormat="false" ht="12.75" hidden="true" customHeight="false" outlineLevel="0" collapsed="false">
      <c r="A12" s="5" t="n">
        <v>6</v>
      </c>
      <c r="B12" s="93" t="str">
        <f aca="false">'[17]Lista Startowa'!B10</f>
        <v>Harley</v>
      </c>
      <c r="C12" s="93" t="str">
        <f aca="false">'[17]Lista Startowa'!C10</f>
        <v>Karol </v>
      </c>
      <c r="D12" s="93" t="str">
        <f aca="false">'[17]Lista Startowa'!D10</f>
        <v>Micuła</v>
      </c>
      <c r="E12" s="93" t="str">
        <f aca="false">'[17]Lista Startowa'!E10</f>
        <v>JLKJ Udórz</v>
      </c>
      <c r="F12" s="93"/>
      <c r="G12" s="57"/>
      <c r="H12" s="57"/>
      <c r="I12" s="57" t="str">
        <f aca="false">IF($I$3-H12&lt;0,(ROUNDUP((($I$3-H12)/4),0))*-1,"0")</f>
        <v>0</v>
      </c>
      <c r="J12" s="57" t="s">
        <v>19</v>
      </c>
    </row>
    <row r="13" customFormat="false" ht="12.75" hidden="true" customHeight="false" outlineLevel="0" collapsed="false">
      <c r="A13" s="5"/>
      <c r="B13" s="93" t="str">
        <f aca="false">'[17]Lista Startowa'!B8</f>
        <v>Lora</v>
      </c>
      <c r="C13" s="93" t="str">
        <f aca="false">'[17]Lista Startowa'!C8</f>
        <v>Dominik </v>
      </c>
      <c r="D13" s="93" t="str">
        <f aca="false">'[17]Lista Startowa'!D8</f>
        <v>Słodczyk (96)</v>
      </c>
      <c r="E13" s="93" t="str">
        <f aca="false">'[17]Lista Startowa'!E8</f>
        <v>KJ Zbrosławice</v>
      </c>
      <c r="F13" s="93"/>
      <c r="G13" s="57"/>
      <c r="H13" s="57"/>
      <c r="I13" s="57" t="str">
        <f aca="false">IF($I$3-H13&lt;0,(ROUNDUP((($I$3-H13)/4),0))*-1,"0")</f>
        <v>0</v>
      </c>
      <c r="J13" s="57" t="s">
        <v>19</v>
      </c>
    </row>
    <row r="14" customFormat="false" ht="12.75" hidden="true" customHeight="false" outlineLevel="0" collapsed="false">
      <c r="A14" s="18"/>
      <c r="B14" s="93" t="n">
        <f aca="false">'[17]Lista Startowa'!B15</f>
        <v>0</v>
      </c>
      <c r="C14" s="93" t="n">
        <f aca="false">'[17]Lista Startowa'!C15</f>
        <v>0</v>
      </c>
      <c r="D14" s="93" t="n">
        <f aca="false">'[17]Lista Startowa'!D15</f>
        <v>0</v>
      </c>
      <c r="E14" s="93" t="n">
        <f aca="false">'[17]Lista Startowa'!E15</f>
        <v>0</v>
      </c>
      <c r="F14" s="93"/>
      <c r="G14" s="94"/>
      <c r="H14" s="94"/>
      <c r="I14" s="94" t="str">
        <f aca="false">IF($I$3-H14&lt;0,(ROUNDUP((($I$3-H14)/4),0))*-1,"0")</f>
        <v>0</v>
      </c>
      <c r="J14" s="94" t="n">
        <f aca="false">G14-I14</f>
        <v>0</v>
      </c>
    </row>
    <row r="15" customFormat="false" ht="12.75" hidden="true" customHeight="false" outlineLevel="0" collapsed="false">
      <c r="A15" s="18"/>
      <c r="B15" s="93" t="n">
        <f aca="false">'[17]Lista Startowa'!B16</f>
        <v>0</v>
      </c>
      <c r="C15" s="93" t="n">
        <f aca="false">'[17]Lista Startowa'!C16</f>
        <v>0</v>
      </c>
      <c r="D15" s="93" t="n">
        <f aca="false">'[17]Lista Startowa'!D16</f>
        <v>0</v>
      </c>
      <c r="E15" s="93" t="n">
        <f aca="false">'[17]Lista Startowa'!E16</f>
        <v>0</v>
      </c>
      <c r="F15" s="93"/>
      <c r="G15" s="94"/>
      <c r="H15" s="94"/>
      <c r="I15" s="94" t="str">
        <f aca="false">IF($I$3-H15&lt;0,(ROUNDUP((($I$3-H15)/4),0))*-1,"0")</f>
        <v>0</v>
      </c>
      <c r="J15" s="94" t="n">
        <f aca="false">G15-I15</f>
        <v>0</v>
      </c>
    </row>
    <row r="16" customFormat="false" ht="12.75" hidden="true" customHeight="false" outlineLevel="0" collapsed="false">
      <c r="A16" s="18"/>
      <c r="B16" s="93" t="n">
        <f aca="false">'[17]Lista Startowa'!B17</f>
        <v>0</v>
      </c>
      <c r="C16" s="93" t="n">
        <f aca="false">'[17]Lista Startowa'!C17</f>
        <v>0</v>
      </c>
      <c r="D16" s="93" t="n">
        <f aca="false">'[17]Lista Startowa'!D17</f>
        <v>0</v>
      </c>
      <c r="E16" s="93" t="n">
        <f aca="false">'[17]Lista Startowa'!E17</f>
        <v>0</v>
      </c>
      <c r="F16" s="93"/>
      <c r="G16" s="94"/>
      <c r="H16" s="94"/>
      <c r="I16" s="94" t="str">
        <f aca="false">IF($I$3-H16&lt;0,(ROUNDUP((($I$3-H16)/4),0))*-1,"0")</f>
        <v>0</v>
      </c>
      <c r="J16" s="94" t="n">
        <f aca="false">G16-I16</f>
        <v>0</v>
      </c>
    </row>
    <row r="17" customFormat="false" ht="12.75" hidden="true" customHeight="false" outlineLevel="0" collapsed="false">
      <c r="A17" s="18"/>
      <c r="B17" s="94" t="n">
        <f aca="false">'[17]Lista Startowa'!B18</f>
        <v>0</v>
      </c>
      <c r="C17" s="94" t="n">
        <f aca="false">'[17]Lista Startowa'!C18</f>
        <v>0</v>
      </c>
      <c r="D17" s="94" t="n">
        <f aca="false">'[17]Lista Startowa'!D18</f>
        <v>0</v>
      </c>
      <c r="E17" s="95" t="n">
        <f aca="false">'[17]Lista Startowa'!E18</f>
        <v>0</v>
      </c>
      <c r="F17" s="95"/>
      <c r="G17" s="94"/>
      <c r="H17" s="94"/>
      <c r="I17" s="94" t="str">
        <f aca="false">IF($I$3-H17&lt;0,(ROUNDUP((($I$3-H17)/4),0))*-1,"0")</f>
        <v>0</v>
      </c>
      <c r="J17" s="94" t="n">
        <f aca="false">G17-I17</f>
        <v>0</v>
      </c>
    </row>
    <row r="18" customFormat="false" ht="12.75" hidden="true" customHeight="false" outlineLevel="0" collapsed="false">
      <c r="A18" s="18"/>
      <c r="B18" s="94" t="n">
        <f aca="false">'[17]Lista Startowa'!B19</f>
        <v>0</v>
      </c>
      <c r="C18" s="94" t="n">
        <f aca="false">'[17]Lista Startowa'!C19</f>
        <v>0</v>
      </c>
      <c r="D18" s="94" t="n">
        <f aca="false">'[17]Lista Startowa'!D19</f>
        <v>0</v>
      </c>
      <c r="E18" s="95" t="n">
        <f aca="false">'[17]Lista Startowa'!E19</f>
        <v>0</v>
      </c>
      <c r="F18" s="95"/>
      <c r="G18" s="94"/>
      <c r="H18" s="94"/>
      <c r="I18" s="94" t="str">
        <f aca="false">IF($I$3-H18&lt;0,(ROUNDUP((($I$3-H18)/4),0))*-1,"0")</f>
        <v>0</v>
      </c>
      <c r="J18" s="94" t="n">
        <f aca="false">G18-I18</f>
        <v>0</v>
      </c>
    </row>
    <row r="19" customFormat="false" ht="12.75" hidden="true" customHeight="false" outlineLevel="0" collapsed="false">
      <c r="A19" s="18"/>
      <c r="B19" s="94" t="n">
        <f aca="false">'[17]Lista Startowa'!B20</f>
        <v>0</v>
      </c>
      <c r="C19" s="94" t="n">
        <f aca="false">'[17]Lista Startowa'!C20</f>
        <v>0</v>
      </c>
      <c r="D19" s="94" t="n">
        <f aca="false">'[17]Lista Startowa'!D20</f>
        <v>0</v>
      </c>
      <c r="E19" s="95" t="n">
        <f aca="false">'[17]Lista Startowa'!E20</f>
        <v>0</v>
      </c>
      <c r="F19" s="95"/>
      <c r="G19" s="94"/>
      <c r="H19" s="94"/>
      <c r="I19" s="94" t="str">
        <f aca="false">IF($I$3-H19&lt;0,(ROUNDUP((($I$3-H19)/4),0))*-1,"0")</f>
        <v>0</v>
      </c>
      <c r="J19" s="94" t="n">
        <f aca="false">G19-I19</f>
        <v>0</v>
      </c>
    </row>
    <row r="20" customFormat="false" ht="12.75" hidden="true" customHeight="false" outlineLevel="0" collapsed="false">
      <c r="A20" s="18"/>
      <c r="B20" s="94" t="n">
        <f aca="false">'[17]Lista Startowa'!B21</f>
        <v>0</v>
      </c>
      <c r="C20" s="94" t="n">
        <f aca="false">'[17]Lista Startowa'!C21</f>
        <v>0</v>
      </c>
      <c r="D20" s="94" t="n">
        <f aca="false">'[17]Lista Startowa'!D21</f>
        <v>0</v>
      </c>
      <c r="E20" s="95" t="n">
        <f aca="false">'[17]Lista Startowa'!E21</f>
        <v>0</v>
      </c>
      <c r="F20" s="95"/>
      <c r="G20" s="94"/>
      <c r="H20" s="94"/>
      <c r="I20" s="94" t="str">
        <f aca="false">IF($I$3-H20&lt;0,(ROUNDUP((($I$3-H20)/4),0))*-1,"0")</f>
        <v>0</v>
      </c>
      <c r="J20" s="94" t="n">
        <f aca="false">G20-I20</f>
        <v>0</v>
      </c>
    </row>
    <row r="21" customFormat="false" ht="12.75" hidden="true" customHeight="false" outlineLevel="0" collapsed="false">
      <c r="A21" s="18"/>
      <c r="B21" s="94" t="n">
        <f aca="false">'[17]Lista Startowa'!B22</f>
        <v>0</v>
      </c>
      <c r="C21" s="94" t="n">
        <f aca="false">'[17]Lista Startowa'!C22</f>
        <v>0</v>
      </c>
      <c r="D21" s="94" t="n">
        <f aca="false">'[17]Lista Startowa'!D22</f>
        <v>0</v>
      </c>
      <c r="E21" s="95" t="n">
        <f aca="false">'[17]Lista Startowa'!E22</f>
        <v>0</v>
      </c>
      <c r="F21" s="95"/>
      <c r="G21" s="94"/>
      <c r="H21" s="94"/>
      <c r="I21" s="94" t="str">
        <f aca="false">IF($I$3-H21&lt;0,(ROUNDUP((($I$3-H21)/4),0))*-1,"0")</f>
        <v>0</v>
      </c>
      <c r="J21" s="94" t="n">
        <f aca="false">G21-I21</f>
        <v>0</v>
      </c>
    </row>
    <row r="22" customFormat="false" ht="12.75" hidden="true" customHeight="false" outlineLevel="0" collapsed="false">
      <c r="A22" s="18"/>
      <c r="B22" s="94" t="n">
        <f aca="false">'[17]Lista Startowa'!B23</f>
        <v>0</v>
      </c>
      <c r="C22" s="94" t="n">
        <f aca="false">'[17]Lista Startowa'!C23</f>
        <v>0</v>
      </c>
      <c r="D22" s="94" t="n">
        <f aca="false">'[17]Lista Startowa'!D23</f>
        <v>0</v>
      </c>
      <c r="E22" s="95" t="n">
        <f aca="false">'[17]Lista Startowa'!E23</f>
        <v>0</v>
      </c>
      <c r="F22" s="95"/>
      <c r="G22" s="94"/>
      <c r="H22" s="94"/>
      <c r="I22" s="94" t="str">
        <f aca="false">IF($I$3-H22&lt;0,(ROUNDUP((($I$3-H22)/4),0))*-1,"0")</f>
        <v>0</v>
      </c>
      <c r="J22" s="94" t="n">
        <f aca="false">G22-I22</f>
        <v>0</v>
      </c>
    </row>
    <row r="23" customFormat="false" ht="12.75" hidden="true" customHeight="false" outlineLevel="0" collapsed="false">
      <c r="A23" s="18"/>
      <c r="B23" s="94" t="n">
        <f aca="false">'[17]Lista Startowa'!B24</f>
        <v>0</v>
      </c>
      <c r="C23" s="94" t="n">
        <f aca="false">'[17]Lista Startowa'!C24</f>
        <v>0</v>
      </c>
      <c r="D23" s="94" t="n">
        <f aca="false">'[17]Lista Startowa'!D24</f>
        <v>0</v>
      </c>
      <c r="E23" s="95" t="n">
        <f aca="false">'[17]Lista Startowa'!E24</f>
        <v>0</v>
      </c>
      <c r="F23" s="95"/>
      <c r="G23" s="94"/>
      <c r="H23" s="94"/>
      <c r="I23" s="94" t="str">
        <f aca="false">IF($I$3-H23&lt;0,(ROUNDUP((($I$3-H23)/4),0))*-1,"0")</f>
        <v>0</v>
      </c>
      <c r="J23" s="94" t="n">
        <f aca="false">G23-I23</f>
        <v>0</v>
      </c>
    </row>
    <row r="24" customFormat="false" ht="12.75" hidden="true" customHeight="false" outlineLevel="0" collapsed="false">
      <c r="A24" s="18"/>
      <c r="B24" s="94" t="n">
        <f aca="false">'[17]Lista Startowa'!B25</f>
        <v>0</v>
      </c>
      <c r="C24" s="94" t="n">
        <f aca="false">'[17]Lista Startowa'!C25</f>
        <v>0</v>
      </c>
      <c r="D24" s="94" t="n">
        <f aca="false">'[17]Lista Startowa'!D25</f>
        <v>0</v>
      </c>
      <c r="E24" s="95" t="n">
        <f aca="false">'[17]Lista Startowa'!E25</f>
        <v>0</v>
      </c>
      <c r="F24" s="95"/>
      <c r="G24" s="94"/>
      <c r="H24" s="94"/>
      <c r="I24" s="94" t="str">
        <f aca="false">IF($I$3-H24&lt;0,(ROUNDUP((($I$3-H24)/4),0))*-1,"0")</f>
        <v>0</v>
      </c>
      <c r="J24" s="94" t="n">
        <f aca="false">G24-I24</f>
        <v>0</v>
      </c>
    </row>
    <row r="25" customFormat="false" ht="12.75" hidden="true" customHeight="false" outlineLevel="0" collapsed="false">
      <c r="A25" s="18"/>
      <c r="B25" s="94" t="n">
        <f aca="false">'[17]Lista Startowa'!B26</f>
        <v>0</v>
      </c>
      <c r="C25" s="94" t="n">
        <f aca="false">'[17]Lista Startowa'!C26</f>
        <v>0</v>
      </c>
      <c r="D25" s="94" t="n">
        <f aca="false">'[17]Lista Startowa'!D26</f>
        <v>0</v>
      </c>
      <c r="E25" s="95" t="n">
        <f aca="false">'[17]Lista Startowa'!E26</f>
        <v>0</v>
      </c>
      <c r="F25" s="95"/>
      <c r="G25" s="94"/>
      <c r="H25" s="94"/>
      <c r="I25" s="94" t="str">
        <f aca="false">IF($I$3-H25&lt;0,(ROUNDUP((($I$3-H25)/4),0))*-1,"0")</f>
        <v>0</v>
      </c>
      <c r="J25" s="94" t="n">
        <f aca="false">G25-I25</f>
        <v>0</v>
      </c>
    </row>
    <row r="26" customFormat="false" ht="12.75" hidden="true" customHeight="false" outlineLevel="0" collapsed="false">
      <c r="A26" s="18"/>
      <c r="B26" s="94" t="n">
        <f aca="false">'[17]Lista Startowa'!B27</f>
        <v>0</v>
      </c>
      <c r="C26" s="94" t="n">
        <f aca="false">'[17]Lista Startowa'!C27</f>
        <v>0</v>
      </c>
      <c r="D26" s="94" t="n">
        <f aca="false">'[17]Lista Startowa'!D27</f>
        <v>0</v>
      </c>
      <c r="E26" s="95" t="n">
        <f aca="false">'[17]Lista Startowa'!E27</f>
        <v>0</v>
      </c>
      <c r="F26" s="95"/>
      <c r="G26" s="94"/>
      <c r="H26" s="94"/>
      <c r="I26" s="94" t="str">
        <f aca="false">IF($I$3-H26&lt;0,(ROUNDUP((($I$3-H26)/4),0))*-1,"0")</f>
        <v>0</v>
      </c>
      <c r="J26" s="94" t="n">
        <f aca="false">G26-I26</f>
        <v>0</v>
      </c>
    </row>
    <row r="27" customFormat="false" ht="12.75" hidden="true" customHeight="false" outlineLevel="0" collapsed="false">
      <c r="A27" s="18"/>
      <c r="B27" s="94" t="n">
        <f aca="false">'[17]Lista Startowa'!B28</f>
        <v>0</v>
      </c>
      <c r="C27" s="94" t="n">
        <f aca="false">'[17]Lista Startowa'!C28</f>
        <v>0</v>
      </c>
      <c r="D27" s="94" t="n">
        <f aca="false">'[17]Lista Startowa'!D28</f>
        <v>0</v>
      </c>
      <c r="E27" s="95" t="n">
        <f aca="false">'[17]Lista Startowa'!E28</f>
        <v>0</v>
      </c>
      <c r="F27" s="95"/>
      <c r="G27" s="94"/>
      <c r="H27" s="94"/>
      <c r="I27" s="94" t="str">
        <f aca="false">IF($I$3-H27&lt;0,(ROUNDUP((($I$3-H27)/4),0))*-1,"0")</f>
        <v>0</v>
      </c>
      <c r="J27" s="94" t="n">
        <f aca="false">G27-I27</f>
        <v>0</v>
      </c>
    </row>
    <row r="28" customFormat="false" ht="12.75" hidden="true" customHeight="false" outlineLevel="0" collapsed="false">
      <c r="A28" s="18"/>
      <c r="B28" s="94" t="n">
        <f aca="false">'[17]Lista Startowa'!B29</f>
        <v>0</v>
      </c>
      <c r="C28" s="94" t="n">
        <f aca="false">'[17]Lista Startowa'!C29</f>
        <v>0</v>
      </c>
      <c r="D28" s="94" t="n">
        <f aca="false">'[17]Lista Startowa'!D29</f>
        <v>0</v>
      </c>
      <c r="E28" s="95" t="n">
        <f aca="false">'[17]Lista Startowa'!E29</f>
        <v>0</v>
      </c>
      <c r="F28" s="95"/>
      <c r="G28" s="94"/>
      <c r="H28" s="94"/>
      <c r="I28" s="94" t="str">
        <f aca="false">IF($I$3-H28&lt;0,(ROUNDUP((($I$3-H28)/4),0))*-1,"0")</f>
        <v>0</v>
      </c>
      <c r="J28" s="94" t="n">
        <f aca="false">G28-I28</f>
        <v>0</v>
      </c>
    </row>
    <row r="29" customFormat="false" ht="12.75" hidden="true" customHeight="false" outlineLevel="0" collapsed="false">
      <c r="A29" s="18"/>
      <c r="B29" s="94" t="n">
        <f aca="false">'[17]Lista Startowa'!B30</f>
        <v>0</v>
      </c>
      <c r="C29" s="94" t="n">
        <f aca="false">'[17]Lista Startowa'!C30</f>
        <v>0</v>
      </c>
      <c r="D29" s="94" t="n">
        <f aca="false">'[17]Lista Startowa'!D30</f>
        <v>0</v>
      </c>
      <c r="E29" s="95" t="n">
        <f aca="false">'[17]Lista Startowa'!E30</f>
        <v>0</v>
      </c>
      <c r="F29" s="95"/>
      <c r="G29" s="94"/>
      <c r="H29" s="94"/>
      <c r="I29" s="94" t="str">
        <f aca="false">IF($I$3-H29&lt;0,(ROUNDUP((($I$3-H29)/4),0))*-1,"0")</f>
        <v>0</v>
      </c>
      <c r="J29" s="94" t="n">
        <f aca="false">G29-I29</f>
        <v>0</v>
      </c>
    </row>
    <row r="30" customFormat="false" ht="12.75" hidden="true" customHeight="false" outlineLevel="0" collapsed="false">
      <c r="A30" s="18"/>
      <c r="B30" s="94" t="n">
        <f aca="false">'[17]Lista Startowa'!B31</f>
        <v>0</v>
      </c>
      <c r="C30" s="94" t="n">
        <f aca="false">'[17]Lista Startowa'!C31</f>
        <v>0</v>
      </c>
      <c r="D30" s="94" t="n">
        <f aca="false">'[17]Lista Startowa'!D31</f>
        <v>0</v>
      </c>
      <c r="E30" s="95" t="n">
        <f aca="false">'[17]Lista Startowa'!E31</f>
        <v>0</v>
      </c>
      <c r="F30" s="95"/>
      <c r="G30" s="94"/>
      <c r="H30" s="94"/>
      <c r="I30" s="94" t="str">
        <f aca="false">IF($I$3-H30&lt;0,(ROUNDUP((($I$3-H30)/4),0))*-1,"0")</f>
        <v>0</v>
      </c>
      <c r="J30" s="94" t="n">
        <f aca="false">G30-I30</f>
        <v>0</v>
      </c>
    </row>
    <row r="31" customFormat="false" ht="12.75" hidden="true" customHeight="false" outlineLevel="0" collapsed="false">
      <c r="A31" s="18"/>
      <c r="B31" s="94" t="n">
        <f aca="false">'[17]Lista Startowa'!B32</f>
        <v>0</v>
      </c>
      <c r="C31" s="94" t="n">
        <f aca="false">'[17]Lista Startowa'!C32</f>
        <v>0</v>
      </c>
      <c r="D31" s="94" t="n">
        <f aca="false">'[17]Lista Startowa'!D32</f>
        <v>0</v>
      </c>
      <c r="E31" s="95" t="n">
        <f aca="false">'[17]Lista Startowa'!E32</f>
        <v>0</v>
      </c>
      <c r="F31" s="95"/>
      <c r="G31" s="94"/>
      <c r="H31" s="94"/>
      <c r="I31" s="94" t="str">
        <f aca="false">IF($I$3-H31&lt;0,(ROUNDUP((($I$3-H31)/4),0))*-1,"0")</f>
        <v>0</v>
      </c>
      <c r="J31" s="94" t="n">
        <f aca="false">G31-I31</f>
        <v>0</v>
      </c>
    </row>
    <row r="32" customFormat="false" ht="12.75" hidden="true" customHeight="false" outlineLevel="0" collapsed="false">
      <c r="A32" s="18"/>
      <c r="B32" s="94" t="n">
        <f aca="false">'[17]Lista Startowa'!B33</f>
        <v>0</v>
      </c>
      <c r="C32" s="94" t="n">
        <f aca="false">'[17]Lista Startowa'!C33</f>
        <v>0</v>
      </c>
      <c r="D32" s="94" t="n">
        <f aca="false">'[17]Lista Startowa'!D33</f>
        <v>0</v>
      </c>
      <c r="E32" s="95" t="n">
        <f aca="false">'[17]Lista Startowa'!E33</f>
        <v>0</v>
      </c>
      <c r="F32" s="95"/>
      <c r="G32" s="94"/>
      <c r="H32" s="94"/>
      <c r="I32" s="94" t="str">
        <f aca="false">IF($I$3-H32&lt;0,(ROUNDUP((($I$3-H32)/4),0))*-1,"0")</f>
        <v>0</v>
      </c>
      <c r="J32" s="94" t="n">
        <f aca="false">G32-I32</f>
        <v>0</v>
      </c>
    </row>
    <row r="33" customFormat="false" ht="12.75" hidden="true" customHeight="false" outlineLevel="0" collapsed="false">
      <c r="A33" s="18"/>
      <c r="B33" s="94" t="n">
        <f aca="false">'[17]Lista Startowa'!B34</f>
        <v>0</v>
      </c>
      <c r="C33" s="94" t="n">
        <f aca="false">'[17]Lista Startowa'!C34</f>
        <v>0</v>
      </c>
      <c r="D33" s="94" t="n">
        <f aca="false">'[17]Lista Startowa'!D34</f>
        <v>0</v>
      </c>
      <c r="E33" s="95" t="n">
        <f aca="false">'[17]Lista Startowa'!E34</f>
        <v>0</v>
      </c>
      <c r="F33" s="95"/>
      <c r="G33" s="94"/>
      <c r="H33" s="94"/>
      <c r="I33" s="94" t="str">
        <f aca="false">IF($I$3-H33&lt;0,(ROUNDUP((($I$3-H33)/4),0))*-1,"0")</f>
        <v>0</v>
      </c>
      <c r="J33" s="94" t="n">
        <f aca="false">G33-I33</f>
        <v>0</v>
      </c>
    </row>
    <row r="34" customFormat="false" ht="12.75" hidden="true" customHeight="false" outlineLevel="0" collapsed="false">
      <c r="A34" s="18"/>
      <c r="B34" s="94" t="n">
        <f aca="false">'[17]Lista Startowa'!B35</f>
        <v>0</v>
      </c>
      <c r="C34" s="94" t="n">
        <f aca="false">'[17]Lista Startowa'!C35</f>
        <v>0</v>
      </c>
      <c r="D34" s="94" t="n">
        <f aca="false">'[17]Lista Startowa'!D35</f>
        <v>0</v>
      </c>
      <c r="E34" s="95" t="n">
        <f aca="false">'[17]Lista Startowa'!E35</f>
        <v>0</v>
      </c>
      <c r="F34" s="95"/>
      <c r="G34" s="94"/>
      <c r="H34" s="94"/>
      <c r="I34" s="94" t="str">
        <f aca="false">IF($I$3-H34&lt;0,(ROUNDUP((($I$3-H34)/4),0))*-1,"0")</f>
        <v>0</v>
      </c>
      <c r="J34" s="94" t="n">
        <f aca="false">G34-I34</f>
        <v>0</v>
      </c>
    </row>
    <row r="35" customFormat="false" ht="12.75" hidden="true" customHeight="false" outlineLevel="0" collapsed="false">
      <c r="A35" s="18"/>
      <c r="B35" s="94" t="n">
        <f aca="false">'[17]Lista Startowa'!B36</f>
        <v>0</v>
      </c>
      <c r="C35" s="94" t="n">
        <f aca="false">'[17]Lista Startowa'!C36</f>
        <v>0</v>
      </c>
      <c r="D35" s="94" t="n">
        <f aca="false">'[17]Lista Startowa'!D36</f>
        <v>0</v>
      </c>
      <c r="E35" s="95" t="n">
        <f aca="false">'[17]Lista Startowa'!E36</f>
        <v>0</v>
      </c>
      <c r="F35" s="95"/>
      <c r="G35" s="94"/>
      <c r="H35" s="94"/>
      <c r="I35" s="94" t="str">
        <f aca="false">IF($I$3-H35&lt;0,(ROUNDUP((($I$3-H35)/4),0))*-1,"0")</f>
        <v>0</v>
      </c>
      <c r="J35" s="94" t="n">
        <f aca="false">G35-I35</f>
        <v>0</v>
      </c>
    </row>
    <row r="36" customFormat="false" ht="12.75" hidden="true" customHeight="false" outlineLevel="0" collapsed="false">
      <c r="A36" s="18"/>
      <c r="B36" s="94" t="n">
        <f aca="false">'[17]Lista Startowa'!B37</f>
        <v>0</v>
      </c>
      <c r="C36" s="94" t="n">
        <f aca="false">'[17]Lista Startowa'!C37</f>
        <v>0</v>
      </c>
      <c r="D36" s="94" t="n">
        <f aca="false">'[17]Lista Startowa'!D37</f>
        <v>0</v>
      </c>
      <c r="E36" s="95" t="n">
        <f aca="false">'[17]Lista Startowa'!E37</f>
        <v>0</v>
      </c>
      <c r="F36" s="95"/>
      <c r="G36" s="94"/>
      <c r="H36" s="94"/>
      <c r="I36" s="94" t="str">
        <f aca="false">IF($I$3-H36&lt;0,(ROUNDUP((($I$3-H36)/4),0))*-1,"0")</f>
        <v>0</v>
      </c>
      <c r="J36" s="94" t="n">
        <f aca="false">G36-I36</f>
        <v>0</v>
      </c>
    </row>
    <row r="37" customFormat="false" ht="12.75" hidden="true" customHeight="false" outlineLevel="0" collapsed="false">
      <c r="A37" s="18"/>
      <c r="B37" s="94" t="n">
        <f aca="false">'[17]Lista Startowa'!B38</f>
        <v>0</v>
      </c>
      <c r="C37" s="94" t="n">
        <f aca="false">'[17]Lista Startowa'!C38</f>
        <v>0</v>
      </c>
      <c r="D37" s="94" t="n">
        <f aca="false">'[17]Lista Startowa'!D38</f>
        <v>0</v>
      </c>
      <c r="E37" s="95" t="n">
        <f aca="false">'[17]Lista Startowa'!E38</f>
        <v>0</v>
      </c>
      <c r="F37" s="95"/>
      <c r="G37" s="94"/>
      <c r="H37" s="94"/>
      <c r="I37" s="94" t="str">
        <f aca="false">IF($I$3-H37&lt;0,(ROUNDUP((($I$3-H37)/4),0))*-1,"0")</f>
        <v>0</v>
      </c>
      <c r="J37" s="94" t="n">
        <f aca="false">G37-I37</f>
        <v>0</v>
      </c>
    </row>
    <row r="38" customFormat="false" ht="12.75" hidden="true" customHeight="false" outlineLevel="0" collapsed="false">
      <c r="A38" s="18"/>
      <c r="B38" s="94" t="n">
        <f aca="false">'[17]Lista Startowa'!B39</f>
        <v>0</v>
      </c>
      <c r="C38" s="94" t="n">
        <f aca="false">'[17]Lista Startowa'!C39</f>
        <v>0</v>
      </c>
      <c r="D38" s="94" t="n">
        <f aca="false">'[17]Lista Startowa'!D39</f>
        <v>0</v>
      </c>
      <c r="E38" s="95" t="n">
        <f aca="false">'[17]Lista Startowa'!E39</f>
        <v>0</v>
      </c>
      <c r="F38" s="95"/>
      <c r="G38" s="94"/>
      <c r="H38" s="94"/>
      <c r="I38" s="94" t="str">
        <f aca="false">IF($I$3-H38&lt;0,(ROUNDUP((($I$3-H38)/4),0))*-1,"0")</f>
        <v>0</v>
      </c>
      <c r="J38" s="94" t="n">
        <f aca="false">G38-I38</f>
        <v>0</v>
      </c>
    </row>
    <row r="39" customFormat="false" ht="12.75" hidden="true" customHeight="false" outlineLevel="0" collapsed="false">
      <c r="A39" s="18"/>
      <c r="B39" s="94" t="n">
        <f aca="false">'[17]Lista Startowa'!B40</f>
        <v>0</v>
      </c>
      <c r="C39" s="94" t="n">
        <f aca="false">'[17]Lista Startowa'!C40</f>
        <v>0</v>
      </c>
      <c r="D39" s="94" t="n">
        <f aca="false">'[17]Lista Startowa'!D40</f>
        <v>0</v>
      </c>
      <c r="E39" s="95" t="n">
        <f aca="false">'[17]Lista Startowa'!E40</f>
        <v>0</v>
      </c>
      <c r="F39" s="95"/>
      <c r="G39" s="94"/>
      <c r="H39" s="94"/>
      <c r="I39" s="94" t="str">
        <f aca="false">IF($I$3-H39&lt;0,(ROUNDUP((($I$3-H39)/4),0))*-1,"0")</f>
        <v>0</v>
      </c>
      <c r="J39" s="94" t="n">
        <f aca="false">G39-I39</f>
        <v>0</v>
      </c>
    </row>
    <row r="40" customFormat="false" ht="12.75" hidden="true" customHeight="false" outlineLevel="0" collapsed="false">
      <c r="A40" s="18"/>
      <c r="B40" s="94" t="n">
        <f aca="false">'[17]Lista Startowa'!B41</f>
        <v>0</v>
      </c>
      <c r="C40" s="94" t="n">
        <f aca="false">'[17]Lista Startowa'!C41</f>
        <v>0</v>
      </c>
      <c r="D40" s="94" t="n">
        <f aca="false">'[17]Lista Startowa'!D41</f>
        <v>0</v>
      </c>
      <c r="E40" s="95" t="n">
        <f aca="false">'[17]Lista Startowa'!E41</f>
        <v>0</v>
      </c>
      <c r="F40" s="95"/>
      <c r="G40" s="94"/>
      <c r="H40" s="94"/>
      <c r="I40" s="94" t="str">
        <f aca="false">IF($I$3-H40&lt;0,(ROUNDUP((($I$3-H40)/4),0))*-1,"0")</f>
        <v>0</v>
      </c>
      <c r="J40" s="94" t="n">
        <f aca="false">G40-I40</f>
        <v>0</v>
      </c>
    </row>
    <row r="41" customFormat="false" ht="12.75" hidden="true" customHeight="false" outlineLevel="0" collapsed="false">
      <c r="A41" s="18"/>
      <c r="B41" s="94" t="n">
        <f aca="false">'[17]Lista Startowa'!B42</f>
        <v>0</v>
      </c>
      <c r="C41" s="94" t="n">
        <f aca="false">'[17]Lista Startowa'!C42</f>
        <v>0</v>
      </c>
      <c r="D41" s="94" t="n">
        <f aca="false">'[17]Lista Startowa'!D42</f>
        <v>0</v>
      </c>
      <c r="E41" s="95" t="n">
        <f aca="false">'[17]Lista Startowa'!E42</f>
        <v>0</v>
      </c>
      <c r="F41" s="95"/>
      <c r="G41" s="94"/>
      <c r="H41" s="94"/>
      <c r="I41" s="94" t="str">
        <f aca="false">IF($I$3-H41&lt;0,(ROUNDUP((($I$3-H41)/4),0))*-1,"0")</f>
        <v>0</v>
      </c>
      <c r="J41" s="94" t="n">
        <f aca="false">G41-I41</f>
        <v>0</v>
      </c>
    </row>
    <row r="42" customFormat="false" ht="12.75" hidden="true" customHeight="false" outlineLevel="0" collapsed="false">
      <c r="A42" s="18"/>
      <c r="B42" s="94" t="n">
        <f aca="false">'[17]Lista Startowa'!B43</f>
        <v>0</v>
      </c>
      <c r="C42" s="94" t="n">
        <f aca="false">'[17]Lista Startowa'!C43</f>
        <v>0</v>
      </c>
      <c r="D42" s="94" t="n">
        <f aca="false">'[17]Lista Startowa'!D43</f>
        <v>0</v>
      </c>
      <c r="E42" s="95" t="n">
        <f aca="false">'[17]Lista Startowa'!E43</f>
        <v>0</v>
      </c>
      <c r="F42" s="95"/>
      <c r="G42" s="94"/>
      <c r="H42" s="94"/>
      <c r="I42" s="94" t="str">
        <f aca="false">IF($I$3-H42&lt;0,(ROUNDUP((($I$3-H42)/4),0))*-1,"0")</f>
        <v>0</v>
      </c>
      <c r="J42" s="94" t="n">
        <f aca="false">G42-I42</f>
        <v>0</v>
      </c>
    </row>
    <row r="43" customFormat="false" ht="12.75" hidden="true" customHeight="false" outlineLevel="0" collapsed="false">
      <c r="A43" s="18"/>
      <c r="B43" s="94" t="n">
        <f aca="false">'[17]Lista Startowa'!B44</f>
        <v>0</v>
      </c>
      <c r="C43" s="94" t="n">
        <f aca="false">'[17]Lista Startowa'!C44</f>
        <v>0</v>
      </c>
      <c r="D43" s="94" t="n">
        <f aca="false">'[17]Lista Startowa'!D44</f>
        <v>0</v>
      </c>
      <c r="E43" s="95" t="n">
        <f aca="false">'[17]Lista Startowa'!E44</f>
        <v>0</v>
      </c>
      <c r="F43" s="95"/>
      <c r="G43" s="94"/>
      <c r="H43" s="94"/>
      <c r="I43" s="94" t="str">
        <f aca="false">IF($I$3-H43&lt;0,(ROUNDUP((($I$3-H43)/4),0))*-1,"0")</f>
        <v>0</v>
      </c>
      <c r="J43" s="94" t="n">
        <f aca="false">G43-I43</f>
        <v>0</v>
      </c>
    </row>
    <row r="44" customFormat="false" ht="12.75" hidden="true" customHeight="false" outlineLevel="0" collapsed="false">
      <c r="A44" s="18"/>
      <c r="B44" s="94" t="n">
        <f aca="false">'[17]Lista Startowa'!B45</f>
        <v>0</v>
      </c>
      <c r="C44" s="94" t="n">
        <f aca="false">'[17]Lista Startowa'!C45</f>
        <v>0</v>
      </c>
      <c r="D44" s="94" t="n">
        <f aca="false">'[17]Lista Startowa'!D45</f>
        <v>0</v>
      </c>
      <c r="E44" s="95" t="n">
        <f aca="false">'[17]Lista Startowa'!E45</f>
        <v>0</v>
      </c>
      <c r="F44" s="95"/>
      <c r="G44" s="94"/>
      <c r="H44" s="94"/>
      <c r="I44" s="94" t="str">
        <f aca="false">IF($I$3-H44&lt;0,(ROUNDUP((($I$3-H44)/4),0))*-1,"0")</f>
        <v>0</v>
      </c>
      <c r="J44" s="94" t="n">
        <f aca="false">G44-I44</f>
        <v>0</v>
      </c>
    </row>
    <row r="45" customFormat="false" ht="12.75" hidden="true" customHeight="false" outlineLevel="0" collapsed="false">
      <c r="A45" s="18"/>
      <c r="B45" s="94" t="n">
        <f aca="false">'[17]Lista Startowa'!B46</f>
        <v>0</v>
      </c>
      <c r="C45" s="94" t="n">
        <f aca="false">'[17]Lista Startowa'!C46</f>
        <v>0</v>
      </c>
      <c r="D45" s="94" t="n">
        <f aca="false">'[17]Lista Startowa'!D46</f>
        <v>0</v>
      </c>
      <c r="E45" s="95" t="n">
        <f aca="false">'[17]Lista Startowa'!E46</f>
        <v>0</v>
      </c>
      <c r="F45" s="95"/>
      <c r="G45" s="94"/>
      <c r="H45" s="94"/>
      <c r="I45" s="94" t="str">
        <f aca="false">IF($I$3-H45&lt;0,(ROUNDUP((($I$3-H45)/4),0))*-1,"0")</f>
        <v>0</v>
      </c>
      <c r="J45" s="94" t="n">
        <f aca="false">G45-I45</f>
        <v>0</v>
      </c>
    </row>
    <row r="46" customFormat="false" ht="12.75" hidden="true" customHeight="false" outlineLevel="0" collapsed="false">
      <c r="A46" s="18"/>
      <c r="B46" s="94" t="n">
        <f aca="false">'[17]Lista Startowa'!B47</f>
        <v>0</v>
      </c>
      <c r="C46" s="94" t="n">
        <f aca="false">'[17]Lista Startowa'!C47</f>
        <v>0</v>
      </c>
      <c r="D46" s="94" t="n">
        <f aca="false">'[17]Lista Startowa'!D47</f>
        <v>0</v>
      </c>
      <c r="E46" s="95" t="n">
        <f aca="false">'[17]Lista Startowa'!E47</f>
        <v>0</v>
      </c>
      <c r="F46" s="95"/>
      <c r="G46" s="94"/>
      <c r="H46" s="94"/>
      <c r="I46" s="94" t="str">
        <f aca="false">IF($I$3-H46&lt;0,(ROUNDUP((($I$3-H46)/4),0))*-1,"0")</f>
        <v>0</v>
      </c>
      <c r="J46" s="94" t="n">
        <f aca="false">G46-I46</f>
        <v>0</v>
      </c>
    </row>
    <row r="47" customFormat="false" ht="12.75" hidden="true" customHeight="false" outlineLevel="0" collapsed="false">
      <c r="A47" s="18"/>
      <c r="B47" s="94" t="n">
        <f aca="false">'[17]Lista Startowa'!B48</f>
        <v>0</v>
      </c>
      <c r="C47" s="94" t="n">
        <f aca="false">'[17]Lista Startowa'!C48</f>
        <v>0</v>
      </c>
      <c r="D47" s="94" t="n">
        <f aca="false">'[17]Lista Startowa'!D48</f>
        <v>0</v>
      </c>
      <c r="E47" s="95" t="n">
        <f aca="false">'[17]Lista Startowa'!E48</f>
        <v>0</v>
      </c>
      <c r="F47" s="95"/>
      <c r="G47" s="94"/>
      <c r="H47" s="94"/>
      <c r="I47" s="94" t="str">
        <f aca="false">IF($I$3-H47&lt;0,(ROUNDUP((($I$3-H47)/4),0))*-1,"0")</f>
        <v>0</v>
      </c>
      <c r="J47" s="94" t="n">
        <f aca="false">G47-I47</f>
        <v>0</v>
      </c>
    </row>
    <row r="48" customFormat="false" ht="12.75" hidden="true" customHeight="false" outlineLevel="0" collapsed="false">
      <c r="A48" s="18"/>
      <c r="B48" s="94" t="n">
        <f aca="false">'[17]Lista Startowa'!B49</f>
        <v>0</v>
      </c>
      <c r="C48" s="94" t="n">
        <f aca="false">'[17]Lista Startowa'!C49</f>
        <v>0</v>
      </c>
      <c r="D48" s="94" t="n">
        <f aca="false">'[17]Lista Startowa'!D49</f>
        <v>0</v>
      </c>
      <c r="E48" s="95" t="n">
        <f aca="false">'[17]Lista Startowa'!E49</f>
        <v>0</v>
      </c>
      <c r="F48" s="95"/>
      <c r="G48" s="94"/>
      <c r="H48" s="94"/>
      <c r="I48" s="94" t="str">
        <f aca="false">IF($I$3-H48&lt;0,(ROUNDUP((($I$3-H48)/4),0))*-1,"0")</f>
        <v>0</v>
      </c>
      <c r="J48" s="94" t="n">
        <f aca="false">G48-I48</f>
        <v>0</v>
      </c>
    </row>
    <row r="49" customFormat="false" ht="12.75" hidden="true" customHeight="false" outlineLevel="0" collapsed="false">
      <c r="A49" s="18"/>
      <c r="B49" s="94" t="n">
        <f aca="false">'[17]Lista Startowa'!B50</f>
        <v>0</v>
      </c>
      <c r="C49" s="94" t="n">
        <f aca="false">'[17]Lista Startowa'!C50</f>
        <v>0</v>
      </c>
      <c r="D49" s="94" t="n">
        <f aca="false">'[17]Lista Startowa'!D50</f>
        <v>0</v>
      </c>
      <c r="E49" s="95" t="n">
        <f aca="false">'[17]Lista Startowa'!E50</f>
        <v>0</v>
      </c>
      <c r="F49" s="95"/>
      <c r="G49" s="94"/>
      <c r="H49" s="94"/>
      <c r="I49" s="94" t="str">
        <f aca="false">IF($I$3-H49&lt;0,(ROUNDUP((($I$3-H49)/4),0))*-1,"0")</f>
        <v>0</v>
      </c>
      <c r="J49" s="94" t="n">
        <f aca="false">G49-I49</f>
        <v>0</v>
      </c>
    </row>
    <row r="50" customFormat="false" ht="12.75" hidden="true" customHeight="false" outlineLevel="0" collapsed="false">
      <c r="A50" s="18"/>
      <c r="B50" s="94" t="n">
        <f aca="false">'[17]Lista Startowa'!B51</f>
        <v>0</v>
      </c>
      <c r="C50" s="94" t="n">
        <f aca="false">'[17]Lista Startowa'!C51</f>
        <v>0</v>
      </c>
      <c r="D50" s="94" t="n">
        <f aca="false">'[17]Lista Startowa'!D51</f>
        <v>0</v>
      </c>
      <c r="E50" s="95" t="n">
        <f aca="false">'[17]Lista Startowa'!E51</f>
        <v>0</v>
      </c>
      <c r="F50" s="95"/>
      <c r="G50" s="94"/>
      <c r="H50" s="94"/>
      <c r="I50" s="94" t="str">
        <f aca="false">IF($I$3-H50&lt;0,(ROUNDUP((($I$3-H50)/4),0))*-1,"0")</f>
        <v>0</v>
      </c>
      <c r="J50" s="94" t="n">
        <f aca="false">G50-I50</f>
        <v>0</v>
      </c>
    </row>
    <row r="51" customFormat="false" ht="12.75" hidden="true" customHeight="false" outlineLevel="0" collapsed="false">
      <c r="A51" s="18"/>
      <c r="B51" s="94" t="n">
        <f aca="false">'[17]Lista Startowa'!B52</f>
        <v>0</v>
      </c>
      <c r="C51" s="94" t="n">
        <f aca="false">'[17]Lista Startowa'!C52</f>
        <v>0</v>
      </c>
      <c r="D51" s="94" t="n">
        <f aca="false">'[17]Lista Startowa'!D52</f>
        <v>0</v>
      </c>
      <c r="E51" s="95" t="n">
        <f aca="false">'[17]Lista Startowa'!E52</f>
        <v>0</v>
      </c>
      <c r="F51" s="95"/>
      <c r="G51" s="94"/>
      <c r="H51" s="94"/>
      <c r="I51" s="94" t="str">
        <f aca="false">IF($I$3-H51&lt;0,(ROUNDUP((($I$3-H51)/4),0))*-1,"0")</f>
        <v>0</v>
      </c>
      <c r="J51" s="94" t="n">
        <f aca="false">G51-I51</f>
        <v>0</v>
      </c>
    </row>
    <row r="52" customFormat="false" ht="12.75" hidden="true" customHeight="false" outlineLevel="0" collapsed="false">
      <c r="A52" s="18"/>
      <c r="B52" s="94" t="n">
        <f aca="false">'[17]Lista Startowa'!B53</f>
        <v>0</v>
      </c>
      <c r="C52" s="94" t="n">
        <f aca="false">'[17]Lista Startowa'!C53</f>
        <v>0</v>
      </c>
      <c r="D52" s="94" t="n">
        <f aca="false">'[17]Lista Startowa'!D53</f>
        <v>0</v>
      </c>
      <c r="E52" s="95" t="n">
        <f aca="false">'[17]Lista Startowa'!E53</f>
        <v>0</v>
      </c>
      <c r="F52" s="95"/>
      <c r="G52" s="94"/>
      <c r="H52" s="94"/>
      <c r="I52" s="94" t="str">
        <f aca="false">IF($I$3-H52&lt;0,(ROUNDUP((($I$3-H52)/4),0))*-1,"0")</f>
        <v>0</v>
      </c>
      <c r="J52" s="94" t="n">
        <f aca="false">G52-I52</f>
        <v>0</v>
      </c>
    </row>
    <row r="53" customFormat="false" ht="12.75" hidden="true" customHeight="false" outlineLevel="0" collapsed="false">
      <c r="A53" s="18"/>
      <c r="B53" s="94" t="n">
        <f aca="false">'[17]Lista Startowa'!B54</f>
        <v>0</v>
      </c>
      <c r="C53" s="94" t="n">
        <f aca="false">'[17]Lista Startowa'!C54</f>
        <v>0</v>
      </c>
      <c r="D53" s="94" t="n">
        <f aca="false">'[17]Lista Startowa'!D54</f>
        <v>0</v>
      </c>
      <c r="E53" s="95" t="n">
        <f aca="false">'[17]Lista Startowa'!E54</f>
        <v>0</v>
      </c>
      <c r="F53" s="95"/>
      <c r="G53" s="94"/>
      <c r="H53" s="94"/>
      <c r="I53" s="94" t="str">
        <f aca="false">IF($I$3-H53&lt;0,(ROUNDUP((($I$3-H53)/4),0))*-1,"0")</f>
        <v>0</v>
      </c>
      <c r="J53" s="94" t="n">
        <f aca="false">G53-I53</f>
        <v>0</v>
      </c>
    </row>
    <row r="54" customFormat="false" ht="12.75" hidden="true" customHeight="false" outlineLevel="0" collapsed="false">
      <c r="A54" s="18"/>
      <c r="B54" s="94" t="n">
        <f aca="false">'[17]Lista Startowa'!B55</f>
        <v>0</v>
      </c>
      <c r="C54" s="94" t="n">
        <f aca="false">'[17]Lista Startowa'!C55</f>
        <v>0</v>
      </c>
      <c r="D54" s="94" t="n">
        <f aca="false">'[17]Lista Startowa'!D55</f>
        <v>0</v>
      </c>
      <c r="E54" s="95" t="n">
        <f aca="false">'[17]Lista Startowa'!E55</f>
        <v>0</v>
      </c>
      <c r="F54" s="95"/>
      <c r="G54" s="94"/>
      <c r="H54" s="94"/>
      <c r="I54" s="94" t="str">
        <f aca="false">IF($I$3-H54&lt;0,(ROUNDUP((($I$3-H54)/4),0))*-1,"0")</f>
        <v>0</v>
      </c>
      <c r="J54" s="94" t="n">
        <f aca="false">G54-I54</f>
        <v>0</v>
      </c>
    </row>
    <row r="55" customFormat="false" ht="12.75" hidden="true" customHeight="false" outlineLevel="0" collapsed="false">
      <c r="A55" s="18"/>
      <c r="B55" s="94" t="n">
        <f aca="false">'[17]Lista Startowa'!B56</f>
        <v>0</v>
      </c>
      <c r="C55" s="94" t="n">
        <f aca="false">'[17]Lista Startowa'!C56</f>
        <v>0</v>
      </c>
      <c r="D55" s="94" t="n">
        <f aca="false">'[17]Lista Startowa'!D56</f>
        <v>0</v>
      </c>
      <c r="E55" s="95" t="n">
        <f aca="false">'[17]Lista Startowa'!E56</f>
        <v>0</v>
      </c>
      <c r="F55" s="95"/>
      <c r="G55" s="94"/>
      <c r="H55" s="94"/>
      <c r="I55" s="94" t="str">
        <f aca="false">IF($I$3-H55&lt;0,(ROUNDUP((($I$3-H55)/4),0))*-1,"0")</f>
        <v>0</v>
      </c>
      <c r="J55" s="94" t="n">
        <f aca="false">G55-I55</f>
        <v>0</v>
      </c>
    </row>
    <row r="56" customFormat="false" ht="12.75" hidden="true" customHeight="false" outlineLevel="0" collapsed="false">
      <c r="A56" s="18"/>
      <c r="B56" s="94" t="n">
        <f aca="false">'[17]Lista Startowa'!B57</f>
        <v>0</v>
      </c>
      <c r="C56" s="94" t="n">
        <f aca="false">'[17]Lista Startowa'!C57</f>
        <v>0</v>
      </c>
      <c r="D56" s="94" t="n">
        <f aca="false">'[17]Lista Startowa'!D57</f>
        <v>0</v>
      </c>
      <c r="E56" s="95" t="n">
        <f aca="false">'[17]Lista Startowa'!E57</f>
        <v>0</v>
      </c>
      <c r="F56" s="95"/>
      <c r="G56" s="94"/>
      <c r="H56" s="94"/>
      <c r="I56" s="94" t="str">
        <f aca="false">IF($I$3-H56&lt;0,(ROUNDUP((($I$3-H56)/4),0))*-1,"0")</f>
        <v>0</v>
      </c>
      <c r="J56" s="94" t="n">
        <f aca="false">G56-I56</f>
        <v>0</v>
      </c>
    </row>
    <row r="57" customFormat="false" ht="12.75" hidden="false" customHeight="false" outlineLevel="0" collapsed="false">
      <c r="C57" s="0" t="str">
        <f aca="false">'[17]Lista Startowa'!C58</f>
        <v>Sędzia Główny:</v>
      </c>
      <c r="E57" s="0" t="str">
        <f aca="false">'[17]Lista Startowa'!D58</f>
        <v>Andrzej Jońca</v>
      </c>
    </row>
    <row r="59" customFormat="false" ht="12.75" hidden="false" customHeight="false" outlineLevel="0" collapsed="false">
      <c r="C59" s="0" t="str">
        <f aca="false">'[17]Lista Startowa'!C59</f>
        <v>Gospodarz toru</v>
      </c>
      <c r="E59" s="0" t="str">
        <f aca="false">'[17]Lista Startowa'!D59</f>
        <v>Piotr Stopa</v>
      </c>
    </row>
  </sheetData>
  <mergeCells count="5">
    <mergeCell ref="A1:I1"/>
    <mergeCell ref="A2:F2"/>
    <mergeCell ref="A3:F3"/>
    <mergeCell ref="A4:F4"/>
    <mergeCell ref="E6:F6"/>
  </mergeCells>
  <printOptions headings="false" gridLines="false" gridLinesSet="true" horizontalCentered="false" verticalCentered="false"/>
  <pageMargins left="0.259722222222222" right="0.240277777777778" top="0.30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2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2]Lista Startowa'!A2:E2</f>
        <v>Zawody Regionalne</v>
      </c>
    </row>
    <row r="3" s="3" customFormat="true" ht="22.5" hidden="false" customHeight="false" outlineLevel="0" collapsed="false">
      <c r="A3" s="2" t="str">
        <f aca="false">'[2]Lista Startowa'!A3:E3</f>
        <v>Konkurs nr 1  kl. "kuce 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2]Lista Startowa'!A4:E4</f>
        <v>ZBROSŁAWICE 12.02.2011</v>
      </c>
      <c r="D4" s="5" t="n">
        <v>300</v>
      </c>
      <c r="E4" s="5" t="n">
        <v>9</v>
      </c>
      <c r="F4" s="5" t="n">
        <v>10</v>
      </c>
      <c r="G4" s="6" t="n">
        <v>64</v>
      </c>
      <c r="H4" s="5" t="n">
        <v>32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2]Lista Startowa'!B7</f>
        <v>Koń</v>
      </c>
      <c r="C8" s="14" t="str">
        <f aca="false">'[2]Lista Startowa'!C7</f>
        <v>Zawodnik</v>
      </c>
      <c r="D8" s="15"/>
      <c r="E8" s="13" t="str">
        <f aca="false">'[2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tr">
        <f aca="false">'[2]Lista Startowa'!B10</f>
        <v>Lion King</v>
      </c>
      <c r="C9" s="18" t="str">
        <f aca="false">'[2]Lista Startowa'!C10</f>
        <v>Julia </v>
      </c>
      <c r="D9" s="18" t="str">
        <f aca="false">'[2]Lista Startowa'!D10</f>
        <v>Ślązak</v>
      </c>
      <c r="E9" s="19" t="str">
        <f aca="false">'[2]Lista Startowa'!E10</f>
        <v>LZJ Drama Zbrosławice</v>
      </c>
      <c r="F9" s="20"/>
      <c r="G9" s="5" t="n">
        <v>0</v>
      </c>
      <c r="H9" s="21" t="n">
        <v>66.6</v>
      </c>
      <c r="I9" s="5" t="n">
        <f aca="false">IF($G$4-H9&lt;0,(ROUNDUP((($G$4-H9)/4),0))*-1,"0")</f>
        <v>1</v>
      </c>
      <c r="J9" s="5" t="n">
        <f aca="false">G9+I9</f>
        <v>1</v>
      </c>
    </row>
    <row r="10" customFormat="false" ht="12.75" hidden="false" customHeight="false" outlineLevel="0" collapsed="false">
      <c r="A10" s="17" t="s">
        <v>12</v>
      </c>
      <c r="B10" s="18" t="str">
        <f aca="false">'[2]Lista Startowa'!B9</f>
        <v>Pieśniczka</v>
      </c>
      <c r="C10" s="18" t="str">
        <f aca="false">'[2]Lista Startowa'!C9</f>
        <v>Julia </v>
      </c>
      <c r="D10" s="18" t="str">
        <f aca="false">'[2]Lista Startowa'!D9</f>
        <v>Różańska</v>
      </c>
      <c r="E10" s="19" t="str">
        <f aca="false">'[2]Lista Startowa'!E9</f>
        <v>KKJK Kraków</v>
      </c>
      <c r="F10" s="20"/>
      <c r="G10" s="5" t="n">
        <v>12</v>
      </c>
      <c r="H10" s="21" t="n">
        <v>106.43</v>
      </c>
      <c r="I10" s="5" t="n">
        <f aca="false">IF($G$4-H10&lt;0,(ROUNDUP((($G$4-H10)/4),0))*-1,"0")</f>
        <v>11</v>
      </c>
      <c r="J10" s="5" t="n">
        <f aca="false">G10+I10</f>
        <v>23</v>
      </c>
    </row>
    <row r="11" customFormat="false" ht="12.75" hidden="true" customHeight="false" outlineLevel="0" collapsed="false">
      <c r="A11" s="17" t="s">
        <v>14</v>
      </c>
      <c r="B11" s="18" t="str">
        <f aca="false">'[2]Lista Startowa'!B8</f>
        <v>Pieśniczka</v>
      </c>
      <c r="C11" s="18" t="str">
        <f aca="false">'[2]Lista Startowa'!C8</f>
        <v>Julia </v>
      </c>
      <c r="D11" s="18" t="str">
        <f aca="false">'[2]Lista Startowa'!D8</f>
        <v>Różańska</v>
      </c>
      <c r="E11" s="19" t="str">
        <f aca="false">'[2]Lista Startowa'!E8</f>
        <v>KKJK Kraków</v>
      </c>
      <c r="F11" s="20"/>
      <c r="G11" s="5" t="n">
        <v>0</v>
      </c>
      <c r="H11" s="21"/>
      <c r="I11" s="5" t="str">
        <f aca="false">IF($G$4-H11&lt;0,(ROUNDUP((($G$4-H11)/4),0))*-1,"0")</f>
        <v>0</v>
      </c>
      <c r="J11" s="5" t="s">
        <v>16</v>
      </c>
    </row>
    <row r="12" customFormat="false" ht="12.75" hidden="true" customHeight="false" outlineLevel="0" collapsed="false">
      <c r="A12" s="17" t="s">
        <v>15</v>
      </c>
      <c r="B12" s="18" t="str">
        <f aca="false">'[2]Lista Startowa'!B11</f>
        <v>Lion King</v>
      </c>
      <c r="C12" s="18" t="str">
        <f aca="false">'[2]Lista Startowa'!C11</f>
        <v>Julia </v>
      </c>
      <c r="D12" s="18" t="str">
        <f aca="false">'[2]Lista Startowa'!D11</f>
        <v>Ślązak</v>
      </c>
      <c r="E12" s="19" t="str">
        <f aca="false">'[2]Lista Startowa'!E11</f>
        <v>LZJ Drama Zbrosławice</v>
      </c>
      <c r="F12" s="20"/>
      <c r="G12" s="5" t="n">
        <v>0</v>
      </c>
      <c r="H12" s="21" t="n">
        <v>58.9</v>
      </c>
      <c r="I12" s="5" t="str">
        <f aca="false">IF($G$4-H12&lt;0,(ROUNDUP((($G$4-H12)/4),0))*-1,"0")</f>
        <v>0</v>
      </c>
      <c r="J12" s="5" t="n">
        <f aca="false">G12+I12</f>
        <v>0</v>
      </c>
    </row>
    <row r="13" customFormat="false" ht="12.75" hidden="true" customHeight="false" outlineLevel="0" collapsed="false">
      <c r="A13" s="17" t="s">
        <v>17</v>
      </c>
      <c r="B13" s="18" t="n">
        <f aca="false">'[2]Lista Startowa'!B12</f>
        <v>0</v>
      </c>
      <c r="C13" s="18" t="n">
        <f aca="false">'[2]Lista Startowa'!C12</f>
        <v>0</v>
      </c>
      <c r="D13" s="18" t="n">
        <f aca="false">'[2]Lista Startowa'!D12</f>
        <v>0</v>
      </c>
      <c r="E13" s="19" t="n">
        <f aca="false">'[2]Lista Startowa'!E12</f>
        <v>0</v>
      </c>
      <c r="F13" s="20"/>
      <c r="G13" s="5" t="n">
        <v>0</v>
      </c>
      <c r="H13" s="21"/>
      <c r="I13" s="5" t="str">
        <f aca="false">IF($G$4-H13&lt;0,(ROUNDUP((($G$4-H13)/4),0))*-1,"0")</f>
        <v>0</v>
      </c>
      <c r="J13" s="5" t="n">
        <f aca="false">G13+I13</f>
        <v>0</v>
      </c>
    </row>
    <row r="14" customFormat="false" ht="12.75" hidden="true" customHeight="false" outlineLevel="0" collapsed="false">
      <c r="A14" s="17" t="s">
        <v>18</v>
      </c>
      <c r="B14" s="18" t="n">
        <f aca="false">'[2]Lista Startowa'!B13</f>
        <v>0</v>
      </c>
      <c r="C14" s="18" t="n">
        <f aca="false">'[2]Lista Startowa'!C13</f>
        <v>0</v>
      </c>
      <c r="D14" s="18" t="n">
        <f aca="false">'[2]Lista Startowa'!D13</f>
        <v>0</v>
      </c>
      <c r="E14" s="19" t="n">
        <f aca="false">'[2]Lista Startowa'!E13</f>
        <v>0</v>
      </c>
      <c r="F14" s="20"/>
      <c r="G14" s="5" t="n">
        <v>0</v>
      </c>
      <c r="H14" s="21"/>
      <c r="I14" s="5" t="str">
        <f aca="false">IF($G$4-H14&lt;0,(ROUNDUP((($G$4-H14)/4),0))*-1,"0")</f>
        <v>0</v>
      </c>
      <c r="J14" s="5" t="n">
        <f aca="false">G14+I14</f>
        <v>0</v>
      </c>
    </row>
    <row r="15" customFormat="false" ht="12.75" hidden="true" customHeight="false" outlineLevel="0" collapsed="false">
      <c r="A15" s="17" t="s">
        <v>20</v>
      </c>
      <c r="B15" s="18" t="n">
        <f aca="false">'[2]Lista Startowa'!B14</f>
        <v>0</v>
      </c>
      <c r="C15" s="18" t="n">
        <f aca="false">'[2]Lista Startowa'!C14</f>
        <v>0</v>
      </c>
      <c r="D15" s="18" t="n">
        <f aca="false">'[2]Lista Startowa'!D14</f>
        <v>0</v>
      </c>
      <c r="E15" s="19" t="n">
        <f aca="false">'[2]Lista Startowa'!E14</f>
        <v>0</v>
      </c>
      <c r="F15" s="20"/>
      <c r="G15" s="5"/>
      <c r="H15" s="21"/>
      <c r="I15" s="5" t="str">
        <f aca="false">IF($G$4-H15&lt;0,(ROUNDUP((($G$4-H15)/4),0))*-1,"0")</f>
        <v>0</v>
      </c>
      <c r="J15" s="5" t="n">
        <f aca="false">G15+I15</f>
        <v>0</v>
      </c>
    </row>
    <row r="16" customFormat="false" ht="12.75" hidden="true" customHeight="false" outlineLevel="0" collapsed="false">
      <c r="A16" s="17" t="s">
        <v>21</v>
      </c>
      <c r="B16" s="18" t="n">
        <f aca="false">'[2]Lista Startowa'!B15</f>
        <v>0</v>
      </c>
      <c r="C16" s="18" t="n">
        <f aca="false">'[2]Lista Startowa'!C15</f>
        <v>0</v>
      </c>
      <c r="D16" s="18" t="n">
        <f aca="false">'[2]Lista Startowa'!D15</f>
        <v>0</v>
      </c>
      <c r="E16" s="19" t="n">
        <f aca="false">'[2]Lista Startowa'!E15</f>
        <v>0</v>
      </c>
      <c r="F16" s="20"/>
      <c r="G16" s="5"/>
      <c r="H16" s="21"/>
      <c r="I16" s="5" t="str">
        <f aca="false">IF($G$4-H16&lt;0,(ROUNDUP((($G$4-H16)/4),0))*-1,"0")</f>
        <v>0</v>
      </c>
      <c r="J16" s="5" t="n">
        <f aca="false">G16+I16</f>
        <v>0</v>
      </c>
    </row>
    <row r="17" customFormat="false" ht="12.75" hidden="true" customHeight="false" outlineLevel="0" collapsed="false">
      <c r="A17" s="17" t="s">
        <v>22</v>
      </c>
      <c r="B17" s="18" t="n">
        <f aca="false">'[2]Lista Startowa'!B16</f>
        <v>0</v>
      </c>
      <c r="C17" s="18" t="n">
        <f aca="false">'[2]Lista Startowa'!C16</f>
        <v>0</v>
      </c>
      <c r="D17" s="18" t="n">
        <f aca="false">'[2]Lista Startowa'!D16</f>
        <v>0</v>
      </c>
      <c r="E17" s="19" t="n">
        <f aca="false">'[2]Lista Startowa'!E16</f>
        <v>0</v>
      </c>
      <c r="F17" s="20"/>
      <c r="G17" s="5"/>
      <c r="H17" s="21"/>
      <c r="I17" s="5" t="str">
        <f aca="false">IF($G$4-H17&lt;0,(ROUNDUP((($G$4-H17)/4),0))*-1,"0")</f>
        <v>0</v>
      </c>
      <c r="J17" s="5" t="n">
        <f aca="false">G17+I17</f>
        <v>0</v>
      </c>
    </row>
    <row r="18" customFormat="false" ht="12.75" hidden="true" customHeight="false" outlineLevel="0" collapsed="false">
      <c r="A18" s="17" t="s">
        <v>23</v>
      </c>
      <c r="B18" s="18" t="n">
        <f aca="false">'[2]Lista Startowa'!B17</f>
        <v>0</v>
      </c>
      <c r="C18" s="18" t="n">
        <f aca="false">'[2]Lista Startowa'!C17</f>
        <v>0</v>
      </c>
      <c r="D18" s="18" t="n">
        <f aca="false">'[2]Lista Startowa'!D17</f>
        <v>0</v>
      </c>
      <c r="E18" s="19" t="n">
        <f aca="false">'[2]Lista Startowa'!E17</f>
        <v>0</v>
      </c>
      <c r="F18" s="20"/>
      <c r="G18" s="5"/>
      <c r="H18" s="21"/>
      <c r="I18" s="5" t="str">
        <f aca="false">IF($G$4-H18&lt;0,(ROUNDUP((($G$4-H18)/4),0))*-1,"0")</f>
        <v>0</v>
      </c>
      <c r="J18" s="5" t="n">
        <f aca="false">G18+I18</f>
        <v>0</v>
      </c>
    </row>
    <row r="19" customFormat="false" ht="12.75" hidden="true" customHeight="false" outlineLevel="0" collapsed="false">
      <c r="A19" s="17" t="s">
        <v>24</v>
      </c>
      <c r="B19" s="18" t="n">
        <f aca="false">'[2]Lista Startowa'!B18</f>
        <v>0</v>
      </c>
      <c r="C19" s="18" t="n">
        <f aca="false">'[2]Lista Startowa'!C18</f>
        <v>0</v>
      </c>
      <c r="D19" s="18" t="n">
        <f aca="false">'[2]Lista Startowa'!D18</f>
        <v>0</v>
      </c>
      <c r="E19" s="19" t="n">
        <f aca="false">'[2]Lista Startowa'!E18</f>
        <v>0</v>
      </c>
      <c r="F19" s="20"/>
      <c r="G19" s="5"/>
      <c r="H19" s="21"/>
      <c r="I19" s="5" t="str">
        <f aca="false">IF($G$4-H19&lt;0,(ROUNDUP((($G$4-H19)/4),0))*-1,"0")</f>
        <v>0</v>
      </c>
      <c r="J19" s="5" t="n">
        <f aca="false">G19+I19</f>
        <v>0</v>
      </c>
    </row>
    <row r="20" customFormat="false" ht="12.75" hidden="true" customHeight="false" outlineLevel="0" collapsed="false">
      <c r="A20" s="17"/>
      <c r="B20" s="18" t="n">
        <f aca="false">'[2]Lista Startowa'!B19</f>
        <v>0</v>
      </c>
      <c r="C20" s="18" t="n">
        <f aca="false">'[2]Lista Startowa'!C19</f>
        <v>0</v>
      </c>
      <c r="D20" s="18" t="n">
        <f aca="false">'[2]Lista Startowa'!D19</f>
        <v>0</v>
      </c>
      <c r="E20" s="19" t="n">
        <f aca="false">'[2]Lista Startowa'!E19</f>
        <v>0</v>
      </c>
      <c r="F20" s="20"/>
      <c r="G20" s="5"/>
      <c r="H20" s="5"/>
      <c r="I20" s="5" t="str">
        <f aca="false">IF($G$4-H20&lt;0,(ROUNDUP((($G$4-H20)/4),0))*-1,"0")</f>
        <v>0</v>
      </c>
      <c r="J20" s="5" t="n">
        <f aca="false">G20+I20</f>
        <v>0</v>
      </c>
    </row>
    <row r="21" customFormat="false" ht="12.75" hidden="true" customHeight="false" outlineLevel="0" collapsed="false">
      <c r="A21" s="18"/>
      <c r="B21" s="18" t="n">
        <f aca="false">'[2]Lista Startowa'!B20</f>
        <v>0</v>
      </c>
      <c r="C21" s="18" t="n">
        <f aca="false">'[2]Lista Startowa'!C20</f>
        <v>0</v>
      </c>
      <c r="D21" s="18" t="n">
        <f aca="false">'[2]Lista Startowa'!D20</f>
        <v>0</v>
      </c>
      <c r="E21" s="19" t="n">
        <f aca="false">'[2]Lista Startowa'!E20</f>
        <v>0</v>
      </c>
      <c r="F21" s="20"/>
      <c r="G21" s="22"/>
      <c r="H21" s="22"/>
      <c r="I21" s="18" t="str">
        <f aca="false">IF($G$4-H21&lt;0,(ROUNDUP((($G$4-H21)/4),0))*-1,"0")</f>
        <v>0</v>
      </c>
      <c r="J21" s="18" t="n">
        <f aca="false">G21+I21</f>
        <v>0</v>
      </c>
    </row>
    <row r="22" customFormat="false" ht="12.75" hidden="true" customHeight="false" outlineLevel="0" collapsed="false">
      <c r="A22" s="18"/>
      <c r="B22" s="18" t="n">
        <f aca="false">'[2]Lista Startowa'!B21</f>
        <v>0</v>
      </c>
      <c r="C22" s="18" t="n">
        <f aca="false">'[2]Lista Startowa'!C21</f>
        <v>0</v>
      </c>
      <c r="D22" s="18" t="n">
        <f aca="false">'[2]Lista Startowa'!D21</f>
        <v>0</v>
      </c>
      <c r="E22" s="19" t="n">
        <f aca="false">'[2]Lista Startowa'!E21</f>
        <v>0</v>
      </c>
      <c r="F22" s="20"/>
      <c r="G22" s="22"/>
      <c r="H22" s="22"/>
      <c r="I22" s="18" t="str">
        <f aca="false">IF($G$4-H22&lt;0,(ROUNDUP((($G$4-H22)/4),0))*-1,"0")</f>
        <v>0</v>
      </c>
      <c r="J22" s="18" t="n">
        <f aca="false">G22+I22</f>
        <v>0</v>
      </c>
    </row>
    <row r="23" customFormat="false" ht="12.75" hidden="true" customHeight="false" outlineLevel="0" collapsed="false">
      <c r="A23" s="18"/>
      <c r="B23" s="18" t="n">
        <f aca="false">'[2]Lista Startowa'!B22</f>
        <v>0</v>
      </c>
      <c r="C23" s="18" t="n">
        <f aca="false">'[2]Lista Startowa'!C22</f>
        <v>0</v>
      </c>
      <c r="D23" s="18" t="n">
        <f aca="false">'[2]Lista Startowa'!D22</f>
        <v>0</v>
      </c>
      <c r="E23" s="19" t="n">
        <f aca="false">'[2]Lista Startowa'!E22</f>
        <v>0</v>
      </c>
      <c r="F23" s="20"/>
      <c r="G23" s="22"/>
      <c r="H23" s="22"/>
      <c r="I23" s="18" t="str">
        <f aca="false">IF($G$4-H23&lt;0,(ROUNDUP((($G$4-H23)/4),0))*-1,"0")</f>
        <v>0</v>
      </c>
      <c r="J23" s="18" t="n">
        <f aca="false">G23+I23</f>
        <v>0</v>
      </c>
    </row>
    <row r="24" customFormat="false" ht="12.75" hidden="true" customHeight="false" outlineLevel="0" collapsed="false">
      <c r="A24" s="18"/>
      <c r="B24" s="18" t="n">
        <f aca="false">'[2]Lista Startowa'!B23</f>
        <v>0</v>
      </c>
      <c r="C24" s="18" t="n">
        <f aca="false">'[2]Lista Startowa'!C23</f>
        <v>0</v>
      </c>
      <c r="D24" s="18" t="n">
        <f aca="false">'[2]Lista Startowa'!D23</f>
        <v>0</v>
      </c>
      <c r="E24" s="19" t="n">
        <f aca="false">'[2]Lista Startowa'!E23</f>
        <v>0</v>
      </c>
      <c r="F24" s="20"/>
      <c r="G24" s="22"/>
      <c r="H24" s="22"/>
      <c r="I24" s="18" t="str">
        <f aca="false">IF($G$4-H24&lt;0,(ROUNDUP((($G$4-H24)/4),0))*-1,"0")</f>
        <v>0</v>
      </c>
      <c r="J24" s="18" t="n">
        <f aca="false">G24+I24</f>
        <v>0</v>
      </c>
    </row>
    <row r="25" customFormat="false" ht="12.75" hidden="true" customHeight="false" outlineLevel="0" collapsed="false">
      <c r="A25" s="18"/>
      <c r="B25" s="18" t="n">
        <f aca="false">'[2]Lista Startowa'!B24</f>
        <v>0</v>
      </c>
      <c r="C25" s="18" t="n">
        <f aca="false">'[2]Lista Startowa'!C24</f>
        <v>0</v>
      </c>
      <c r="D25" s="18" t="n">
        <f aca="false">'[2]Lista Startowa'!D24</f>
        <v>0</v>
      </c>
      <c r="E25" s="19" t="n">
        <f aca="false">'[2]Lista Startowa'!E24</f>
        <v>0</v>
      </c>
      <c r="F25" s="20"/>
      <c r="G25" s="22"/>
      <c r="H25" s="22"/>
      <c r="I25" s="18" t="str">
        <f aca="false">IF($G$4-H25&lt;0,(ROUNDUP((($G$4-H25)/4),0))*-1,"0")</f>
        <v>0</v>
      </c>
      <c r="J25" s="18" t="n">
        <f aca="false">G25+I25</f>
        <v>0</v>
      </c>
    </row>
    <row r="26" customFormat="false" ht="12.75" hidden="true" customHeight="false" outlineLevel="0" collapsed="false">
      <c r="A26" s="18"/>
      <c r="B26" s="18" t="n">
        <f aca="false">'[2]Lista Startowa'!B25</f>
        <v>0</v>
      </c>
      <c r="C26" s="18" t="n">
        <f aca="false">'[2]Lista Startowa'!C25</f>
        <v>0</v>
      </c>
      <c r="D26" s="18" t="n">
        <f aca="false">'[2]Lista Startowa'!D25</f>
        <v>0</v>
      </c>
      <c r="E26" s="19" t="n">
        <f aca="false">'[2]Lista Startowa'!E25</f>
        <v>0</v>
      </c>
      <c r="F26" s="20"/>
      <c r="G26" s="22"/>
      <c r="H26" s="22"/>
      <c r="I26" s="18" t="str">
        <f aca="false">IF($G$4-H26&lt;0,(ROUNDUP((($G$4-H26)/4),0))*-1,"0")</f>
        <v>0</v>
      </c>
      <c r="J26" s="18" t="n">
        <f aca="false">G26+I26</f>
        <v>0</v>
      </c>
    </row>
    <row r="27" customFormat="false" ht="12.75" hidden="true" customHeight="false" outlineLevel="0" collapsed="false">
      <c r="A27" s="18"/>
      <c r="B27" s="18" t="n">
        <f aca="false">'[2]Lista Startowa'!B26</f>
        <v>0</v>
      </c>
      <c r="C27" s="18" t="n">
        <f aca="false">'[2]Lista Startowa'!C26</f>
        <v>0</v>
      </c>
      <c r="D27" s="18" t="n">
        <f aca="false">'[2]Lista Startowa'!D26</f>
        <v>0</v>
      </c>
      <c r="E27" s="19" t="n">
        <f aca="false">'[2]Lista Startowa'!E26</f>
        <v>0</v>
      </c>
      <c r="F27" s="20"/>
      <c r="G27" s="22"/>
      <c r="H27" s="22"/>
      <c r="I27" s="18" t="str">
        <f aca="false">IF($G$4-H27&lt;0,(ROUNDUP((($G$4-H27)/4),0))*-1,"0")</f>
        <v>0</v>
      </c>
      <c r="J27" s="18" t="n">
        <f aca="false">G27+I27</f>
        <v>0</v>
      </c>
    </row>
    <row r="28" customFormat="false" ht="12.75" hidden="true" customHeight="false" outlineLevel="0" collapsed="false">
      <c r="A28" s="18"/>
      <c r="B28" s="18" t="n">
        <f aca="false">'[2]Lista Startowa'!B27</f>
        <v>0</v>
      </c>
      <c r="C28" s="18" t="n">
        <f aca="false">'[2]Lista Startowa'!C27</f>
        <v>0</v>
      </c>
      <c r="D28" s="18" t="n">
        <f aca="false">'[2]Lista Startowa'!D27</f>
        <v>0</v>
      </c>
      <c r="E28" s="19" t="n">
        <f aca="false">'[2]Lista Startowa'!E27</f>
        <v>0</v>
      </c>
      <c r="F28" s="20"/>
      <c r="G28" s="22"/>
      <c r="H28" s="22"/>
      <c r="I28" s="18" t="str">
        <f aca="false">IF($G$4-H28&lt;0,(ROUNDUP((($G$4-H28)/4),0))*-1,"0")</f>
        <v>0</v>
      </c>
      <c r="J28" s="18" t="n">
        <f aca="false">G28+I28</f>
        <v>0</v>
      </c>
    </row>
    <row r="29" customFormat="false" ht="12.75" hidden="true" customHeight="false" outlineLevel="0" collapsed="false">
      <c r="A29" s="18"/>
      <c r="B29" s="18" t="n">
        <f aca="false">'[2]Lista Startowa'!B28</f>
        <v>0</v>
      </c>
      <c r="C29" s="18" t="n">
        <f aca="false">'[2]Lista Startowa'!C28</f>
        <v>0</v>
      </c>
      <c r="D29" s="18" t="n">
        <f aca="false">'[2]Lista Startowa'!D28</f>
        <v>0</v>
      </c>
      <c r="E29" s="19" t="n">
        <f aca="false">'[2]Lista Startowa'!E28</f>
        <v>0</v>
      </c>
      <c r="F29" s="20"/>
      <c r="G29" s="22"/>
      <c r="H29" s="22"/>
      <c r="I29" s="18" t="str">
        <f aca="false">IF($G$4-H29&lt;0,(ROUNDUP((($G$4-H29)/4),0))*-1,"0")</f>
        <v>0</v>
      </c>
      <c r="J29" s="18" t="n">
        <f aca="false">G29+I29</f>
        <v>0</v>
      </c>
    </row>
    <row r="30" customFormat="false" ht="12.75" hidden="true" customHeight="false" outlineLevel="0" collapsed="false">
      <c r="A30" s="18"/>
      <c r="B30" s="18" t="n">
        <f aca="false">'[2]Lista Startowa'!B29</f>
        <v>0</v>
      </c>
      <c r="C30" s="18" t="n">
        <f aca="false">'[2]Lista Startowa'!C29</f>
        <v>0</v>
      </c>
      <c r="D30" s="18" t="n">
        <f aca="false">'[2]Lista Startowa'!D29</f>
        <v>0</v>
      </c>
      <c r="E30" s="19" t="n">
        <f aca="false">'[2]Lista Startowa'!E29</f>
        <v>0</v>
      </c>
      <c r="F30" s="20"/>
      <c r="G30" s="22"/>
      <c r="H30" s="22"/>
      <c r="I30" s="18" t="str">
        <f aca="false">IF($G$4-H30&lt;0,(ROUNDUP((($G$4-H30)/4),0))*-1,"0")</f>
        <v>0</v>
      </c>
      <c r="J30" s="18" t="n">
        <f aca="false">G30+I30</f>
        <v>0</v>
      </c>
    </row>
    <row r="31" customFormat="false" ht="12.75" hidden="true" customHeight="false" outlineLevel="0" collapsed="false">
      <c r="A31" s="18"/>
      <c r="B31" s="18" t="n">
        <f aca="false">'[2]Lista Startowa'!B30</f>
        <v>0</v>
      </c>
      <c r="C31" s="18" t="n">
        <f aca="false">'[2]Lista Startowa'!C30</f>
        <v>0</v>
      </c>
      <c r="D31" s="18" t="n">
        <f aca="false">'[2]Lista Startowa'!D30</f>
        <v>0</v>
      </c>
      <c r="E31" s="19" t="n">
        <f aca="false">'[2]Lista Startowa'!E30</f>
        <v>0</v>
      </c>
      <c r="F31" s="20"/>
      <c r="G31" s="22"/>
      <c r="H31" s="22"/>
      <c r="I31" s="18" t="str">
        <f aca="false">IF($G$4-H31&lt;0,(ROUNDUP((($G$4-H31)/4),0))*-1,"0")</f>
        <v>0</v>
      </c>
      <c r="J31" s="18" t="n">
        <f aca="false">G31+I31</f>
        <v>0</v>
      </c>
    </row>
    <row r="32" customFormat="false" ht="12.75" hidden="true" customHeight="false" outlineLevel="0" collapsed="false">
      <c r="A32" s="18"/>
      <c r="B32" s="18" t="n">
        <f aca="false">'[2]Lista Startowa'!B31</f>
        <v>0</v>
      </c>
      <c r="C32" s="18" t="n">
        <f aca="false">'[2]Lista Startowa'!C31</f>
        <v>0</v>
      </c>
      <c r="D32" s="18" t="n">
        <f aca="false">'[2]Lista Startowa'!D31</f>
        <v>0</v>
      </c>
      <c r="E32" s="19" t="n">
        <f aca="false">'[2]Lista Startowa'!E31</f>
        <v>0</v>
      </c>
      <c r="F32" s="20"/>
      <c r="G32" s="22"/>
      <c r="H32" s="22"/>
      <c r="I32" s="18" t="str">
        <f aca="false">IF($G$4-H32&lt;0,(ROUNDUP((($G$4-H32)/4),0))*-1,"0")</f>
        <v>0</v>
      </c>
      <c r="J32" s="18" t="n">
        <f aca="false">G32+I32</f>
        <v>0</v>
      </c>
    </row>
    <row r="33" customFormat="false" ht="12.75" hidden="true" customHeight="false" outlineLevel="0" collapsed="false">
      <c r="A33" s="18"/>
      <c r="B33" s="18" t="n">
        <f aca="false">'[2]Lista Startowa'!B32</f>
        <v>0</v>
      </c>
      <c r="C33" s="18" t="n">
        <f aca="false">'[2]Lista Startowa'!C32</f>
        <v>0</v>
      </c>
      <c r="D33" s="18" t="n">
        <f aca="false">'[2]Lista Startowa'!D32</f>
        <v>0</v>
      </c>
      <c r="E33" s="19" t="n">
        <f aca="false">'[2]Lista Startowa'!E32</f>
        <v>0</v>
      </c>
      <c r="F33" s="20"/>
      <c r="G33" s="22"/>
      <c r="H33" s="22"/>
      <c r="I33" s="18" t="str">
        <f aca="false">IF($G$4-H33&lt;0,(ROUNDUP((($G$4-H33)/4),0))*-1,"0")</f>
        <v>0</v>
      </c>
      <c r="J33" s="18" t="n">
        <f aca="false">G33+I33</f>
        <v>0</v>
      </c>
    </row>
    <row r="34" customFormat="false" ht="12.75" hidden="true" customHeight="false" outlineLevel="0" collapsed="false">
      <c r="A34" s="18"/>
      <c r="B34" s="18" t="n">
        <f aca="false">'[2]Lista Startowa'!B33</f>
        <v>0</v>
      </c>
      <c r="C34" s="18" t="n">
        <f aca="false">'[2]Lista Startowa'!C33</f>
        <v>0</v>
      </c>
      <c r="D34" s="18" t="n">
        <f aca="false">'[2]Lista Startowa'!D33</f>
        <v>0</v>
      </c>
      <c r="E34" s="19" t="n">
        <f aca="false">'[2]Lista Startowa'!E33</f>
        <v>0</v>
      </c>
      <c r="F34" s="20"/>
      <c r="G34" s="22"/>
      <c r="H34" s="22"/>
      <c r="I34" s="18" t="str">
        <f aca="false">IF($G$4-H34&lt;0,(ROUNDUP((($G$4-H34)/4),0))*-1,"0")</f>
        <v>0</v>
      </c>
      <c r="J34" s="18" t="n">
        <f aca="false">G34+I34</f>
        <v>0</v>
      </c>
    </row>
    <row r="35" customFormat="false" ht="12.75" hidden="true" customHeight="false" outlineLevel="0" collapsed="false">
      <c r="A35" s="18"/>
      <c r="B35" s="18" t="n">
        <f aca="false">'[2]Lista Startowa'!B34</f>
        <v>0</v>
      </c>
      <c r="C35" s="18" t="n">
        <f aca="false">'[2]Lista Startowa'!C34</f>
        <v>0</v>
      </c>
      <c r="D35" s="18" t="n">
        <f aca="false">'[2]Lista Startowa'!D34</f>
        <v>0</v>
      </c>
      <c r="E35" s="19" t="n">
        <f aca="false">'[2]Lista Startowa'!E34</f>
        <v>0</v>
      </c>
      <c r="F35" s="20"/>
      <c r="G35" s="22"/>
      <c r="H35" s="22"/>
      <c r="I35" s="18" t="str">
        <f aca="false">IF($G$4-H35&lt;0,(ROUNDUP((($G$4-H35)/4),0))*-1,"0")</f>
        <v>0</v>
      </c>
      <c r="J35" s="18" t="n">
        <f aca="false">G35+I35</f>
        <v>0</v>
      </c>
    </row>
    <row r="36" customFormat="false" ht="12.75" hidden="true" customHeight="false" outlineLevel="0" collapsed="false">
      <c r="A36" s="18"/>
      <c r="B36" s="18" t="n">
        <f aca="false">'[2]Lista Startowa'!B35</f>
        <v>0</v>
      </c>
      <c r="C36" s="18" t="n">
        <f aca="false">'[2]Lista Startowa'!C35</f>
        <v>0</v>
      </c>
      <c r="D36" s="18" t="n">
        <f aca="false">'[2]Lista Startowa'!D35</f>
        <v>0</v>
      </c>
      <c r="E36" s="19" t="n">
        <f aca="false">'[2]Lista Startowa'!E35</f>
        <v>0</v>
      </c>
      <c r="F36" s="20"/>
      <c r="G36" s="22"/>
      <c r="H36" s="22"/>
      <c r="I36" s="18" t="str">
        <f aca="false">IF($G$4-H36&lt;0,(ROUNDUP((($G$4-H36)/4),0))*-1,"0")</f>
        <v>0</v>
      </c>
      <c r="J36" s="18" t="n">
        <f aca="false">G36+I36</f>
        <v>0</v>
      </c>
    </row>
    <row r="37" customFormat="false" ht="12.75" hidden="true" customHeight="false" outlineLevel="0" collapsed="false">
      <c r="A37" s="18"/>
      <c r="B37" s="18" t="n">
        <f aca="false">'[2]Lista Startowa'!B36</f>
        <v>0</v>
      </c>
      <c r="C37" s="18" t="n">
        <f aca="false">'[2]Lista Startowa'!C36</f>
        <v>0</v>
      </c>
      <c r="D37" s="18" t="n">
        <f aca="false">'[2]Lista Startowa'!D36</f>
        <v>0</v>
      </c>
      <c r="E37" s="19" t="n">
        <f aca="false">'[2]Lista Startowa'!E36</f>
        <v>0</v>
      </c>
      <c r="F37" s="20"/>
      <c r="G37" s="22"/>
      <c r="H37" s="22"/>
      <c r="I37" s="18" t="str">
        <f aca="false">IF($G$4-H37&lt;0,(ROUNDUP((($G$4-H37)/4),0))*-1,"0")</f>
        <v>0</v>
      </c>
      <c r="J37" s="18" t="n">
        <f aca="false">G37+I37</f>
        <v>0</v>
      </c>
    </row>
    <row r="38" customFormat="false" ht="12.75" hidden="true" customHeight="false" outlineLevel="0" collapsed="false">
      <c r="A38" s="18"/>
      <c r="B38" s="18" t="n">
        <f aca="false">'[2]Lista Startowa'!B37</f>
        <v>0</v>
      </c>
      <c r="C38" s="18" t="n">
        <f aca="false">'[2]Lista Startowa'!C37</f>
        <v>0</v>
      </c>
      <c r="D38" s="18" t="n">
        <f aca="false">'[2]Lista Startowa'!D37</f>
        <v>0</v>
      </c>
      <c r="E38" s="19" t="n">
        <f aca="false">'[2]Lista Startowa'!E37</f>
        <v>0</v>
      </c>
      <c r="F38" s="20"/>
      <c r="G38" s="22"/>
      <c r="H38" s="22"/>
      <c r="I38" s="18" t="str">
        <f aca="false">IF($G$4-H38&lt;0,(ROUNDUP((($G$4-H38)/4),0))*-1,"0")</f>
        <v>0</v>
      </c>
      <c r="J38" s="18" t="n">
        <f aca="false">G38+I38</f>
        <v>0</v>
      </c>
    </row>
    <row r="39" customFormat="false" ht="12.75" hidden="true" customHeight="false" outlineLevel="0" collapsed="false">
      <c r="A39" s="18"/>
      <c r="B39" s="18" t="n">
        <f aca="false">'[2]Lista Startowa'!B38</f>
        <v>0</v>
      </c>
      <c r="C39" s="18" t="n">
        <f aca="false">'[2]Lista Startowa'!C38</f>
        <v>0</v>
      </c>
      <c r="D39" s="18" t="n">
        <f aca="false">'[2]Lista Startowa'!D38</f>
        <v>0</v>
      </c>
      <c r="E39" s="19" t="n">
        <f aca="false">'[2]Lista Startowa'!E38</f>
        <v>0</v>
      </c>
      <c r="F39" s="20"/>
      <c r="G39" s="22"/>
      <c r="H39" s="22"/>
      <c r="I39" s="18" t="str">
        <f aca="false">IF($G$4-H39&lt;0,(ROUNDUP((($G$4-H39)/4),0))*-1,"0")</f>
        <v>0</v>
      </c>
      <c r="J39" s="18" t="n">
        <f aca="false">G39+I39</f>
        <v>0</v>
      </c>
    </row>
    <row r="40" customFormat="false" ht="12.75" hidden="true" customHeight="false" outlineLevel="0" collapsed="false">
      <c r="A40" s="18"/>
      <c r="B40" s="18" t="n">
        <f aca="false">'[2]Lista Startowa'!B39</f>
        <v>0</v>
      </c>
      <c r="C40" s="18" t="n">
        <f aca="false">'[2]Lista Startowa'!C39</f>
        <v>0</v>
      </c>
      <c r="D40" s="18" t="n">
        <f aca="false">'[2]Lista Startowa'!D39</f>
        <v>0</v>
      </c>
      <c r="E40" s="19" t="n">
        <f aca="false">'[2]Lista Startowa'!E39</f>
        <v>0</v>
      </c>
      <c r="F40" s="20"/>
      <c r="G40" s="22"/>
      <c r="H40" s="22"/>
      <c r="I40" s="18" t="str">
        <f aca="false">IF($G$4-H40&lt;0,(ROUNDUP((($G$4-H40)/4),0))*-1,"0")</f>
        <v>0</v>
      </c>
      <c r="J40" s="18" t="n">
        <f aca="false">G40+I40</f>
        <v>0</v>
      </c>
    </row>
    <row r="41" customFormat="false" ht="12.75" hidden="true" customHeight="false" outlineLevel="0" collapsed="false">
      <c r="A41" s="18"/>
      <c r="B41" s="18" t="n">
        <f aca="false">'[2]Lista Startowa'!B40</f>
        <v>0</v>
      </c>
      <c r="C41" s="18" t="n">
        <f aca="false">'[2]Lista Startowa'!C40</f>
        <v>0</v>
      </c>
      <c r="D41" s="18" t="n">
        <f aca="false">'[2]Lista Startowa'!D40</f>
        <v>0</v>
      </c>
      <c r="E41" s="19" t="n">
        <f aca="false">'[2]Lista Startowa'!E40</f>
        <v>0</v>
      </c>
      <c r="F41" s="20"/>
      <c r="G41" s="22"/>
      <c r="H41" s="22"/>
      <c r="I41" s="18" t="str">
        <f aca="false">IF($G$4-H41&lt;0,(ROUNDUP((($G$4-H41)/4),0))*-1,"0")</f>
        <v>0</v>
      </c>
      <c r="J41" s="18" t="n">
        <f aca="false">G41+I41</f>
        <v>0</v>
      </c>
    </row>
    <row r="42" customFormat="false" ht="12.75" hidden="true" customHeight="false" outlineLevel="0" collapsed="false">
      <c r="A42" s="18"/>
      <c r="B42" s="18" t="n">
        <f aca="false">'[2]Lista Startowa'!B41</f>
        <v>0</v>
      </c>
      <c r="C42" s="18" t="n">
        <f aca="false">'[2]Lista Startowa'!C41</f>
        <v>0</v>
      </c>
      <c r="D42" s="18" t="n">
        <f aca="false">'[2]Lista Startowa'!D41</f>
        <v>0</v>
      </c>
      <c r="E42" s="19" t="n">
        <f aca="false">'[2]Lista Startowa'!E41</f>
        <v>0</v>
      </c>
      <c r="F42" s="20"/>
      <c r="G42" s="22"/>
      <c r="H42" s="22"/>
      <c r="I42" s="18" t="str">
        <f aca="false">IF($G$4-H42&lt;0,(ROUNDUP((($G$4-H42)/4),0))*-1,"0")</f>
        <v>0</v>
      </c>
      <c r="J42" s="18" t="n">
        <f aca="false">G42+I42</f>
        <v>0</v>
      </c>
    </row>
    <row r="43" customFormat="false" ht="12.75" hidden="true" customHeight="false" outlineLevel="0" collapsed="false">
      <c r="A43" s="18"/>
      <c r="B43" s="18" t="n">
        <f aca="false">'[2]Lista Startowa'!B42</f>
        <v>0</v>
      </c>
      <c r="C43" s="18" t="n">
        <f aca="false">'[2]Lista Startowa'!C42</f>
        <v>0</v>
      </c>
      <c r="D43" s="18" t="n">
        <f aca="false">'[2]Lista Startowa'!D42</f>
        <v>0</v>
      </c>
      <c r="E43" s="19" t="n">
        <f aca="false">'[2]Lista Startowa'!E42</f>
        <v>0</v>
      </c>
      <c r="F43" s="20"/>
      <c r="G43" s="22"/>
      <c r="H43" s="22"/>
      <c r="I43" s="18" t="str">
        <f aca="false">IF($G$4-H43&lt;0,(ROUNDUP((($G$4-H43)/4),0))*-1,"0")</f>
        <v>0</v>
      </c>
      <c r="J43" s="18" t="n">
        <f aca="false">G43+I43</f>
        <v>0</v>
      </c>
    </row>
    <row r="44" customFormat="false" ht="12.75" hidden="true" customHeight="false" outlineLevel="0" collapsed="false">
      <c r="A44" s="18"/>
      <c r="B44" s="18" t="n">
        <f aca="false">'[2]Lista Startowa'!B43</f>
        <v>0</v>
      </c>
      <c r="C44" s="18" t="n">
        <f aca="false">'[2]Lista Startowa'!C43</f>
        <v>0</v>
      </c>
      <c r="D44" s="18" t="n">
        <f aca="false">'[2]Lista Startowa'!D43</f>
        <v>0</v>
      </c>
      <c r="E44" s="19" t="n">
        <f aca="false">'[2]Lista Startowa'!E43</f>
        <v>0</v>
      </c>
      <c r="F44" s="20"/>
      <c r="G44" s="22"/>
      <c r="H44" s="22"/>
      <c r="I44" s="18" t="str">
        <f aca="false">IF($G$4-H44&lt;0,(ROUNDUP((($G$4-H44)/4),0))*-1,"0")</f>
        <v>0</v>
      </c>
      <c r="J44" s="18" t="n">
        <f aca="false">G44+I44</f>
        <v>0</v>
      </c>
    </row>
    <row r="45" customFormat="false" ht="12.75" hidden="true" customHeight="false" outlineLevel="0" collapsed="false">
      <c r="A45" s="18"/>
      <c r="B45" s="18" t="n">
        <f aca="false">'[2]Lista Startowa'!B44</f>
        <v>0</v>
      </c>
      <c r="C45" s="18" t="n">
        <f aca="false">'[2]Lista Startowa'!C44</f>
        <v>0</v>
      </c>
      <c r="D45" s="18" t="n">
        <f aca="false">'[2]Lista Startowa'!D44</f>
        <v>0</v>
      </c>
      <c r="E45" s="19" t="n">
        <f aca="false">'[2]Lista Startowa'!E44</f>
        <v>0</v>
      </c>
      <c r="F45" s="20"/>
      <c r="G45" s="22"/>
      <c r="H45" s="22"/>
      <c r="I45" s="18" t="str">
        <f aca="false">IF($G$4-H45&lt;0,(ROUNDUP((($G$4-H45)/4),0))*-1,"0")</f>
        <v>0</v>
      </c>
      <c r="J45" s="18" t="n">
        <f aca="false">G45+I45</f>
        <v>0</v>
      </c>
    </row>
    <row r="46" customFormat="false" ht="12.75" hidden="true" customHeight="false" outlineLevel="0" collapsed="false">
      <c r="A46" s="18"/>
      <c r="B46" s="18" t="n">
        <f aca="false">'[2]Lista Startowa'!B45</f>
        <v>0</v>
      </c>
      <c r="C46" s="18" t="n">
        <f aca="false">'[2]Lista Startowa'!C45</f>
        <v>0</v>
      </c>
      <c r="D46" s="18" t="n">
        <f aca="false">'[2]Lista Startowa'!D45</f>
        <v>0</v>
      </c>
      <c r="E46" s="19" t="n">
        <f aca="false">'[2]Lista Startowa'!E45</f>
        <v>0</v>
      </c>
      <c r="F46" s="20"/>
      <c r="G46" s="22"/>
      <c r="H46" s="22"/>
      <c r="I46" s="18" t="str">
        <f aca="false">IF($G$4-H46&lt;0,(ROUNDUP((($G$4-H46)/4),0))*-1,"0")</f>
        <v>0</v>
      </c>
      <c r="J46" s="18" t="n">
        <f aca="false">G46+I46</f>
        <v>0</v>
      </c>
    </row>
    <row r="47" customFormat="false" ht="12.75" hidden="true" customHeight="false" outlineLevel="0" collapsed="false">
      <c r="A47" s="18"/>
      <c r="B47" s="18" t="n">
        <f aca="false">'[2]Lista Startowa'!B46</f>
        <v>0</v>
      </c>
      <c r="C47" s="18" t="n">
        <f aca="false">'[2]Lista Startowa'!C46</f>
        <v>0</v>
      </c>
      <c r="D47" s="18" t="n">
        <f aca="false">'[2]Lista Startowa'!D46</f>
        <v>0</v>
      </c>
      <c r="E47" s="19" t="n">
        <f aca="false">'[2]Lista Startowa'!E46</f>
        <v>0</v>
      </c>
      <c r="F47" s="20"/>
      <c r="G47" s="22"/>
      <c r="H47" s="22"/>
      <c r="I47" s="18" t="str">
        <f aca="false">IF($G$4-H47&lt;0,(ROUNDUP((($G$4-H47)/4),0))*-1,"0")</f>
        <v>0</v>
      </c>
      <c r="J47" s="18" t="n">
        <f aca="false">G47+I47</f>
        <v>0</v>
      </c>
    </row>
    <row r="48" customFormat="false" ht="12.75" hidden="true" customHeight="false" outlineLevel="0" collapsed="false">
      <c r="A48" s="18"/>
      <c r="B48" s="18" t="n">
        <f aca="false">'[2]Lista Startowa'!B47</f>
        <v>0</v>
      </c>
      <c r="C48" s="18" t="n">
        <f aca="false">'[2]Lista Startowa'!C47</f>
        <v>0</v>
      </c>
      <c r="D48" s="18" t="n">
        <f aca="false">'[2]Lista Startowa'!D47</f>
        <v>0</v>
      </c>
      <c r="E48" s="19" t="n">
        <f aca="false">'[2]Lista Startowa'!E47</f>
        <v>0</v>
      </c>
      <c r="F48" s="20"/>
      <c r="G48" s="22"/>
      <c r="H48" s="22"/>
      <c r="I48" s="18" t="str">
        <f aca="false">IF($G$4-H48&lt;0,(ROUNDUP((($G$4-H48)/4),0))*-1,"0")</f>
        <v>0</v>
      </c>
      <c r="J48" s="18" t="n">
        <f aca="false">G48+I48</f>
        <v>0</v>
      </c>
    </row>
    <row r="49" customFormat="false" ht="12.75" hidden="true" customHeight="false" outlineLevel="0" collapsed="false">
      <c r="A49" s="18"/>
      <c r="B49" s="18" t="n">
        <f aca="false">'[2]Lista Startowa'!B48</f>
        <v>0</v>
      </c>
      <c r="C49" s="18" t="n">
        <f aca="false">'[2]Lista Startowa'!C48</f>
        <v>0</v>
      </c>
      <c r="D49" s="18" t="n">
        <f aca="false">'[2]Lista Startowa'!D48</f>
        <v>0</v>
      </c>
      <c r="E49" s="19" t="n">
        <f aca="false">'[2]Lista Startowa'!E48</f>
        <v>0</v>
      </c>
      <c r="F49" s="20"/>
      <c r="G49" s="22"/>
      <c r="H49" s="22"/>
      <c r="I49" s="18" t="str">
        <f aca="false">IF($G$4-H49&lt;0,(ROUNDUP((($G$4-H49)/4),0))*-1,"0")</f>
        <v>0</v>
      </c>
      <c r="J49" s="18" t="n">
        <f aca="false">G49+I49</f>
        <v>0</v>
      </c>
    </row>
    <row r="50" customFormat="false" ht="12.75" hidden="true" customHeight="false" outlineLevel="0" collapsed="false">
      <c r="A50" s="18"/>
      <c r="B50" s="18" t="n">
        <f aca="false">'[2]Lista Startowa'!B49</f>
        <v>0</v>
      </c>
      <c r="C50" s="18" t="n">
        <f aca="false">'[2]Lista Startowa'!C49</f>
        <v>0</v>
      </c>
      <c r="D50" s="18" t="n">
        <f aca="false">'[2]Lista Startowa'!D49</f>
        <v>0</v>
      </c>
      <c r="E50" s="19" t="n">
        <f aca="false">'[2]Lista Startowa'!E49</f>
        <v>0</v>
      </c>
      <c r="F50" s="20"/>
      <c r="G50" s="22"/>
      <c r="H50" s="22"/>
      <c r="I50" s="18" t="str">
        <f aca="false">IF($G$4-H50&lt;0,(ROUNDUP((($G$4-H50)/4),0))*-1,"0")</f>
        <v>0</v>
      </c>
      <c r="J50" s="18" t="n">
        <f aca="false">G50+I50</f>
        <v>0</v>
      </c>
    </row>
    <row r="51" customFormat="false" ht="12.75" hidden="true" customHeight="false" outlineLevel="0" collapsed="false">
      <c r="A51" s="18"/>
      <c r="B51" s="18" t="n">
        <f aca="false">'[2]Lista Startowa'!B50</f>
        <v>0</v>
      </c>
      <c r="C51" s="18" t="n">
        <f aca="false">'[2]Lista Startowa'!C50</f>
        <v>0</v>
      </c>
      <c r="D51" s="18" t="n">
        <f aca="false">'[2]Lista Startowa'!D50</f>
        <v>0</v>
      </c>
      <c r="E51" s="19" t="n">
        <f aca="false">'[2]Lista Startowa'!E50</f>
        <v>0</v>
      </c>
      <c r="F51" s="20"/>
      <c r="G51" s="22"/>
      <c r="H51" s="22"/>
      <c r="I51" s="18" t="str">
        <f aca="false">IF($G$4-H51&lt;0,(ROUNDUP((($G$4-H51)/4),0))*-1,"0")</f>
        <v>0</v>
      </c>
      <c r="J51" s="18" t="n">
        <f aca="false">G51+I51</f>
        <v>0</v>
      </c>
    </row>
    <row r="52" customFormat="false" ht="12.75" hidden="true" customHeight="false" outlineLevel="0" collapsed="false">
      <c r="A52" s="18"/>
      <c r="B52" s="18" t="n">
        <f aca="false">'[2]Lista Startowa'!B51</f>
        <v>0</v>
      </c>
      <c r="C52" s="18" t="n">
        <f aca="false">'[2]Lista Startowa'!C51</f>
        <v>0</v>
      </c>
      <c r="D52" s="18" t="n">
        <f aca="false">'[2]Lista Startowa'!D51</f>
        <v>0</v>
      </c>
      <c r="E52" s="19" t="n">
        <f aca="false">'[2]Lista Startowa'!E51</f>
        <v>0</v>
      </c>
      <c r="F52" s="20"/>
      <c r="G52" s="22"/>
      <c r="H52" s="22"/>
      <c r="I52" s="18" t="str">
        <f aca="false">IF($G$4-H52&lt;0,(ROUNDUP((($G$4-H52)/4),0))*-1,"0")</f>
        <v>0</v>
      </c>
      <c r="J52" s="18" t="n">
        <f aca="false">G52+I52</f>
        <v>0</v>
      </c>
    </row>
    <row r="53" customFormat="false" ht="12.75" hidden="true" customHeight="false" outlineLevel="0" collapsed="false">
      <c r="A53" s="18"/>
      <c r="B53" s="18" t="n">
        <f aca="false">'[2]Lista Startowa'!B52</f>
        <v>0</v>
      </c>
      <c r="C53" s="18" t="n">
        <f aca="false">'[2]Lista Startowa'!C52</f>
        <v>0</v>
      </c>
      <c r="D53" s="18" t="n">
        <f aca="false">'[2]Lista Startowa'!D52</f>
        <v>0</v>
      </c>
      <c r="E53" s="19" t="n">
        <f aca="false">'[2]Lista Startowa'!E52</f>
        <v>0</v>
      </c>
      <c r="F53" s="20"/>
      <c r="G53" s="22"/>
      <c r="H53" s="22"/>
      <c r="I53" s="18" t="str">
        <f aca="false">IF($G$4-H53&lt;0,(ROUNDUP((($G$4-H53)/4),0))*-1,"0")</f>
        <v>0</v>
      </c>
      <c r="J53" s="18" t="n">
        <f aca="false">G53+I53</f>
        <v>0</v>
      </c>
    </row>
    <row r="54" customFormat="false" ht="12.75" hidden="true" customHeight="false" outlineLevel="0" collapsed="false">
      <c r="A54" s="18"/>
      <c r="B54" s="18" t="n">
        <f aca="false">'[2]Lista Startowa'!B53</f>
        <v>0</v>
      </c>
      <c r="C54" s="18" t="n">
        <f aca="false">'[2]Lista Startowa'!C53</f>
        <v>0</v>
      </c>
      <c r="D54" s="18" t="n">
        <f aca="false">'[2]Lista Startowa'!D53</f>
        <v>0</v>
      </c>
      <c r="E54" s="19" t="n">
        <f aca="false">'[2]Lista Startowa'!E53</f>
        <v>0</v>
      </c>
      <c r="F54" s="20"/>
      <c r="G54" s="22"/>
      <c r="H54" s="22"/>
      <c r="I54" s="18" t="str">
        <f aca="false">IF($G$4-H54&lt;0,(ROUNDUP((($G$4-H54)/4),0))*-1,"0")</f>
        <v>0</v>
      </c>
      <c r="J54" s="18" t="n">
        <f aca="false">G54+I54</f>
        <v>0</v>
      </c>
    </row>
    <row r="55" customFormat="false" ht="12.75" hidden="true" customHeight="false" outlineLevel="0" collapsed="false">
      <c r="A55" s="18"/>
      <c r="B55" s="18" t="n">
        <f aca="false">'[2]Lista Startowa'!B54</f>
        <v>0</v>
      </c>
      <c r="C55" s="18" t="n">
        <f aca="false">'[2]Lista Startowa'!C54</f>
        <v>0</v>
      </c>
      <c r="D55" s="18" t="n">
        <f aca="false">'[2]Lista Startowa'!D54</f>
        <v>0</v>
      </c>
      <c r="E55" s="19" t="n">
        <f aca="false">'[2]Lista Startowa'!E54</f>
        <v>0</v>
      </c>
      <c r="F55" s="20"/>
      <c r="G55" s="22"/>
      <c r="H55" s="22"/>
      <c r="I55" s="18" t="str">
        <f aca="false">IF($G$4-H55&lt;0,(ROUNDUP((($G$4-H55)/4),0))*-1,"0")</f>
        <v>0</v>
      </c>
      <c r="J55" s="18" t="n">
        <f aca="false">G55+I55</f>
        <v>0</v>
      </c>
    </row>
    <row r="56" customFormat="false" ht="12.75" hidden="true" customHeight="false" outlineLevel="0" collapsed="false">
      <c r="A56" s="18"/>
      <c r="B56" s="18" t="n">
        <f aca="false">'[2]Lista Startowa'!B55</f>
        <v>0</v>
      </c>
      <c r="C56" s="18" t="n">
        <f aca="false">'[2]Lista Startowa'!C55</f>
        <v>0</v>
      </c>
      <c r="D56" s="18" t="n">
        <f aca="false">'[2]Lista Startowa'!D55</f>
        <v>0</v>
      </c>
      <c r="E56" s="19" t="n">
        <f aca="false">'[2]Lista Startowa'!E55</f>
        <v>0</v>
      </c>
      <c r="F56" s="20"/>
      <c r="G56" s="22"/>
      <c r="H56" s="22"/>
      <c r="I56" s="18" t="str">
        <f aca="false">IF($G$4-H56&lt;0,(ROUNDUP((($G$4-H56)/4),0))*-1,"0")</f>
        <v>0</v>
      </c>
      <c r="J56" s="18" t="n">
        <f aca="false">G56+I56</f>
        <v>0</v>
      </c>
    </row>
    <row r="57" customFormat="false" ht="12.75" hidden="true" customHeight="false" outlineLevel="0" collapsed="false">
      <c r="A57" s="18"/>
      <c r="B57" s="18" t="n">
        <f aca="false">'[2]Lista Startowa'!B56</f>
        <v>0</v>
      </c>
      <c r="C57" s="18" t="n">
        <f aca="false">'[2]Lista Startowa'!C56</f>
        <v>0</v>
      </c>
      <c r="D57" s="18" t="n">
        <f aca="false">'[2]Lista Startowa'!D56</f>
        <v>0</v>
      </c>
      <c r="E57" s="19" t="n">
        <f aca="false">'[2]Lista Startowa'!E56</f>
        <v>0</v>
      </c>
      <c r="F57" s="20"/>
      <c r="G57" s="22"/>
      <c r="H57" s="22"/>
      <c r="I57" s="18" t="str">
        <f aca="false">IF($G$4-H57&lt;0,(ROUNDUP((($G$4-H57)/4),0))*-1,"0")</f>
        <v>0</v>
      </c>
      <c r="J57" s="18" t="n">
        <f aca="false">G57+I57</f>
        <v>0</v>
      </c>
    </row>
    <row r="58" customFormat="false" ht="12.75" hidden="true" customHeight="false" outlineLevel="0" collapsed="false">
      <c r="A58" s="18"/>
      <c r="B58" s="18" t="n">
        <f aca="false">'[2]Lista Startowa'!B57</f>
        <v>0</v>
      </c>
      <c r="C58" s="18" t="n">
        <f aca="false">'[2]Lista Startowa'!C57</f>
        <v>0</v>
      </c>
      <c r="D58" s="18" t="n">
        <f aca="false">'[2]Lista Startowa'!D57</f>
        <v>0</v>
      </c>
      <c r="E58" s="19" t="n">
        <f aca="false">'[2]Lista Startowa'!E57</f>
        <v>0</v>
      </c>
      <c r="F58" s="20"/>
      <c r="G58" s="22"/>
      <c r="H58" s="22"/>
      <c r="I58" s="18" t="str">
        <f aca="false">IF($G$4-H58&lt;0,(ROUNDUP((($G$4-H58)/4),0))*-1,"0")</f>
        <v>0</v>
      </c>
      <c r="J58" s="18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2]Lista Startowa'!B58</f>
        <v>0</v>
      </c>
      <c r="C59" s="18" t="n">
        <f aca="false">'[2]Lista Startowa'!C58</f>
        <v>0</v>
      </c>
      <c r="D59" s="18" t="n">
        <f aca="false">'[2]Lista Startowa'!D58</f>
        <v>0</v>
      </c>
      <c r="E59" s="19" t="n">
        <f aca="false">'[2]Lista Startowa'!E58</f>
        <v>0</v>
      </c>
      <c r="F59" s="20"/>
      <c r="G59" s="22"/>
      <c r="H59" s="22"/>
      <c r="I59" s="18" t="str">
        <f aca="false">IF($G$4-H59&lt;0,(ROUNDUP((($G$4-H59)/4),0))*-1,"0")</f>
        <v>0</v>
      </c>
      <c r="J59" s="18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2]Lista Startowa'!B59</f>
        <v>0</v>
      </c>
      <c r="C60" s="18" t="n">
        <f aca="false">'[2]Lista Startowa'!C59</f>
        <v>0</v>
      </c>
      <c r="D60" s="18" t="n">
        <f aca="false">'[2]Lista Startowa'!D59</f>
        <v>0</v>
      </c>
      <c r="E60" s="19" t="n">
        <f aca="false">'[2]Lista Startowa'!E59</f>
        <v>0</v>
      </c>
      <c r="F60" s="20"/>
      <c r="G60" s="22"/>
      <c r="H60" s="22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2]Lista Startowa'!B60</f>
        <v>0</v>
      </c>
      <c r="C61" s="18" t="n">
        <f aca="false">'[2]Lista Startowa'!C60</f>
        <v>0</v>
      </c>
      <c r="D61" s="18" t="n">
        <f aca="false">'[2]Lista Startowa'!D60</f>
        <v>0</v>
      </c>
      <c r="E61" s="19" t="n">
        <f aca="false">'[2]Lista Startowa'!E60</f>
        <v>0</v>
      </c>
      <c r="F61" s="20"/>
      <c r="G61" s="22"/>
      <c r="H61" s="22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2]Lista Startowa'!B61</f>
        <v>0</v>
      </c>
      <c r="C62" s="18" t="n">
        <f aca="false">'[2]Lista Startowa'!C61</f>
        <v>0</v>
      </c>
      <c r="D62" s="18" t="n">
        <f aca="false">'[2]Lista Startowa'!D61</f>
        <v>0</v>
      </c>
      <c r="E62" s="19" t="n">
        <f aca="false">'[2]Lista Startowa'!E61</f>
        <v>0</v>
      </c>
      <c r="F62" s="20"/>
      <c r="G62" s="22"/>
      <c r="H62" s="22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2]Lista Startowa'!B62</f>
        <v>0</v>
      </c>
      <c r="C63" s="18" t="n">
        <f aca="false">'[2]Lista Startowa'!C62</f>
        <v>0</v>
      </c>
      <c r="D63" s="18" t="n">
        <f aca="false">'[2]Lista Startowa'!D62</f>
        <v>0</v>
      </c>
      <c r="E63" s="19" t="n">
        <f aca="false">'[2]Lista Startowa'!E62</f>
        <v>0</v>
      </c>
      <c r="F63" s="20"/>
      <c r="G63" s="22"/>
      <c r="H63" s="22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2]Lista Startowa'!B63</f>
        <v>0</v>
      </c>
      <c r="C64" s="18" t="n">
        <f aca="false">'[2]Lista Startowa'!C63</f>
        <v>0</v>
      </c>
      <c r="D64" s="18" t="n">
        <f aca="false">'[2]Lista Startowa'!D63</f>
        <v>0</v>
      </c>
      <c r="E64" s="19" t="n">
        <f aca="false">'[2]Lista Startowa'!E63</f>
        <v>0</v>
      </c>
      <c r="F64" s="20"/>
      <c r="G64" s="22"/>
      <c r="H64" s="22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2]Lista Startowa'!B64</f>
        <v>0</v>
      </c>
      <c r="C65" s="18" t="n">
        <f aca="false">'[2]Lista Startowa'!C64</f>
        <v>0</v>
      </c>
      <c r="D65" s="18" t="n">
        <f aca="false">'[2]Lista Startowa'!D64</f>
        <v>0</v>
      </c>
      <c r="E65" s="19" t="n">
        <f aca="false">'[2]Lista Startowa'!E64</f>
        <v>0</v>
      </c>
      <c r="F65" s="20"/>
      <c r="G65" s="22"/>
      <c r="H65" s="22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2]Lista Startowa'!B65</f>
        <v>0</v>
      </c>
      <c r="C66" s="18" t="n">
        <f aca="false">'[2]Lista Startowa'!C65</f>
        <v>0</v>
      </c>
      <c r="D66" s="18" t="n">
        <f aca="false">'[2]Lista Startowa'!D65</f>
        <v>0</v>
      </c>
      <c r="E66" s="19" t="n">
        <f aca="false">'[2]Lista Startowa'!E65</f>
        <v>0</v>
      </c>
      <c r="F66" s="20"/>
      <c r="G66" s="22"/>
      <c r="H66" s="22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2]Lista Startowa'!B66</f>
        <v>0</v>
      </c>
      <c r="C67" s="18" t="n">
        <f aca="false">'[2]Lista Startowa'!C66</f>
        <v>0</v>
      </c>
      <c r="D67" s="18" t="n">
        <f aca="false">'[2]Lista Startowa'!D66</f>
        <v>0</v>
      </c>
      <c r="E67" s="19" t="n">
        <f aca="false">'[2]Lista Startowa'!E66</f>
        <v>0</v>
      </c>
      <c r="F67" s="20"/>
      <c r="G67" s="22"/>
      <c r="H67" s="22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2]Lista Startowa'!B67</f>
        <v>0</v>
      </c>
      <c r="C68" s="18" t="n">
        <f aca="false">'[2]Lista Startowa'!C67</f>
        <v>0</v>
      </c>
      <c r="D68" s="18" t="n">
        <f aca="false">'[2]Lista Startowa'!D67</f>
        <v>0</v>
      </c>
      <c r="E68" s="19" t="n">
        <f aca="false">'[2]Lista Startowa'!E67</f>
        <v>0</v>
      </c>
      <c r="F68" s="20"/>
      <c r="G68" s="22"/>
      <c r="H68" s="22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2]Lista Startowa'!B68</f>
        <v>0</v>
      </c>
      <c r="C69" s="18" t="n">
        <f aca="false">'[2]Lista Startowa'!C68</f>
        <v>0</v>
      </c>
      <c r="D69" s="18" t="n">
        <f aca="false">'[2]Lista Startowa'!D68</f>
        <v>0</v>
      </c>
      <c r="E69" s="19" t="n">
        <f aca="false">'[2]Lista Startowa'!E68</f>
        <v>0</v>
      </c>
      <c r="F69" s="20"/>
      <c r="G69" s="22"/>
      <c r="H69" s="22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2]Lista Startowa'!B69</f>
        <v>0</v>
      </c>
      <c r="C70" s="18" t="n">
        <f aca="false">'[2]Lista Startowa'!C69</f>
        <v>0</v>
      </c>
      <c r="D70" s="18" t="n">
        <f aca="false">'[2]Lista Startowa'!D69</f>
        <v>0</v>
      </c>
      <c r="E70" s="19" t="n">
        <f aca="false">'[2]Lista Startowa'!E69</f>
        <v>0</v>
      </c>
      <c r="F70" s="20"/>
      <c r="G70" s="22"/>
      <c r="H70" s="22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2]Lista Startowa'!B70</f>
        <v>0</v>
      </c>
      <c r="C71" s="18" t="n">
        <f aca="false">'[2]Lista Startowa'!C70</f>
        <v>0</v>
      </c>
      <c r="D71" s="18" t="n">
        <f aca="false">'[2]Lista Startowa'!D70</f>
        <v>0</v>
      </c>
      <c r="E71" s="19" t="n">
        <f aca="false">'[2]Lista Startowa'!E70</f>
        <v>0</v>
      </c>
      <c r="F71" s="20"/>
      <c r="G71" s="22"/>
      <c r="H71" s="22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2]Lista Startowa'!B71</f>
        <v>0</v>
      </c>
      <c r="C72" s="18" t="n">
        <f aca="false">'[2]Lista Startowa'!C71</f>
        <v>0</v>
      </c>
      <c r="D72" s="18" t="n">
        <f aca="false">'[2]Lista Startowa'!D71</f>
        <v>0</v>
      </c>
      <c r="E72" s="19" t="n">
        <f aca="false">'[2]Lista Startowa'!E71</f>
        <v>0</v>
      </c>
      <c r="F72" s="20"/>
      <c r="G72" s="22"/>
      <c r="H72" s="22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2]Lista Startowa'!B72</f>
        <v>0</v>
      </c>
      <c r="C73" s="18" t="n">
        <f aca="false">'[2]Lista Startowa'!C72</f>
        <v>0</v>
      </c>
      <c r="D73" s="18" t="n">
        <f aca="false">'[2]Lista Startowa'!D72</f>
        <v>0</v>
      </c>
      <c r="E73" s="19" t="n">
        <f aca="false">'[2]Lista Startowa'!E72</f>
        <v>0</v>
      </c>
      <c r="F73" s="20"/>
      <c r="G73" s="22"/>
      <c r="H73" s="22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2]Lista Startowa'!B73</f>
        <v>0</v>
      </c>
      <c r="C74" s="18" t="n">
        <f aca="false">'[2]Lista Startowa'!C73</f>
        <v>0</v>
      </c>
      <c r="D74" s="18" t="n">
        <f aca="false">'[2]Lista Startowa'!D73</f>
        <v>0</v>
      </c>
      <c r="E74" s="19" t="n">
        <f aca="false">'[2]Lista Startowa'!E73</f>
        <v>0</v>
      </c>
      <c r="F74" s="20"/>
      <c r="G74" s="22"/>
      <c r="H74" s="22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2]Lista Startowa'!B74</f>
        <v>0</v>
      </c>
      <c r="C75" s="18" t="n">
        <f aca="false">'[2]Lista Startowa'!C74</f>
        <v>0</v>
      </c>
      <c r="D75" s="18" t="n">
        <f aca="false">'[2]Lista Startowa'!D74</f>
        <v>0</v>
      </c>
      <c r="E75" s="19" t="n">
        <f aca="false">'[2]Lista Startowa'!E74</f>
        <v>0</v>
      </c>
      <c r="F75" s="20"/>
      <c r="G75" s="22"/>
      <c r="H75" s="22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2]Lista Startowa'!B75</f>
        <v>0</v>
      </c>
      <c r="C76" s="18" t="n">
        <f aca="false">'[2]Lista Startowa'!C75</f>
        <v>0</v>
      </c>
      <c r="D76" s="18" t="n">
        <f aca="false">'[2]Lista Startowa'!D75</f>
        <v>0</v>
      </c>
      <c r="E76" s="19" t="n">
        <f aca="false">'[2]Lista Startowa'!E75</f>
        <v>0</v>
      </c>
      <c r="F76" s="20"/>
      <c r="G76" s="22"/>
      <c r="H76" s="22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2]Lista Startowa'!B76</f>
        <v>0</v>
      </c>
      <c r="C77" s="18" t="n">
        <f aca="false">'[2]Lista Startowa'!C76</f>
        <v>0</v>
      </c>
      <c r="D77" s="18" t="n">
        <f aca="false">'[2]Lista Startowa'!D76</f>
        <v>0</v>
      </c>
      <c r="E77" s="19" t="n">
        <f aca="false">'[2]Lista Startowa'!E76</f>
        <v>0</v>
      </c>
      <c r="F77" s="20"/>
      <c r="G77" s="22"/>
      <c r="H77" s="22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2]Lista Startowa'!B77</f>
        <v>0</v>
      </c>
      <c r="C78" s="18" t="n">
        <f aca="false">'[2]Lista Startowa'!C77</f>
        <v>0</v>
      </c>
      <c r="D78" s="18" t="n">
        <f aca="false">'[2]Lista Startowa'!D77</f>
        <v>0</v>
      </c>
      <c r="E78" s="19" t="n">
        <f aca="false">'[2]Lista Startowa'!E77</f>
        <v>0</v>
      </c>
      <c r="F78" s="20"/>
      <c r="G78" s="22"/>
      <c r="H78" s="22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2]Lista Startowa'!B78</f>
        <v>0</v>
      </c>
      <c r="C79" s="18" t="n">
        <f aca="false">'[2]Lista Startowa'!C78</f>
        <v>0</v>
      </c>
      <c r="D79" s="18" t="n">
        <f aca="false">'[2]Lista Startowa'!D78</f>
        <v>0</v>
      </c>
      <c r="E79" s="19" t="n">
        <f aca="false">'[2]Lista Startowa'!E78</f>
        <v>0</v>
      </c>
      <c r="F79" s="20"/>
      <c r="G79" s="22"/>
      <c r="H79" s="22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2]Lista Startowa'!B79</f>
        <v>0</v>
      </c>
      <c r="C80" s="18" t="n">
        <f aca="false">'[2]Lista Startowa'!C79</f>
        <v>0</v>
      </c>
      <c r="D80" s="18" t="n">
        <f aca="false">'[2]Lista Startowa'!D79</f>
        <v>0</v>
      </c>
      <c r="E80" s="19" t="n">
        <f aca="false">'[2]Lista Startowa'!E79</f>
        <v>0</v>
      </c>
      <c r="F80" s="20"/>
      <c r="G80" s="22"/>
      <c r="H80" s="22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2]Lista Startowa'!B80</f>
        <v>0</v>
      </c>
      <c r="C81" s="18" t="n">
        <f aca="false">'[2]Lista Startowa'!C80</f>
        <v>0</v>
      </c>
      <c r="D81" s="18" t="n">
        <f aca="false">'[2]Lista Startowa'!D80</f>
        <v>0</v>
      </c>
      <c r="E81" s="19" t="n">
        <f aca="false">'[2]Lista Startowa'!E80</f>
        <v>0</v>
      </c>
      <c r="F81" s="20"/>
      <c r="G81" s="22"/>
      <c r="H81" s="22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2]Lista Startowa'!B81</f>
        <v>0</v>
      </c>
      <c r="C82" s="18" t="n">
        <f aca="false">'[2]Lista Startowa'!C81</f>
        <v>0</v>
      </c>
      <c r="D82" s="18" t="n">
        <f aca="false">'[2]Lista Startowa'!D81</f>
        <v>0</v>
      </c>
      <c r="E82" s="19" t="n">
        <f aca="false">'[2]Lista Startowa'!E81</f>
        <v>0</v>
      </c>
      <c r="F82" s="20"/>
      <c r="G82" s="22"/>
      <c r="H82" s="22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2]Lista Startowa'!B82</f>
        <v>0</v>
      </c>
      <c r="C83" s="18" t="n">
        <f aca="false">'[2]Lista Startowa'!C82</f>
        <v>0</v>
      </c>
      <c r="D83" s="18" t="n">
        <f aca="false">'[2]Lista Startowa'!D82</f>
        <v>0</v>
      </c>
      <c r="E83" s="19" t="n">
        <f aca="false">'[2]Lista Startowa'!E82</f>
        <v>0</v>
      </c>
      <c r="F83" s="20"/>
      <c r="G83" s="22"/>
      <c r="H83" s="22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2]Lista Startowa'!B83</f>
        <v>0</v>
      </c>
      <c r="C84" s="18" t="n">
        <f aca="false">'[2]Lista Startowa'!C83</f>
        <v>0</v>
      </c>
      <c r="D84" s="18" t="n">
        <f aca="false">'[2]Lista Startowa'!D83</f>
        <v>0</v>
      </c>
      <c r="E84" s="19" t="n">
        <f aca="false">'[2]Lista Startowa'!E83</f>
        <v>0</v>
      </c>
      <c r="F84" s="20"/>
      <c r="G84" s="22"/>
      <c r="H84" s="22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2]Lista Startowa'!B84</f>
        <v>0</v>
      </c>
      <c r="C85" s="18" t="n">
        <f aca="false">'[2]Lista Startowa'!C84</f>
        <v>0</v>
      </c>
      <c r="D85" s="18" t="n">
        <f aca="false">'[2]Lista Startowa'!D84</f>
        <v>0</v>
      </c>
      <c r="E85" s="19" t="n">
        <f aca="false">'[2]Lista Startowa'!E84</f>
        <v>0</v>
      </c>
      <c r="F85" s="20"/>
      <c r="G85" s="22"/>
      <c r="H85" s="22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2]Lista Startowa'!B85</f>
        <v>0</v>
      </c>
      <c r="C86" s="18" t="n">
        <f aca="false">'[2]Lista Startowa'!C85</f>
        <v>0</v>
      </c>
      <c r="D86" s="18" t="n">
        <f aca="false">'[2]Lista Startowa'!D85</f>
        <v>0</v>
      </c>
      <c r="E86" s="19" t="n">
        <f aca="false">'[2]Lista Startowa'!E85</f>
        <v>0</v>
      </c>
      <c r="F86" s="20"/>
      <c r="G86" s="22"/>
      <c r="H86" s="22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2]Lista Startowa'!B86</f>
        <v>0</v>
      </c>
      <c r="C87" s="18" t="n">
        <f aca="false">'[2]Lista Startowa'!C86</f>
        <v>0</v>
      </c>
      <c r="D87" s="18" t="n">
        <f aca="false">'[2]Lista Startowa'!D86</f>
        <v>0</v>
      </c>
      <c r="E87" s="19" t="n">
        <f aca="false">'[2]Lista Startowa'!E86</f>
        <v>0</v>
      </c>
      <c r="F87" s="20"/>
      <c r="G87" s="22"/>
      <c r="H87" s="22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2]Lista Startowa'!B87</f>
        <v>0</v>
      </c>
      <c r="C88" s="18" t="n">
        <f aca="false">'[2]Lista Startowa'!C87</f>
        <v>0</v>
      </c>
      <c r="D88" s="18" t="n">
        <f aca="false">'[2]Lista Startowa'!D87</f>
        <v>0</v>
      </c>
      <c r="E88" s="19" t="n">
        <f aca="false">'[2]Lista Startowa'!E87</f>
        <v>0</v>
      </c>
      <c r="F88" s="20"/>
      <c r="G88" s="22"/>
      <c r="H88" s="22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2]Lista Startowa'!B88</f>
        <v>0</v>
      </c>
      <c r="C89" s="18" t="n">
        <f aca="false">'[2]Lista Startowa'!C88</f>
        <v>0</v>
      </c>
      <c r="D89" s="18" t="n">
        <f aca="false">'[2]Lista Startowa'!D88</f>
        <v>0</v>
      </c>
      <c r="E89" s="19" t="n">
        <f aca="false">'[2]Lista Startowa'!E88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2]Lista Startowa'!B89</f>
        <v>0</v>
      </c>
      <c r="C90" s="18" t="n">
        <f aca="false">'[2]Lista Startowa'!C89</f>
        <v>0</v>
      </c>
      <c r="D90" s="18" t="n">
        <f aca="false">'[2]Lista Startowa'!D89</f>
        <v>0</v>
      </c>
      <c r="E90" s="19" t="n">
        <f aca="false">'[2]Lista Startowa'!E89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2]Lista Startowa'!B90</f>
        <v>0</v>
      </c>
      <c r="C91" s="18" t="n">
        <f aca="false">'[2]Lista Startowa'!C90</f>
        <v>0</v>
      </c>
      <c r="D91" s="18" t="n">
        <f aca="false">'[2]Lista Startowa'!D90</f>
        <v>0</v>
      </c>
      <c r="E91" s="19" t="n">
        <f aca="false">'[2]Lista Startowa'!E90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2]Lista Startowa'!B91</f>
        <v>0</v>
      </c>
      <c r="C92" s="18" t="n">
        <f aca="false">'[2]Lista Startowa'!C91</f>
        <v>0</v>
      </c>
      <c r="D92" s="18" t="n">
        <f aca="false">'[2]Lista Startowa'!D91</f>
        <v>0</v>
      </c>
      <c r="E92" s="19" t="n">
        <f aca="false">'[2]Lista Startowa'!E91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2]Lista Startowa'!B92</f>
        <v>0</v>
      </c>
      <c r="C93" s="18" t="n">
        <f aca="false">'[2]Lista Startowa'!C92</f>
        <v>0</v>
      </c>
      <c r="D93" s="18" t="n">
        <f aca="false">'[2]Lista Startowa'!D92</f>
        <v>0</v>
      </c>
      <c r="E93" s="19" t="n">
        <f aca="false">'[2]Lista Startowa'!E92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2]Lista Startowa'!B93</f>
        <v>0</v>
      </c>
      <c r="C94" s="18" t="n">
        <f aca="false">'[2]Lista Startowa'!C93</f>
        <v>0</v>
      </c>
      <c r="D94" s="18" t="n">
        <f aca="false">'[2]Lista Startowa'!D93</f>
        <v>0</v>
      </c>
      <c r="E94" s="19" t="n">
        <f aca="false">'[2]Lista Startowa'!E93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2]Lista Startowa'!B94</f>
        <v>0</v>
      </c>
      <c r="C95" s="18" t="n">
        <f aca="false">'[2]Lista Startowa'!C94</f>
        <v>0</v>
      </c>
      <c r="D95" s="18" t="n">
        <f aca="false">'[2]Lista Startowa'!D94</f>
        <v>0</v>
      </c>
      <c r="E95" s="19" t="n">
        <f aca="false">'[2]Lista Startowa'!E94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2]Lista Startowa'!B95</f>
        <v>0</v>
      </c>
      <c r="C96" s="18" t="n">
        <f aca="false">'[2]Lista Startowa'!C95</f>
        <v>0</v>
      </c>
      <c r="D96" s="18" t="n">
        <f aca="false">'[2]Lista Startowa'!D95</f>
        <v>0</v>
      </c>
      <c r="E96" s="19" t="n">
        <f aca="false">'[2]Lista Startowa'!E95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2]Lista Startowa'!B96</f>
        <v>0</v>
      </c>
      <c r="C97" s="18" t="n">
        <f aca="false">'[2]Lista Startowa'!C96</f>
        <v>0</v>
      </c>
      <c r="D97" s="18" t="n">
        <f aca="false">'[2]Lista Startowa'!D96</f>
        <v>0</v>
      </c>
      <c r="E97" s="19" t="n">
        <f aca="false">'[2]Lista Startowa'!E96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2]Lista Startowa'!B97</f>
        <v>0</v>
      </c>
      <c r="C98" s="18" t="n">
        <f aca="false">'[2]Lista Startowa'!C97</f>
        <v>0</v>
      </c>
      <c r="D98" s="18" t="n">
        <f aca="false">'[2]Lista Startowa'!D97</f>
        <v>0</v>
      </c>
      <c r="E98" s="19" t="n">
        <f aca="false">'[2]Lista Startowa'!E97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2]Lista Startowa'!B98</f>
        <v>0</v>
      </c>
      <c r="C99" s="18" t="n">
        <f aca="false">'[2]Lista Startowa'!C98</f>
        <v>0</v>
      </c>
      <c r="D99" s="18" t="n">
        <f aca="false">'[2]Lista Startowa'!D98</f>
        <v>0</v>
      </c>
      <c r="E99" s="19" t="n">
        <f aca="false">'[2]Lista Startowa'!E98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2]Lista Startowa'!B99</f>
        <v>0</v>
      </c>
      <c r="C100" s="18" t="n">
        <f aca="false">'[2]Lista Startowa'!C99</f>
        <v>0</v>
      </c>
      <c r="D100" s="18" t="n">
        <f aca="false">'[2]Lista Startowa'!D99</f>
        <v>0</v>
      </c>
      <c r="E100" s="19" t="n">
        <f aca="false">'[2]Lista Startowa'!E99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2]Lista Startowa'!B100</f>
        <v>0</v>
      </c>
      <c r="C101" s="18" t="n">
        <f aca="false">'[2]Lista Startowa'!C100</f>
        <v>0</v>
      </c>
      <c r="D101" s="18" t="n">
        <f aca="false">'[2]Lista Startowa'!D100</f>
        <v>0</v>
      </c>
      <c r="E101" s="19" t="n">
        <f aca="false">'[2]Lista Startowa'!E100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2]Lista Startowa'!B101</f>
        <v>0</v>
      </c>
      <c r="C102" s="18" t="n">
        <f aca="false">'[2]Lista Startowa'!C101</f>
        <v>0</v>
      </c>
      <c r="D102" s="18" t="n">
        <f aca="false">'[2]Lista Startowa'!D101</f>
        <v>0</v>
      </c>
      <c r="E102" s="19" t="n">
        <f aca="false">'[2]Lista Startowa'!E101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2]Lista Startowa'!B102</f>
        <v>0</v>
      </c>
      <c r="C103" s="18" t="n">
        <f aca="false">'[2]Lista Startowa'!C102</f>
        <v>0</v>
      </c>
      <c r="D103" s="18" t="n">
        <f aca="false">'[2]Lista Startowa'!D102</f>
        <v>0</v>
      </c>
      <c r="E103" s="19" t="n">
        <f aca="false">'[2]Lista Startowa'!E102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2]Lista Startowa'!B103</f>
        <v>0</v>
      </c>
      <c r="C104" s="18" t="n">
        <f aca="false">'[2]Lista Startowa'!C103</f>
        <v>0</v>
      </c>
      <c r="D104" s="18" t="n">
        <f aca="false">'[2]Lista Startowa'!D103</f>
        <v>0</v>
      </c>
      <c r="E104" s="19" t="n">
        <f aca="false">'[2]Lista Startowa'!E103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2]Lista Startowa'!B104</f>
        <v>0</v>
      </c>
      <c r="C105" s="18" t="n">
        <f aca="false">'[2]Lista Startowa'!C104</f>
        <v>0</v>
      </c>
      <c r="D105" s="18" t="n">
        <f aca="false">'[2]Lista Startowa'!D104</f>
        <v>0</v>
      </c>
      <c r="E105" s="19" t="n">
        <f aca="false">'[2]Lista Startowa'!E104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2]Lista Startowa'!B105</f>
        <v>0</v>
      </c>
      <c r="C106" s="18" t="n">
        <f aca="false">'[2]Lista Startowa'!C105</f>
        <v>0</v>
      </c>
      <c r="D106" s="18" t="n">
        <f aca="false">'[2]Lista Startowa'!D105</f>
        <v>0</v>
      </c>
      <c r="E106" s="19" t="n">
        <f aca="false">'[2]Lista Startowa'!E105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2]Lista Startowa'!B106</f>
        <v>0</v>
      </c>
      <c r="C107" s="18" t="n">
        <f aca="false">'[2]Lista Startowa'!C106</f>
        <v>0</v>
      </c>
      <c r="D107" s="18" t="n">
        <f aca="false">'[2]Lista Startowa'!D106</f>
        <v>0</v>
      </c>
      <c r="E107" s="19" t="n">
        <f aca="false">'[2]Lista Startowa'!E106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8" customFormat="false" ht="12.75" hidden="true" customHeight="false" outlineLevel="0" collapsed="false">
      <c r="A108" s="18"/>
      <c r="B108" s="18" t="n">
        <f aca="false">'[2]Lista Startowa'!B107</f>
        <v>0</v>
      </c>
      <c r="C108" s="18" t="n">
        <f aca="false">'[2]Lista Startowa'!C107</f>
        <v>0</v>
      </c>
      <c r="D108" s="18" t="n">
        <f aca="false">'[2]Lista Startowa'!D107</f>
        <v>0</v>
      </c>
      <c r="E108" s="19" t="n">
        <f aca="false">'[2]Lista Startowa'!E107</f>
        <v>0</v>
      </c>
      <c r="F108" s="20"/>
      <c r="G108" s="22"/>
      <c r="H108" s="22"/>
      <c r="I108" s="18" t="str">
        <f aca="false">IF($G$4-H108&lt;0,(ROUNDUP((($G$4-H108)/4),0))*-1,"0")</f>
        <v>0</v>
      </c>
      <c r="J108" s="18" t="n">
        <f aca="false">G108+I108</f>
        <v>0</v>
      </c>
    </row>
    <row r="110" customFormat="false" ht="12.75" hidden="false" customHeight="false" outlineLevel="0" collapsed="false">
      <c r="B110" s="0" t="s">
        <v>25</v>
      </c>
      <c r="C110" s="23" t="n">
        <v>2</v>
      </c>
      <c r="G110" s="0" t="str">
        <f aca="false">'[2]Lista Startowa'!C108</f>
        <v>Sędzia Główny:</v>
      </c>
    </row>
    <row r="111" customFormat="false" ht="12.75" hidden="false" customHeight="false" outlineLevel="0" collapsed="false">
      <c r="B111" s="0" t="s">
        <v>26</v>
      </c>
      <c r="C111" s="23" t="n">
        <v>2</v>
      </c>
    </row>
    <row r="112" customFormat="false" ht="12.75" hidden="false" customHeight="false" outlineLevel="0" collapsed="false">
      <c r="B112" s="0" t="s">
        <v>27</v>
      </c>
      <c r="C112" s="23" t="n">
        <v>2</v>
      </c>
      <c r="G112" s="0" t="str">
        <f aca="false">'[2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20" colorId="64" zoomScale="150" zoomScaleNormal="150" zoomScalePageLayoutView="100" workbookViewId="0">
      <selection pane="topLeft" activeCell="K40" activeCellId="0" sqref="K3: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10" min="9" style="0" width="6.56"/>
    <col collapsed="false" customWidth="true" hidden="false" outlineLevel="0" max="11" min="11" style="0" width="2.99"/>
    <col collapsed="false" customWidth="true" hidden="false" outlineLevel="0" max="12" min="12" style="24" width="9.14"/>
  </cols>
  <sheetData>
    <row r="1" customFormat="false" ht="12.75" hidden="false" customHeight="false" outlineLevel="0" collapsed="false">
      <c r="A1" s="1" t="str">
        <f aca="false">'[3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3]Lista Startowa'!A2:E2</f>
        <v>Zawody Regionalne</v>
      </c>
      <c r="L2" s="25"/>
    </row>
    <row r="3" s="3" customFormat="true" ht="22.5" hidden="false" customHeight="false" outlineLevel="0" collapsed="false">
      <c r="A3" s="2" t="str">
        <f aca="false">'[3]Lista Startowa'!A3:E3</f>
        <v>Konkurs nr 2  kl. "LL 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  <c r="K3" s="26"/>
      <c r="L3" s="27"/>
    </row>
    <row r="4" s="3" customFormat="true" ht="12.75" hidden="false" customHeight="false" outlineLevel="0" collapsed="false">
      <c r="A4" s="2" t="str">
        <f aca="false">'[3]Lista Startowa'!A4:E4</f>
        <v>ZBROSŁAWICE 12.02.2011</v>
      </c>
      <c r="D4" s="5" t="n">
        <v>325</v>
      </c>
      <c r="E4" s="5" t="n">
        <v>10</v>
      </c>
      <c r="F4" s="5" t="n">
        <v>12</v>
      </c>
      <c r="G4" s="6" t="n">
        <v>60</v>
      </c>
      <c r="H4" s="5" t="n">
        <v>320</v>
      </c>
      <c r="K4" s="26"/>
      <c r="L4" s="27"/>
    </row>
    <row r="5" s="3" customFormat="true" ht="12.75" hidden="false" customHeight="false" outlineLevel="0" collapsed="false">
      <c r="A5" s="2"/>
      <c r="K5" s="26"/>
      <c r="L5" s="27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  <c r="K6" s="10"/>
      <c r="L6" s="28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  <c r="L7" s="28"/>
    </row>
    <row r="8" s="16" customFormat="true" ht="25.5" hidden="false" customHeight="true" outlineLevel="0" collapsed="false">
      <c r="A8" s="12" t="s">
        <v>6</v>
      </c>
      <c r="B8" s="13" t="str">
        <f aca="false">'[3]Lista Startowa'!B7</f>
        <v>Koń</v>
      </c>
      <c r="C8" s="14" t="str">
        <f aca="false">'[3]Lista Startowa'!C7</f>
        <v>Zawodnik</v>
      </c>
      <c r="D8" s="15"/>
      <c r="E8" s="13" t="str">
        <f aca="false">'[3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  <c r="K8" s="29"/>
      <c r="L8" s="30"/>
    </row>
    <row r="9" customFormat="false" ht="12.75" hidden="true" customHeight="true" outlineLevel="0" collapsed="false">
      <c r="A9" s="17" t="s">
        <v>11</v>
      </c>
      <c r="B9" s="18" t="str">
        <f aca="false">'[3]Lista Startowa'!B27</f>
        <v>Aravella</v>
      </c>
      <c r="C9" s="31" t="str">
        <f aca="false">'[3]Lista Startowa'!C27</f>
        <v>Włodzimierz</v>
      </c>
      <c r="D9" s="31" t="str">
        <f aca="false">'[3]Lista Startowa'!D27</f>
        <v>Brodecki</v>
      </c>
      <c r="E9" s="19" t="str">
        <f aca="false">'[3]Lista Startowa'!E27</f>
        <v>KKJK Kraków</v>
      </c>
      <c r="F9" s="20"/>
      <c r="G9" s="5" t="n">
        <v>0</v>
      </c>
      <c r="H9" s="21" t="n">
        <v>56.01</v>
      </c>
      <c r="I9" s="5" t="str">
        <f aca="false">IF($G$4-H9&lt;0,(ROUNDUP((($G$4-H9)/4),0))*-1,"0")</f>
        <v>0</v>
      </c>
      <c r="J9" s="5" t="n">
        <f aca="false">G9+I9</f>
        <v>0</v>
      </c>
      <c r="K9" s="10"/>
      <c r="L9" s="28"/>
    </row>
    <row r="10" customFormat="false" ht="12.75" hidden="false" customHeight="false" outlineLevel="0" collapsed="false">
      <c r="A10" s="17" t="s">
        <v>11</v>
      </c>
      <c r="B10" s="18" t="s">
        <v>28</v>
      </c>
      <c r="C10" s="31" t="s">
        <v>29</v>
      </c>
      <c r="D10" s="31" t="s">
        <v>30</v>
      </c>
      <c r="E10" s="19" t="s">
        <v>31</v>
      </c>
      <c r="F10" s="20"/>
      <c r="G10" s="5" t="n">
        <v>0</v>
      </c>
      <c r="H10" s="21" t="n">
        <v>54.6</v>
      </c>
      <c r="I10" s="5" t="s">
        <v>32</v>
      </c>
      <c r="J10" s="5" t="n">
        <v>0</v>
      </c>
      <c r="K10" s="32"/>
      <c r="L10" s="28"/>
    </row>
    <row r="11" customFormat="false" ht="12.75" hidden="false" customHeight="false" outlineLevel="0" collapsed="false">
      <c r="A11" s="17" t="s">
        <v>11</v>
      </c>
      <c r="B11" s="18" t="s">
        <v>33</v>
      </c>
      <c r="C11" s="31" t="s">
        <v>34</v>
      </c>
      <c r="D11" s="31" t="s">
        <v>35</v>
      </c>
      <c r="E11" s="19" t="s">
        <v>36</v>
      </c>
      <c r="F11" s="20"/>
      <c r="G11" s="5" t="n">
        <v>0</v>
      </c>
      <c r="H11" s="21" t="n">
        <v>58.57</v>
      </c>
      <c r="I11" s="5" t="s">
        <v>32</v>
      </c>
      <c r="J11" s="5" t="n">
        <v>0</v>
      </c>
      <c r="K11" s="32"/>
      <c r="L11" s="28"/>
    </row>
    <row r="12" customFormat="false" ht="12.75" hidden="false" customHeight="false" outlineLevel="0" collapsed="false">
      <c r="A12" s="17" t="s">
        <v>11</v>
      </c>
      <c r="B12" s="18" t="s">
        <v>37</v>
      </c>
      <c r="C12" s="31" t="s">
        <v>38</v>
      </c>
      <c r="D12" s="31" t="s">
        <v>39</v>
      </c>
      <c r="E12" s="19" t="s">
        <v>40</v>
      </c>
      <c r="F12" s="20"/>
      <c r="G12" s="5" t="n">
        <v>0</v>
      </c>
      <c r="H12" s="21" t="n">
        <v>54.28</v>
      </c>
      <c r="I12" s="5" t="s">
        <v>32</v>
      </c>
      <c r="J12" s="5" t="n">
        <v>0</v>
      </c>
      <c r="K12" s="32"/>
      <c r="L12" s="28"/>
    </row>
    <row r="13" customFormat="false" ht="12.75" hidden="false" customHeight="false" outlineLevel="0" collapsed="false">
      <c r="A13" s="17" t="s">
        <v>11</v>
      </c>
      <c r="B13" s="18" t="s">
        <v>41</v>
      </c>
      <c r="C13" s="31" t="s">
        <v>42</v>
      </c>
      <c r="D13" s="31" t="s">
        <v>43</v>
      </c>
      <c r="E13" s="19" t="s">
        <v>44</v>
      </c>
      <c r="F13" s="20"/>
      <c r="G13" s="5" t="n">
        <v>0</v>
      </c>
      <c r="H13" s="21" t="n">
        <v>56.01</v>
      </c>
      <c r="I13" s="5" t="s">
        <v>32</v>
      </c>
      <c r="J13" s="5" t="n">
        <v>0</v>
      </c>
      <c r="K13" s="32"/>
      <c r="L13" s="28"/>
    </row>
    <row r="14" customFormat="false" ht="12.75" hidden="false" customHeight="false" outlineLevel="0" collapsed="false">
      <c r="A14" s="17" t="s">
        <v>11</v>
      </c>
      <c r="B14" s="18" t="s">
        <v>45</v>
      </c>
      <c r="C14" s="31" t="s">
        <v>46</v>
      </c>
      <c r="D14" s="31" t="s">
        <v>47</v>
      </c>
      <c r="E14" s="19" t="s">
        <v>31</v>
      </c>
      <c r="F14" s="20"/>
      <c r="G14" s="5" t="n">
        <v>0</v>
      </c>
      <c r="H14" s="21" t="n">
        <v>56.84</v>
      </c>
      <c r="I14" s="5" t="s">
        <v>32</v>
      </c>
      <c r="J14" s="5" t="n">
        <v>0</v>
      </c>
      <c r="K14" s="32"/>
      <c r="L14" s="28"/>
    </row>
    <row r="15" customFormat="false" ht="12.75" hidden="false" customHeight="false" outlineLevel="0" collapsed="false">
      <c r="A15" s="17" t="s">
        <v>48</v>
      </c>
      <c r="B15" s="18" t="s">
        <v>49</v>
      </c>
      <c r="C15" s="31" t="s">
        <v>50</v>
      </c>
      <c r="D15" s="31" t="s">
        <v>51</v>
      </c>
      <c r="E15" s="19" t="s">
        <v>40</v>
      </c>
      <c r="F15" s="20"/>
      <c r="G15" s="5" t="n">
        <v>0</v>
      </c>
      <c r="H15" s="21" t="n">
        <v>62.1</v>
      </c>
      <c r="I15" s="5" t="n">
        <v>1</v>
      </c>
      <c r="J15" s="5" t="n">
        <v>1</v>
      </c>
      <c r="K15" s="32"/>
      <c r="L15" s="28"/>
    </row>
    <row r="16" customFormat="false" ht="12.75" hidden="true" customHeight="true" outlineLevel="0" collapsed="false">
      <c r="A16" s="17" t="s">
        <v>20</v>
      </c>
      <c r="B16" s="18" t="s">
        <v>52</v>
      </c>
      <c r="C16" s="31" t="s">
        <v>53</v>
      </c>
      <c r="D16" s="31" t="s">
        <v>54</v>
      </c>
      <c r="E16" s="19" t="s">
        <v>55</v>
      </c>
      <c r="F16" s="20"/>
      <c r="G16" s="5" t="n">
        <v>4</v>
      </c>
      <c r="H16" s="21" t="n">
        <v>59.01</v>
      </c>
      <c r="I16" s="5" t="s">
        <v>32</v>
      </c>
      <c r="J16" s="5" t="n">
        <v>4</v>
      </c>
      <c r="K16" s="32"/>
      <c r="L16" s="28"/>
    </row>
    <row r="17" customFormat="false" ht="12.75" hidden="false" customHeight="false" outlineLevel="0" collapsed="false">
      <c r="A17" s="17" t="s">
        <v>48</v>
      </c>
      <c r="B17" s="18" t="s">
        <v>56</v>
      </c>
      <c r="C17" s="31" t="s">
        <v>57</v>
      </c>
      <c r="D17" s="31" t="s">
        <v>58</v>
      </c>
      <c r="E17" s="19" t="s">
        <v>59</v>
      </c>
      <c r="F17" s="20"/>
      <c r="G17" s="5" t="n">
        <v>0</v>
      </c>
      <c r="H17" s="21" t="n">
        <v>62.02</v>
      </c>
      <c r="I17" s="5" t="n">
        <v>1</v>
      </c>
      <c r="J17" s="5" t="n">
        <v>1</v>
      </c>
      <c r="K17" s="32"/>
      <c r="L17" s="28"/>
    </row>
    <row r="18" customFormat="false" ht="12.75" hidden="false" customHeight="false" outlineLevel="0" collapsed="false">
      <c r="A18" s="17" t="s">
        <v>48</v>
      </c>
      <c r="B18" s="18" t="s">
        <v>52</v>
      </c>
      <c r="C18" s="31" t="s">
        <v>53</v>
      </c>
      <c r="D18" s="31" t="s">
        <v>54</v>
      </c>
      <c r="E18" s="19" t="s">
        <v>55</v>
      </c>
      <c r="F18" s="20"/>
      <c r="G18" s="5" t="n">
        <v>0</v>
      </c>
      <c r="H18" s="21" t="n">
        <v>63.58</v>
      </c>
      <c r="I18" s="5" t="n">
        <v>1</v>
      </c>
      <c r="J18" s="5" t="n">
        <v>1</v>
      </c>
      <c r="K18" s="32"/>
      <c r="L18" s="28"/>
    </row>
    <row r="19" customFormat="false" ht="12.75" hidden="false" customHeight="false" outlineLevel="0" collapsed="false">
      <c r="A19" s="17" t="s">
        <v>48</v>
      </c>
      <c r="B19" s="18" t="s">
        <v>28</v>
      </c>
      <c r="C19" s="31" t="s">
        <v>60</v>
      </c>
      <c r="D19" s="31" t="s">
        <v>61</v>
      </c>
      <c r="E19" s="19" t="s">
        <v>31</v>
      </c>
      <c r="F19" s="20"/>
      <c r="G19" s="5" t="n">
        <v>0</v>
      </c>
      <c r="H19" s="21" t="n">
        <v>61.73</v>
      </c>
      <c r="I19" s="5" t="n">
        <v>1</v>
      </c>
      <c r="J19" s="5" t="n">
        <v>1</v>
      </c>
      <c r="K19" s="32"/>
      <c r="L19" s="28"/>
    </row>
    <row r="20" customFormat="false" ht="12.75" hidden="false" customHeight="false" outlineLevel="0" collapsed="false">
      <c r="A20" s="17" t="s">
        <v>48</v>
      </c>
      <c r="B20" s="18" t="s">
        <v>62</v>
      </c>
      <c r="C20" s="31" t="s">
        <v>63</v>
      </c>
      <c r="D20" s="31" t="s">
        <v>64</v>
      </c>
      <c r="E20" s="19" t="s">
        <v>65</v>
      </c>
      <c r="F20" s="20"/>
      <c r="G20" s="5" t="n">
        <v>0</v>
      </c>
      <c r="H20" s="21" t="n">
        <v>60.12</v>
      </c>
      <c r="I20" s="5" t="n">
        <v>1</v>
      </c>
      <c r="J20" s="5" t="n">
        <v>1</v>
      </c>
      <c r="K20" s="32"/>
      <c r="L20" s="28"/>
    </row>
    <row r="21" customFormat="false" ht="12.75" hidden="true" customHeight="true" outlineLevel="0" collapsed="false">
      <c r="A21" s="17" t="s">
        <v>66</v>
      </c>
      <c r="B21" s="18" t="s">
        <v>49</v>
      </c>
      <c r="C21" s="31" t="s">
        <v>50</v>
      </c>
      <c r="D21" s="31" t="s">
        <v>51</v>
      </c>
      <c r="E21" s="19" t="s">
        <v>40</v>
      </c>
      <c r="F21" s="20"/>
      <c r="G21" s="5" t="n">
        <v>4</v>
      </c>
      <c r="H21" s="21" t="n">
        <v>58.47</v>
      </c>
      <c r="I21" s="5" t="s">
        <v>32</v>
      </c>
      <c r="J21" s="5" t="n">
        <v>4</v>
      </c>
      <c r="K21" s="32"/>
      <c r="L21" s="28"/>
    </row>
    <row r="22" customFormat="false" ht="12.75" hidden="true" customHeight="true" outlineLevel="0" collapsed="false">
      <c r="A22" s="17" t="s">
        <v>66</v>
      </c>
      <c r="B22" s="18" t="s">
        <v>67</v>
      </c>
      <c r="C22" s="31" t="s">
        <v>60</v>
      </c>
      <c r="D22" s="31" t="s">
        <v>68</v>
      </c>
      <c r="E22" s="19" t="s">
        <v>69</v>
      </c>
      <c r="F22" s="20"/>
      <c r="G22" s="5" t="n">
        <v>0</v>
      </c>
      <c r="H22" s="21" t="n">
        <v>59.27</v>
      </c>
      <c r="I22" s="5" t="s">
        <v>32</v>
      </c>
      <c r="J22" s="5" t="n">
        <v>0</v>
      </c>
      <c r="K22" s="32"/>
      <c r="L22" s="28"/>
    </row>
    <row r="23" customFormat="false" ht="12.75" hidden="false" customHeight="false" outlineLevel="0" collapsed="false">
      <c r="A23" s="17" t="s">
        <v>48</v>
      </c>
      <c r="B23" s="18" t="s">
        <v>70</v>
      </c>
      <c r="C23" s="31" t="s">
        <v>71</v>
      </c>
      <c r="D23" s="31" t="s">
        <v>72</v>
      </c>
      <c r="E23" s="19" t="s">
        <v>73</v>
      </c>
      <c r="F23" s="20"/>
      <c r="G23" s="5" t="n">
        <v>0</v>
      </c>
      <c r="H23" s="21" t="n">
        <v>60.37</v>
      </c>
      <c r="I23" s="5" t="n">
        <v>1</v>
      </c>
      <c r="J23" s="5" t="n">
        <v>1</v>
      </c>
      <c r="K23" s="32"/>
      <c r="L23" s="28"/>
    </row>
    <row r="24" customFormat="false" ht="12.75" hidden="true" customHeight="true" outlineLevel="0" collapsed="false">
      <c r="A24" s="17" t="s">
        <v>66</v>
      </c>
      <c r="B24" s="18" t="s">
        <v>74</v>
      </c>
      <c r="C24" s="31" t="s">
        <v>75</v>
      </c>
      <c r="D24" s="31" t="s">
        <v>76</v>
      </c>
      <c r="E24" s="19" t="s">
        <v>65</v>
      </c>
      <c r="F24" s="20"/>
      <c r="G24" s="5" t="n">
        <v>0</v>
      </c>
      <c r="H24" s="21" t="n">
        <v>54.91</v>
      </c>
      <c r="I24" s="5" t="s">
        <v>32</v>
      </c>
      <c r="J24" s="5" t="n">
        <v>0</v>
      </c>
      <c r="K24" s="32"/>
      <c r="L24" s="28"/>
    </row>
    <row r="25" customFormat="false" ht="12.75" hidden="false" customHeight="false" outlineLevel="0" collapsed="false">
      <c r="A25" s="17" t="s">
        <v>48</v>
      </c>
      <c r="B25" s="18" t="s">
        <v>77</v>
      </c>
      <c r="C25" s="31" t="s">
        <v>34</v>
      </c>
      <c r="D25" s="31" t="s">
        <v>35</v>
      </c>
      <c r="E25" s="19" t="s">
        <v>36</v>
      </c>
      <c r="F25" s="20"/>
      <c r="G25" s="5" t="n">
        <v>0</v>
      </c>
      <c r="H25" s="21" t="n">
        <v>60.45</v>
      </c>
      <c r="I25" s="5" t="n">
        <v>1</v>
      </c>
      <c r="J25" s="5" t="n">
        <v>1</v>
      </c>
      <c r="K25" s="32"/>
      <c r="L25" s="28"/>
    </row>
    <row r="26" customFormat="false" ht="12.75" hidden="true" customHeight="true" outlineLevel="0" collapsed="false">
      <c r="A26" s="17" t="s">
        <v>66</v>
      </c>
      <c r="B26" s="18" t="s">
        <v>78</v>
      </c>
      <c r="C26" s="31" t="s">
        <v>79</v>
      </c>
      <c r="D26" s="31" t="s">
        <v>80</v>
      </c>
      <c r="E26" s="19" t="s">
        <v>44</v>
      </c>
      <c r="F26" s="20"/>
      <c r="G26" s="5" t="n">
        <v>0</v>
      </c>
      <c r="H26" s="21" t="n">
        <v>62.03</v>
      </c>
      <c r="I26" s="5" t="n">
        <v>1</v>
      </c>
      <c r="J26" s="5" t="n">
        <v>1</v>
      </c>
      <c r="K26" s="32"/>
      <c r="L26" s="28"/>
    </row>
    <row r="27" customFormat="false" ht="12.75" hidden="false" customHeight="false" outlineLevel="0" collapsed="false">
      <c r="A27" s="17" t="s">
        <v>48</v>
      </c>
      <c r="B27" s="18" t="s">
        <v>81</v>
      </c>
      <c r="C27" s="31" t="s">
        <v>82</v>
      </c>
      <c r="D27" s="31" t="s">
        <v>83</v>
      </c>
      <c r="E27" s="19" t="s">
        <v>44</v>
      </c>
      <c r="F27" s="20"/>
      <c r="G27" s="5" t="n">
        <v>0</v>
      </c>
      <c r="H27" s="21" t="n">
        <v>63.62</v>
      </c>
      <c r="I27" s="5" t="n">
        <v>1</v>
      </c>
      <c r="J27" s="5" t="n">
        <v>1</v>
      </c>
      <c r="K27" s="32"/>
      <c r="L27" s="28"/>
    </row>
    <row r="28" customFormat="false" ht="12.75" hidden="true" customHeight="true" outlineLevel="0" collapsed="false">
      <c r="A28" s="17" t="s">
        <v>66</v>
      </c>
      <c r="B28" s="18" t="s">
        <v>33</v>
      </c>
      <c r="C28" s="31" t="s">
        <v>34</v>
      </c>
      <c r="D28" s="31" t="s">
        <v>35</v>
      </c>
      <c r="E28" s="19" t="s">
        <v>36</v>
      </c>
      <c r="F28" s="20"/>
      <c r="G28" s="5" t="n">
        <v>0</v>
      </c>
      <c r="H28" s="21" t="n">
        <v>60.18</v>
      </c>
      <c r="I28" s="5" t="n">
        <v>1</v>
      </c>
      <c r="J28" s="5" t="n">
        <v>1</v>
      </c>
      <c r="K28" s="32"/>
      <c r="L28" s="28"/>
    </row>
    <row r="29" customFormat="false" ht="12.75" hidden="true" customHeight="true" outlineLevel="0" collapsed="false">
      <c r="A29" s="17" t="s">
        <v>66</v>
      </c>
      <c r="B29" s="18" t="s">
        <v>37</v>
      </c>
      <c r="C29" s="31" t="s">
        <v>38</v>
      </c>
      <c r="D29" s="31" t="s">
        <v>39</v>
      </c>
      <c r="E29" s="19" t="s">
        <v>40</v>
      </c>
      <c r="F29" s="20"/>
      <c r="G29" s="5" t="n">
        <v>0</v>
      </c>
      <c r="H29" s="21" t="n">
        <v>57.06</v>
      </c>
      <c r="I29" s="5" t="s">
        <v>32</v>
      </c>
      <c r="J29" s="5" t="n">
        <v>0</v>
      </c>
      <c r="K29" s="32"/>
      <c r="L29" s="28"/>
    </row>
    <row r="30" customFormat="false" ht="12.75" hidden="false" customHeight="false" outlineLevel="0" collapsed="false">
      <c r="A30" s="17" t="s">
        <v>48</v>
      </c>
      <c r="B30" s="18" t="s">
        <v>84</v>
      </c>
      <c r="C30" s="31" t="s">
        <v>63</v>
      </c>
      <c r="D30" s="31" t="s">
        <v>64</v>
      </c>
      <c r="E30" s="19" t="s">
        <v>65</v>
      </c>
      <c r="F30" s="20"/>
      <c r="G30" s="5" t="n">
        <v>0</v>
      </c>
      <c r="H30" s="21" t="n">
        <v>60.33</v>
      </c>
      <c r="I30" s="5" t="n">
        <v>1</v>
      </c>
      <c r="J30" s="5" t="n">
        <v>1</v>
      </c>
      <c r="K30" s="32"/>
      <c r="L30" s="28"/>
    </row>
    <row r="31" customFormat="false" ht="12.75" hidden="false" customHeight="false" outlineLevel="0" collapsed="false">
      <c r="A31" s="17" t="s">
        <v>48</v>
      </c>
      <c r="B31" s="18" t="s">
        <v>85</v>
      </c>
      <c r="C31" s="31" t="s">
        <v>86</v>
      </c>
      <c r="D31" s="31" t="s">
        <v>87</v>
      </c>
      <c r="E31" s="19" t="s">
        <v>88</v>
      </c>
      <c r="F31" s="20"/>
      <c r="G31" s="5" t="n">
        <v>0</v>
      </c>
      <c r="H31" s="21" t="n">
        <v>62.52</v>
      </c>
      <c r="I31" s="5" t="n">
        <v>1</v>
      </c>
      <c r="J31" s="5" t="n">
        <v>1</v>
      </c>
      <c r="K31" s="32"/>
      <c r="L31" s="28"/>
    </row>
    <row r="32" customFormat="false" ht="12.75" hidden="true" customHeight="true" outlineLevel="0" collapsed="false">
      <c r="A32" s="17" t="s">
        <v>66</v>
      </c>
      <c r="B32" s="18" t="s">
        <v>70</v>
      </c>
      <c r="C32" s="31" t="s">
        <v>71</v>
      </c>
      <c r="D32" s="31" t="s">
        <v>72</v>
      </c>
      <c r="E32" s="19" t="s">
        <v>73</v>
      </c>
      <c r="F32" s="20"/>
      <c r="G32" s="5" t="n">
        <v>0</v>
      </c>
      <c r="H32" s="21" t="n">
        <v>65.85</v>
      </c>
      <c r="I32" s="5" t="n">
        <v>2</v>
      </c>
      <c r="J32" s="5" t="n">
        <v>2</v>
      </c>
      <c r="K32" s="32"/>
      <c r="L32" s="28"/>
    </row>
    <row r="33" customFormat="false" ht="12.75" hidden="false" customHeight="false" outlineLevel="0" collapsed="false">
      <c r="A33" s="17" t="s">
        <v>48</v>
      </c>
      <c r="B33" s="18" t="s">
        <v>89</v>
      </c>
      <c r="C33" s="31" t="s">
        <v>50</v>
      </c>
      <c r="D33" s="31" t="s">
        <v>51</v>
      </c>
      <c r="E33" s="19" t="s">
        <v>40</v>
      </c>
      <c r="F33" s="20"/>
      <c r="G33" s="5" t="n">
        <v>0</v>
      </c>
      <c r="H33" s="21" t="n">
        <v>65.37</v>
      </c>
      <c r="I33" s="5" t="n">
        <v>2</v>
      </c>
      <c r="J33" s="5" t="n">
        <v>2</v>
      </c>
      <c r="K33" s="32"/>
      <c r="L33" s="28"/>
    </row>
    <row r="34" customFormat="false" ht="12.75" hidden="true" customHeight="true" outlineLevel="0" collapsed="false">
      <c r="A34" s="17" t="s">
        <v>66</v>
      </c>
      <c r="B34" s="18" t="s">
        <v>77</v>
      </c>
      <c r="C34" s="31" t="s">
        <v>34</v>
      </c>
      <c r="D34" s="31" t="s">
        <v>35</v>
      </c>
      <c r="E34" s="19" t="s">
        <v>36</v>
      </c>
      <c r="F34" s="20"/>
      <c r="G34" s="5" t="n">
        <v>0</v>
      </c>
      <c r="H34" s="21" t="n">
        <v>65.61</v>
      </c>
      <c r="I34" s="5" t="n">
        <v>2</v>
      </c>
      <c r="J34" s="5" t="n">
        <v>2</v>
      </c>
      <c r="K34" s="32"/>
      <c r="L34" s="28"/>
    </row>
    <row r="35" customFormat="false" ht="12.75" hidden="false" customHeight="false" outlineLevel="0" collapsed="false">
      <c r="A35" s="17" t="s">
        <v>48</v>
      </c>
      <c r="B35" s="18" t="s">
        <v>90</v>
      </c>
      <c r="C35" s="31" t="s">
        <v>79</v>
      </c>
      <c r="D35" s="31" t="s">
        <v>80</v>
      </c>
      <c r="E35" s="19" t="s">
        <v>44</v>
      </c>
      <c r="F35" s="20"/>
      <c r="G35" s="5" t="n">
        <v>0</v>
      </c>
      <c r="H35" s="21" t="n">
        <v>64.65</v>
      </c>
      <c r="I35" s="5" t="n">
        <v>2</v>
      </c>
      <c r="J35" s="5" t="n">
        <v>2</v>
      </c>
      <c r="K35" s="32"/>
      <c r="L35" s="28"/>
    </row>
    <row r="36" customFormat="false" ht="12.75" hidden="false" customHeight="false" outlineLevel="0" collapsed="false">
      <c r="A36" s="17" t="s">
        <v>91</v>
      </c>
      <c r="B36" s="18" t="s">
        <v>92</v>
      </c>
      <c r="C36" s="31" t="s">
        <v>75</v>
      </c>
      <c r="D36" s="31" t="s">
        <v>76</v>
      </c>
      <c r="E36" s="19" t="s">
        <v>65</v>
      </c>
      <c r="F36" s="20"/>
      <c r="G36" s="5" t="n">
        <v>4</v>
      </c>
      <c r="H36" s="21" t="n">
        <v>78.22</v>
      </c>
      <c r="I36" s="5" t="n">
        <v>5</v>
      </c>
      <c r="J36" s="5" t="n">
        <v>9</v>
      </c>
      <c r="K36" s="32"/>
      <c r="L36" s="28"/>
    </row>
    <row r="37" customFormat="false" ht="12.75" hidden="false" customHeight="false" outlineLevel="0" collapsed="false">
      <c r="A37" s="17" t="s">
        <v>93</v>
      </c>
      <c r="B37" s="18" t="s">
        <v>74</v>
      </c>
      <c r="C37" s="31" t="s">
        <v>75</v>
      </c>
      <c r="D37" s="31" t="s">
        <v>76</v>
      </c>
      <c r="E37" s="19" t="s">
        <v>65</v>
      </c>
      <c r="F37" s="20"/>
      <c r="G37" s="5" t="n">
        <v>4</v>
      </c>
      <c r="H37" s="21" t="n">
        <v>80.71</v>
      </c>
      <c r="I37" s="5" t="n">
        <v>6</v>
      </c>
      <c r="J37" s="5" t="n">
        <v>10</v>
      </c>
      <c r="K37" s="32"/>
      <c r="L37" s="28"/>
    </row>
    <row r="38" customFormat="false" ht="12.75" hidden="false" customHeight="false" outlineLevel="0" collapsed="false">
      <c r="A38" s="17" t="s">
        <v>94</v>
      </c>
      <c r="B38" s="18" t="s">
        <v>78</v>
      </c>
      <c r="C38" s="31" t="s">
        <v>79</v>
      </c>
      <c r="D38" s="31" t="s">
        <v>80</v>
      </c>
      <c r="E38" s="19" t="s">
        <v>44</v>
      </c>
      <c r="F38" s="20"/>
      <c r="G38" s="5" t="n">
        <v>8</v>
      </c>
      <c r="H38" s="21" t="n">
        <v>78.06</v>
      </c>
      <c r="I38" s="5" t="n">
        <v>5</v>
      </c>
      <c r="J38" s="5" t="n">
        <v>13</v>
      </c>
      <c r="K38" s="32"/>
      <c r="L38" s="28"/>
    </row>
    <row r="39" customFormat="false" ht="12.75" hidden="true" customHeight="false" outlineLevel="0" collapsed="false">
      <c r="A39" s="17" t="s">
        <v>95</v>
      </c>
      <c r="B39" s="18" t="s">
        <v>81</v>
      </c>
      <c r="C39" s="31" t="s">
        <v>82</v>
      </c>
      <c r="D39" s="31" t="s">
        <v>83</v>
      </c>
      <c r="E39" s="19" t="s">
        <v>44</v>
      </c>
      <c r="F39" s="20"/>
      <c r="G39" s="5" t="n">
        <v>0</v>
      </c>
      <c r="H39" s="21" t="n">
        <v>64.45</v>
      </c>
      <c r="I39" s="5" t="n">
        <v>2</v>
      </c>
      <c r="J39" s="5" t="n">
        <v>2</v>
      </c>
      <c r="K39" s="10"/>
      <c r="L39" s="28"/>
    </row>
    <row r="40" customFormat="false" ht="12.75" hidden="false" customHeight="false" outlineLevel="0" collapsed="false">
      <c r="A40" s="17"/>
      <c r="B40" s="18" t="s">
        <v>96</v>
      </c>
      <c r="C40" s="31" t="s">
        <v>97</v>
      </c>
      <c r="D40" s="31" t="s">
        <v>98</v>
      </c>
      <c r="E40" s="19" t="s">
        <v>88</v>
      </c>
      <c r="F40" s="20"/>
      <c r="G40" s="5"/>
      <c r="H40" s="21"/>
      <c r="I40" s="5"/>
      <c r="J40" s="5" t="s">
        <v>99</v>
      </c>
      <c r="K40" s="10"/>
      <c r="L40" s="28"/>
    </row>
    <row r="41" customFormat="false" ht="12.75" hidden="true" customHeight="false" outlineLevel="0" collapsed="false">
      <c r="A41" s="17" t="s">
        <v>100</v>
      </c>
      <c r="B41" s="18" t="s">
        <v>89</v>
      </c>
      <c r="C41" s="31" t="s">
        <v>50</v>
      </c>
      <c r="D41" s="31" t="s">
        <v>51</v>
      </c>
      <c r="E41" s="19" t="s">
        <v>40</v>
      </c>
      <c r="F41" s="20"/>
      <c r="G41" s="5" t="n">
        <v>4</v>
      </c>
      <c r="H41" s="21" t="n">
        <v>63.02</v>
      </c>
      <c r="I41" s="5" t="n">
        <v>1</v>
      </c>
      <c r="J41" s="5" t="n">
        <v>5</v>
      </c>
    </row>
    <row r="42" customFormat="false" ht="12.75" hidden="true" customHeight="false" outlineLevel="0" collapsed="false">
      <c r="A42" s="17" t="s">
        <v>101</v>
      </c>
      <c r="B42" s="18" t="str">
        <f aca="false">'[3]Lista Startowa'!B13</f>
        <v>Quity</v>
      </c>
      <c r="C42" s="31" t="str">
        <f aca="false">'[3]Lista Startowa'!C13</f>
        <v>Krzysztof </v>
      </c>
      <c r="D42" s="31" t="str">
        <f aca="false">'[3]Lista Startowa'!D13</f>
        <v>Leśniak</v>
      </c>
      <c r="E42" s="19" t="str">
        <f aca="false">'[3]Lista Startowa'!E13</f>
        <v>KJK Fabrex Stanisław Dolny</v>
      </c>
      <c r="F42" s="20"/>
      <c r="G42" s="5" t="n">
        <v>8</v>
      </c>
      <c r="H42" s="21" t="n">
        <v>91.11</v>
      </c>
      <c r="I42" s="5" t="n">
        <f aca="false">IF($G$4-H42&lt;0,(ROUNDUP((($G$4-H42)/4),0))*-1,"0")</f>
        <v>8</v>
      </c>
      <c r="J42" s="5" t="n">
        <f aca="false">G42+I42</f>
        <v>16</v>
      </c>
    </row>
    <row r="43" customFormat="false" ht="12.75" hidden="true" customHeight="false" outlineLevel="0" collapsed="false">
      <c r="A43" s="17" t="s">
        <v>102</v>
      </c>
      <c r="B43" s="18" t="str">
        <f aca="false">'[3]Lista Startowa'!B24</f>
        <v>Toksja</v>
      </c>
      <c r="C43" s="31" t="str">
        <f aca="false">'[3]Lista Startowa'!C24</f>
        <v>Agnieszka</v>
      </c>
      <c r="D43" s="31" t="str">
        <f aca="false">'[3]Lista Startowa'!D24</f>
        <v>Machała</v>
      </c>
      <c r="E43" s="19" t="str">
        <f aca="false">'[3]Lista Startowa'!E24</f>
        <v>KKJK Kraków</v>
      </c>
      <c r="F43" s="20"/>
      <c r="G43" s="5" t="n">
        <v>0</v>
      </c>
      <c r="H43" s="21" t="n">
        <v>65.28</v>
      </c>
      <c r="I43" s="5" t="n">
        <f aca="false">IF($G$4-H43&lt;0,(ROUNDUP((($G$4-H43)/4),0))*-1,"0")</f>
        <v>2</v>
      </c>
      <c r="J43" s="5" t="n">
        <f aca="false">G43+I43</f>
        <v>2</v>
      </c>
    </row>
    <row r="44" customFormat="false" ht="12.75" hidden="true" customHeight="false" outlineLevel="0" collapsed="false">
      <c r="A44" s="17" t="s">
        <v>103</v>
      </c>
      <c r="B44" s="18" t="n">
        <f aca="false">'[3]Lista Startowa'!B8</f>
        <v>0</v>
      </c>
      <c r="C44" s="31" t="n">
        <f aca="false">'[3]Lista Startowa'!C8</f>
        <v>0</v>
      </c>
      <c r="D44" s="31" t="n">
        <f aca="false">'[3]Lista Startowa'!D8</f>
        <v>0</v>
      </c>
      <c r="E44" s="19" t="n">
        <f aca="false">'[3]Lista Startowa'!E8</f>
        <v>0</v>
      </c>
      <c r="F44" s="20"/>
      <c r="G44" s="5" t="n">
        <v>0</v>
      </c>
      <c r="H44" s="21"/>
      <c r="I44" s="5" t="str">
        <f aca="false">IF($G$4-H44&lt;0,(ROUNDUP((($G$4-H44)/4),0))*-1,"0")</f>
        <v>0</v>
      </c>
      <c r="J44" s="5" t="n">
        <f aca="false">G44+I44</f>
        <v>0</v>
      </c>
    </row>
    <row r="45" customFormat="false" ht="12.75" hidden="true" customHeight="false" outlineLevel="0" collapsed="false">
      <c r="A45" s="17" t="s">
        <v>104</v>
      </c>
      <c r="B45" s="18" t="n">
        <f aca="false">'[3]Lista Startowa'!B9</f>
        <v>0</v>
      </c>
      <c r="C45" s="18" t="n">
        <f aca="false">'[3]Lista Startowa'!C9</f>
        <v>0</v>
      </c>
      <c r="D45" s="18" t="n">
        <f aca="false">'[3]Lista Startowa'!D9</f>
        <v>0</v>
      </c>
      <c r="E45" s="19" t="n">
        <f aca="false">'[3]Lista Startowa'!E9</f>
        <v>0</v>
      </c>
      <c r="F45" s="20"/>
      <c r="G45" s="5" t="n">
        <v>0</v>
      </c>
      <c r="H45" s="21"/>
      <c r="I45" s="5" t="str">
        <f aca="false">IF($G$4-H45&lt;0,(ROUNDUP((($G$4-H45)/4),0))*-1,"0")</f>
        <v>0</v>
      </c>
      <c r="J45" s="5" t="n">
        <f aca="false">G45+I45</f>
        <v>0</v>
      </c>
    </row>
    <row r="46" customFormat="false" ht="12.75" hidden="true" customHeight="false" outlineLevel="0" collapsed="false">
      <c r="A46" s="17" t="s">
        <v>105</v>
      </c>
      <c r="B46" s="18" t="n">
        <f aca="false">'[3]Lista Startowa'!B47</f>
        <v>0</v>
      </c>
      <c r="C46" s="18" t="n">
        <f aca="false">'[3]Lista Startowa'!C47</f>
        <v>0</v>
      </c>
      <c r="D46" s="18" t="n">
        <f aca="false">'[3]Lista Startowa'!D47</f>
        <v>0</v>
      </c>
      <c r="E46" s="19" t="n">
        <f aca="false">'[3]Lista Startowa'!E47</f>
        <v>0</v>
      </c>
      <c r="F46" s="20"/>
      <c r="G46" s="5" t="n">
        <v>0</v>
      </c>
      <c r="H46" s="21"/>
      <c r="I46" s="5" t="str">
        <f aca="false">IF($G$4-H46&lt;0,(ROUNDUP((($G$4-H46)/4),0))*-1,"0")</f>
        <v>0</v>
      </c>
      <c r="J46" s="5" t="n">
        <f aca="false">G46+I46</f>
        <v>0</v>
      </c>
    </row>
    <row r="47" customFormat="false" ht="12.75" hidden="true" customHeight="false" outlineLevel="0" collapsed="false">
      <c r="A47" s="17" t="s">
        <v>106</v>
      </c>
      <c r="B47" s="18" t="n">
        <f aca="false">'[3]Lista Startowa'!B48</f>
        <v>0</v>
      </c>
      <c r="C47" s="18" t="n">
        <f aca="false">'[3]Lista Startowa'!C48</f>
        <v>0</v>
      </c>
      <c r="D47" s="18" t="n">
        <f aca="false">'[3]Lista Startowa'!D48</f>
        <v>0</v>
      </c>
      <c r="E47" s="19" t="n">
        <f aca="false">'[3]Lista Startowa'!E48</f>
        <v>0</v>
      </c>
      <c r="F47" s="20"/>
      <c r="G47" s="5" t="n">
        <v>0</v>
      </c>
      <c r="H47" s="21"/>
      <c r="I47" s="5" t="str">
        <f aca="false">IF($G$4-H47&lt;0,(ROUNDUP((($G$4-H47)/4),0))*-1,"0")</f>
        <v>0</v>
      </c>
      <c r="J47" s="5" t="n">
        <f aca="false">G47+I47</f>
        <v>0</v>
      </c>
    </row>
    <row r="48" customFormat="false" ht="12.75" hidden="true" customHeight="false" outlineLevel="0" collapsed="false">
      <c r="A48" s="17" t="s">
        <v>107</v>
      </c>
      <c r="B48" s="18" t="n">
        <f aca="false">'[3]Lista Startowa'!B49</f>
        <v>0</v>
      </c>
      <c r="C48" s="18" t="n">
        <f aca="false">'[3]Lista Startowa'!C49</f>
        <v>0</v>
      </c>
      <c r="D48" s="18" t="n">
        <f aca="false">'[3]Lista Startowa'!D49</f>
        <v>0</v>
      </c>
      <c r="E48" s="19" t="n">
        <f aca="false">'[3]Lista Startowa'!E49</f>
        <v>0</v>
      </c>
      <c r="F48" s="20"/>
      <c r="G48" s="5" t="n">
        <v>0</v>
      </c>
      <c r="H48" s="21"/>
      <c r="I48" s="5" t="str">
        <f aca="false">IF($G$4-H48&lt;0,(ROUNDUP((($G$4-H48)/4),0))*-1,"0")</f>
        <v>0</v>
      </c>
      <c r="J48" s="5" t="n">
        <f aca="false">G48+I48</f>
        <v>0</v>
      </c>
    </row>
    <row r="49" customFormat="false" ht="12.75" hidden="true" customHeight="false" outlineLevel="0" collapsed="false">
      <c r="A49" s="17" t="s">
        <v>108</v>
      </c>
      <c r="B49" s="18" t="n">
        <f aca="false">'[3]Lista Startowa'!B50</f>
        <v>0</v>
      </c>
      <c r="C49" s="18" t="n">
        <f aca="false">'[3]Lista Startowa'!C50</f>
        <v>0</v>
      </c>
      <c r="D49" s="18" t="n">
        <f aca="false">'[3]Lista Startowa'!D50</f>
        <v>0</v>
      </c>
      <c r="E49" s="19" t="n">
        <f aca="false">'[3]Lista Startowa'!E50</f>
        <v>0</v>
      </c>
      <c r="F49" s="20"/>
      <c r="G49" s="5" t="n">
        <v>0</v>
      </c>
      <c r="H49" s="21"/>
      <c r="I49" s="5" t="str">
        <f aca="false">IF($G$4-H49&lt;0,(ROUNDUP((($G$4-H49)/4),0))*-1,"0")</f>
        <v>0</v>
      </c>
      <c r="J49" s="5" t="n">
        <f aca="false">G49+I49</f>
        <v>0</v>
      </c>
    </row>
    <row r="50" customFormat="false" ht="12.75" hidden="true" customHeight="false" outlineLevel="0" collapsed="false">
      <c r="A50" s="17" t="s">
        <v>109</v>
      </c>
      <c r="B50" s="18" t="n">
        <f aca="false">'[3]Lista Startowa'!B51</f>
        <v>0</v>
      </c>
      <c r="C50" s="18" t="n">
        <f aca="false">'[3]Lista Startowa'!C51</f>
        <v>0</v>
      </c>
      <c r="D50" s="18" t="n">
        <f aca="false">'[3]Lista Startowa'!D51</f>
        <v>0</v>
      </c>
      <c r="E50" s="19" t="n">
        <f aca="false">'[3]Lista Startowa'!E51</f>
        <v>0</v>
      </c>
      <c r="F50" s="20"/>
      <c r="G50" s="5" t="n">
        <v>0</v>
      </c>
      <c r="H50" s="21"/>
      <c r="I50" s="5" t="str">
        <f aca="false">IF($G$4-H50&lt;0,(ROUNDUP((($G$4-H50)/4),0))*-1,"0")</f>
        <v>0</v>
      </c>
      <c r="J50" s="5" t="n">
        <f aca="false">G50+I50</f>
        <v>0</v>
      </c>
    </row>
    <row r="51" customFormat="false" ht="12.75" hidden="true" customHeight="false" outlineLevel="0" collapsed="false">
      <c r="A51" s="17" t="s">
        <v>110</v>
      </c>
      <c r="B51" s="18" t="n">
        <f aca="false">'[3]Lista Startowa'!B52</f>
        <v>0</v>
      </c>
      <c r="C51" s="18" t="n">
        <f aca="false">'[3]Lista Startowa'!C52</f>
        <v>0</v>
      </c>
      <c r="D51" s="18" t="n">
        <f aca="false">'[3]Lista Startowa'!D52</f>
        <v>0</v>
      </c>
      <c r="E51" s="19" t="n">
        <f aca="false">'[3]Lista Startowa'!E52</f>
        <v>0</v>
      </c>
      <c r="F51" s="20"/>
      <c r="G51" s="22"/>
      <c r="H51" s="21"/>
      <c r="I51" s="5" t="str">
        <f aca="false">IF($G$4-H51&lt;0,(ROUNDUP((($G$4-H51)/4),0))*-1,"0")</f>
        <v>0</v>
      </c>
      <c r="J51" s="5" t="n">
        <f aca="false">G51+I51</f>
        <v>0</v>
      </c>
    </row>
    <row r="52" customFormat="false" ht="12.75" hidden="true" customHeight="false" outlineLevel="0" collapsed="false">
      <c r="A52" s="17" t="s">
        <v>111</v>
      </c>
      <c r="B52" s="18" t="n">
        <f aca="false">'[3]Lista Startowa'!B53</f>
        <v>0</v>
      </c>
      <c r="C52" s="18" t="n">
        <f aca="false">'[3]Lista Startowa'!C53</f>
        <v>0</v>
      </c>
      <c r="D52" s="18" t="n">
        <f aca="false">'[3]Lista Startowa'!D53</f>
        <v>0</v>
      </c>
      <c r="E52" s="19" t="n">
        <f aca="false">'[3]Lista Startowa'!E53</f>
        <v>0</v>
      </c>
      <c r="F52" s="20"/>
      <c r="G52" s="22"/>
      <c r="H52" s="21"/>
      <c r="I52" s="5" t="str">
        <f aca="false">IF($G$4-H52&lt;0,(ROUNDUP((($G$4-H52)/4),0))*-1,"0")</f>
        <v>0</v>
      </c>
      <c r="J52" s="5" t="n">
        <f aca="false">G52+I52</f>
        <v>0</v>
      </c>
    </row>
    <row r="53" customFormat="false" ht="12.75" hidden="true" customHeight="false" outlineLevel="0" collapsed="false">
      <c r="A53" s="17" t="s">
        <v>112</v>
      </c>
      <c r="B53" s="18" t="n">
        <f aca="false">'[3]Lista Startowa'!B54</f>
        <v>0</v>
      </c>
      <c r="C53" s="18" t="n">
        <f aca="false">'[3]Lista Startowa'!C54</f>
        <v>0</v>
      </c>
      <c r="D53" s="18" t="n">
        <f aca="false">'[3]Lista Startowa'!D54</f>
        <v>0</v>
      </c>
      <c r="E53" s="19" t="n">
        <f aca="false">'[3]Lista Startowa'!E54</f>
        <v>0</v>
      </c>
      <c r="F53" s="20"/>
      <c r="G53" s="22"/>
      <c r="H53" s="21"/>
      <c r="I53" s="5" t="str">
        <f aca="false">IF($G$4-H53&lt;0,(ROUNDUP((($G$4-H53)/4),0))*-1,"0")</f>
        <v>0</v>
      </c>
      <c r="J53" s="5" t="n">
        <f aca="false">G53+I53</f>
        <v>0</v>
      </c>
    </row>
    <row r="54" customFormat="false" ht="12.75" hidden="true" customHeight="false" outlineLevel="0" collapsed="false">
      <c r="A54" s="17" t="s">
        <v>113</v>
      </c>
      <c r="B54" s="18" t="n">
        <f aca="false">'[3]Lista Startowa'!B55</f>
        <v>0</v>
      </c>
      <c r="C54" s="18" t="n">
        <f aca="false">'[3]Lista Startowa'!C55</f>
        <v>0</v>
      </c>
      <c r="D54" s="18" t="n">
        <f aca="false">'[3]Lista Startowa'!D55</f>
        <v>0</v>
      </c>
      <c r="E54" s="19" t="n">
        <f aca="false">'[3]Lista Startowa'!E55</f>
        <v>0</v>
      </c>
      <c r="F54" s="20"/>
      <c r="G54" s="22"/>
      <c r="H54" s="21"/>
      <c r="I54" s="5" t="str">
        <f aca="false">IF($G$4-H54&lt;0,(ROUNDUP((($G$4-H54)/4),0))*-1,"0")</f>
        <v>0</v>
      </c>
      <c r="J54" s="5" t="n">
        <f aca="false">G54+I54</f>
        <v>0</v>
      </c>
    </row>
    <row r="55" customFormat="false" ht="12.75" hidden="true" customHeight="false" outlineLevel="0" collapsed="false">
      <c r="A55" s="17" t="s">
        <v>114</v>
      </c>
      <c r="B55" s="18" t="n">
        <f aca="false">'[3]Lista Startowa'!B56</f>
        <v>0</v>
      </c>
      <c r="C55" s="18" t="n">
        <f aca="false">'[3]Lista Startowa'!C56</f>
        <v>0</v>
      </c>
      <c r="D55" s="18" t="n">
        <f aca="false">'[3]Lista Startowa'!D56</f>
        <v>0</v>
      </c>
      <c r="E55" s="19" t="n">
        <f aca="false">'[3]Lista Startowa'!E56</f>
        <v>0</v>
      </c>
      <c r="F55" s="20"/>
      <c r="G55" s="22"/>
      <c r="H55" s="21"/>
      <c r="I55" s="5" t="str">
        <f aca="false">IF($G$4-H55&lt;0,(ROUNDUP((($G$4-H55)/4),0))*-1,"0")</f>
        <v>0</v>
      </c>
      <c r="J55" s="5" t="n">
        <f aca="false">G55+I55</f>
        <v>0</v>
      </c>
    </row>
    <row r="56" customFormat="false" ht="12.75" hidden="true" customHeight="false" outlineLevel="0" collapsed="false">
      <c r="A56" s="17" t="s">
        <v>115</v>
      </c>
      <c r="B56" s="18" t="n">
        <f aca="false">'[3]Lista Startowa'!B57</f>
        <v>0</v>
      </c>
      <c r="C56" s="18" t="n">
        <f aca="false">'[3]Lista Startowa'!C57</f>
        <v>0</v>
      </c>
      <c r="D56" s="18" t="n">
        <f aca="false">'[3]Lista Startowa'!D57</f>
        <v>0</v>
      </c>
      <c r="E56" s="19" t="n">
        <f aca="false">'[3]Lista Startowa'!E57</f>
        <v>0</v>
      </c>
      <c r="F56" s="20"/>
      <c r="G56" s="22"/>
      <c r="H56" s="21"/>
      <c r="I56" s="5" t="str">
        <f aca="false">IF($G$4-H56&lt;0,(ROUNDUP((($G$4-H56)/4),0))*-1,"0")</f>
        <v>0</v>
      </c>
      <c r="J56" s="5" t="n">
        <f aca="false">G56+I56</f>
        <v>0</v>
      </c>
    </row>
    <row r="57" customFormat="false" ht="12.75" hidden="true" customHeight="false" outlineLevel="0" collapsed="false">
      <c r="A57" s="17" t="s">
        <v>116</v>
      </c>
      <c r="B57" s="18" t="n">
        <f aca="false">'[3]Lista Startowa'!B58</f>
        <v>0</v>
      </c>
      <c r="C57" s="18" t="n">
        <f aca="false">'[3]Lista Startowa'!C58</f>
        <v>0</v>
      </c>
      <c r="D57" s="18" t="n">
        <f aca="false">'[3]Lista Startowa'!D58</f>
        <v>0</v>
      </c>
      <c r="E57" s="19" t="n">
        <f aca="false">'[3]Lista Startowa'!E58</f>
        <v>0</v>
      </c>
      <c r="F57" s="20"/>
      <c r="G57" s="22"/>
      <c r="H57" s="21"/>
      <c r="I57" s="5" t="str">
        <f aca="false">IF($G$4-H57&lt;0,(ROUNDUP((($G$4-H57)/4),0))*-1,"0")</f>
        <v>0</v>
      </c>
      <c r="J57" s="5" t="n">
        <f aca="false">G57+I57</f>
        <v>0</v>
      </c>
    </row>
    <row r="58" customFormat="false" ht="12.75" hidden="true" customHeight="false" outlineLevel="0" collapsed="false">
      <c r="A58" s="17" t="s">
        <v>117</v>
      </c>
      <c r="B58" s="18" t="n">
        <f aca="false">'[3]Lista Startowa'!B59</f>
        <v>0</v>
      </c>
      <c r="C58" s="18" t="n">
        <f aca="false">'[3]Lista Startowa'!C59</f>
        <v>0</v>
      </c>
      <c r="D58" s="18" t="n">
        <f aca="false">'[3]Lista Startowa'!D59</f>
        <v>0</v>
      </c>
      <c r="E58" s="19" t="n">
        <f aca="false">'[3]Lista Startowa'!E59</f>
        <v>0</v>
      </c>
      <c r="F58" s="20"/>
      <c r="G58" s="22"/>
      <c r="H58" s="21"/>
      <c r="I58" s="5" t="str">
        <f aca="false">IF($G$4-H58&lt;0,(ROUNDUP((($G$4-H58)/4),0))*-1,"0")</f>
        <v>0</v>
      </c>
      <c r="J58" s="5" t="n">
        <f aca="false">G58+I58</f>
        <v>0</v>
      </c>
    </row>
    <row r="59" customFormat="false" ht="12.75" hidden="true" customHeight="false" outlineLevel="0" collapsed="false">
      <c r="A59" s="17" t="s">
        <v>118</v>
      </c>
      <c r="B59" s="18" t="n">
        <f aca="false">'[3]Lista Startowa'!B60</f>
        <v>0</v>
      </c>
      <c r="C59" s="18" t="n">
        <f aca="false">'[3]Lista Startowa'!C60</f>
        <v>0</v>
      </c>
      <c r="D59" s="18" t="n">
        <f aca="false">'[3]Lista Startowa'!D60</f>
        <v>0</v>
      </c>
      <c r="E59" s="19" t="n">
        <f aca="false">'[3]Lista Startowa'!E60</f>
        <v>0</v>
      </c>
      <c r="F59" s="20"/>
      <c r="G59" s="22"/>
      <c r="H59" s="21"/>
      <c r="I59" s="5" t="str">
        <f aca="false">IF($G$4-H59&lt;0,(ROUNDUP((($G$4-H59)/4),0))*-1,"0")</f>
        <v>0</v>
      </c>
      <c r="J59" s="5" t="n">
        <f aca="false">G59+I59</f>
        <v>0</v>
      </c>
    </row>
    <row r="60" customFormat="false" ht="12.75" hidden="true" customHeight="false" outlineLevel="0" collapsed="false">
      <c r="A60" s="17" t="s">
        <v>119</v>
      </c>
      <c r="B60" s="18" t="n">
        <f aca="false">'[3]Lista Startowa'!B61</f>
        <v>0</v>
      </c>
      <c r="C60" s="18" t="n">
        <f aca="false">'[3]Lista Startowa'!C61</f>
        <v>0</v>
      </c>
      <c r="D60" s="18" t="n">
        <f aca="false">'[3]Lista Startowa'!D61</f>
        <v>0</v>
      </c>
      <c r="E60" s="19" t="n">
        <f aca="false">'[3]Lista Startowa'!E61</f>
        <v>0</v>
      </c>
      <c r="F60" s="20"/>
      <c r="G60" s="22"/>
      <c r="H60" s="21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7" t="s">
        <v>120</v>
      </c>
      <c r="B61" s="18" t="n">
        <f aca="false">'[3]Lista Startowa'!B62</f>
        <v>0</v>
      </c>
      <c r="C61" s="18" t="n">
        <f aca="false">'[3]Lista Startowa'!C62</f>
        <v>0</v>
      </c>
      <c r="D61" s="18" t="n">
        <f aca="false">'[3]Lista Startowa'!D62</f>
        <v>0</v>
      </c>
      <c r="E61" s="19" t="n">
        <f aca="false">'[3]Lista Startowa'!E62</f>
        <v>0</v>
      </c>
      <c r="F61" s="20"/>
      <c r="G61" s="22"/>
      <c r="H61" s="21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7" t="s">
        <v>121</v>
      </c>
      <c r="B62" s="18" t="n">
        <f aca="false">'[3]Lista Startowa'!B63</f>
        <v>0</v>
      </c>
      <c r="C62" s="18" t="n">
        <f aca="false">'[3]Lista Startowa'!C63</f>
        <v>0</v>
      </c>
      <c r="D62" s="18" t="n">
        <f aca="false">'[3]Lista Startowa'!D63</f>
        <v>0</v>
      </c>
      <c r="E62" s="19" t="n">
        <f aca="false">'[3]Lista Startowa'!E63</f>
        <v>0</v>
      </c>
      <c r="F62" s="20"/>
      <c r="G62" s="22"/>
      <c r="H62" s="21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7" t="s">
        <v>122</v>
      </c>
      <c r="B63" s="18" t="n">
        <f aca="false">'[3]Lista Startowa'!B64</f>
        <v>0</v>
      </c>
      <c r="C63" s="18" t="n">
        <f aca="false">'[3]Lista Startowa'!C64</f>
        <v>0</v>
      </c>
      <c r="D63" s="18" t="n">
        <f aca="false">'[3]Lista Startowa'!D64</f>
        <v>0</v>
      </c>
      <c r="E63" s="19" t="n">
        <f aca="false">'[3]Lista Startowa'!E64</f>
        <v>0</v>
      </c>
      <c r="F63" s="20"/>
      <c r="G63" s="22"/>
      <c r="H63" s="21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7" t="s">
        <v>123</v>
      </c>
      <c r="B64" s="18" t="n">
        <f aca="false">'[3]Lista Startowa'!B65</f>
        <v>0</v>
      </c>
      <c r="C64" s="18" t="n">
        <f aca="false">'[3]Lista Startowa'!C65</f>
        <v>0</v>
      </c>
      <c r="D64" s="18" t="n">
        <f aca="false">'[3]Lista Startowa'!D65</f>
        <v>0</v>
      </c>
      <c r="E64" s="19" t="n">
        <f aca="false">'[3]Lista Startowa'!E65</f>
        <v>0</v>
      </c>
      <c r="F64" s="20"/>
      <c r="G64" s="22"/>
      <c r="H64" s="21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7" t="s">
        <v>124</v>
      </c>
      <c r="B65" s="18" t="n">
        <f aca="false">'[3]Lista Startowa'!B66</f>
        <v>0</v>
      </c>
      <c r="C65" s="18" t="n">
        <f aca="false">'[3]Lista Startowa'!C66</f>
        <v>0</v>
      </c>
      <c r="D65" s="18" t="n">
        <f aca="false">'[3]Lista Startowa'!D66</f>
        <v>0</v>
      </c>
      <c r="E65" s="19" t="n">
        <f aca="false">'[3]Lista Startowa'!E66</f>
        <v>0</v>
      </c>
      <c r="F65" s="20"/>
      <c r="G65" s="22"/>
      <c r="H65" s="21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7" t="s">
        <v>125</v>
      </c>
      <c r="B66" s="18" t="n">
        <f aca="false">'[3]Lista Startowa'!B67</f>
        <v>0</v>
      </c>
      <c r="C66" s="18" t="n">
        <f aca="false">'[3]Lista Startowa'!C67</f>
        <v>0</v>
      </c>
      <c r="D66" s="18" t="n">
        <f aca="false">'[3]Lista Startowa'!D67</f>
        <v>0</v>
      </c>
      <c r="E66" s="19" t="n">
        <f aca="false">'[3]Lista Startowa'!E67</f>
        <v>0</v>
      </c>
      <c r="F66" s="20"/>
      <c r="G66" s="22"/>
      <c r="H66" s="21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7" t="s">
        <v>126</v>
      </c>
      <c r="B67" s="18" t="n">
        <f aca="false">'[3]Lista Startowa'!B68</f>
        <v>0</v>
      </c>
      <c r="C67" s="18" t="n">
        <f aca="false">'[3]Lista Startowa'!C68</f>
        <v>0</v>
      </c>
      <c r="D67" s="18" t="n">
        <f aca="false">'[3]Lista Startowa'!D68</f>
        <v>0</v>
      </c>
      <c r="E67" s="19" t="n">
        <f aca="false">'[3]Lista Startowa'!E68</f>
        <v>0</v>
      </c>
      <c r="F67" s="20"/>
      <c r="G67" s="22"/>
      <c r="H67" s="21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7" t="s">
        <v>127</v>
      </c>
      <c r="B68" s="18" t="n">
        <f aca="false">'[3]Lista Startowa'!B69</f>
        <v>0</v>
      </c>
      <c r="C68" s="18" t="n">
        <f aca="false">'[3]Lista Startowa'!C69</f>
        <v>0</v>
      </c>
      <c r="D68" s="18" t="n">
        <f aca="false">'[3]Lista Startowa'!D69</f>
        <v>0</v>
      </c>
      <c r="E68" s="19" t="n">
        <f aca="false">'[3]Lista Startowa'!E69</f>
        <v>0</v>
      </c>
      <c r="F68" s="20"/>
      <c r="G68" s="22"/>
      <c r="H68" s="21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7" t="s">
        <v>128</v>
      </c>
      <c r="B69" s="18" t="n">
        <f aca="false">'[3]Lista Startowa'!B70</f>
        <v>0</v>
      </c>
      <c r="C69" s="18" t="n">
        <f aca="false">'[3]Lista Startowa'!C70</f>
        <v>0</v>
      </c>
      <c r="D69" s="18" t="n">
        <f aca="false">'[3]Lista Startowa'!D70</f>
        <v>0</v>
      </c>
      <c r="E69" s="19" t="n">
        <f aca="false">'[3]Lista Startowa'!E70</f>
        <v>0</v>
      </c>
      <c r="F69" s="20"/>
      <c r="G69" s="22"/>
      <c r="H69" s="21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7" t="s">
        <v>129</v>
      </c>
      <c r="B70" s="18" t="n">
        <f aca="false">'[3]Lista Startowa'!B71</f>
        <v>0</v>
      </c>
      <c r="C70" s="18" t="n">
        <f aca="false">'[3]Lista Startowa'!C71</f>
        <v>0</v>
      </c>
      <c r="D70" s="18" t="n">
        <f aca="false">'[3]Lista Startowa'!D71</f>
        <v>0</v>
      </c>
      <c r="E70" s="19" t="n">
        <f aca="false">'[3]Lista Startowa'!E71</f>
        <v>0</v>
      </c>
      <c r="F70" s="20"/>
      <c r="G70" s="22"/>
      <c r="H70" s="21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7" t="s">
        <v>130</v>
      </c>
      <c r="B71" s="18" t="n">
        <f aca="false">'[3]Lista Startowa'!B72</f>
        <v>0</v>
      </c>
      <c r="C71" s="18" t="n">
        <f aca="false">'[3]Lista Startowa'!C72</f>
        <v>0</v>
      </c>
      <c r="D71" s="18" t="n">
        <f aca="false">'[3]Lista Startowa'!D72</f>
        <v>0</v>
      </c>
      <c r="E71" s="19" t="n">
        <f aca="false">'[3]Lista Startowa'!E72</f>
        <v>0</v>
      </c>
      <c r="F71" s="20"/>
      <c r="G71" s="22"/>
      <c r="H71" s="21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7" t="s">
        <v>131</v>
      </c>
      <c r="B72" s="18" t="n">
        <f aca="false">'[3]Lista Startowa'!B73</f>
        <v>0</v>
      </c>
      <c r="C72" s="18" t="n">
        <f aca="false">'[3]Lista Startowa'!C73</f>
        <v>0</v>
      </c>
      <c r="D72" s="18" t="n">
        <f aca="false">'[3]Lista Startowa'!D73</f>
        <v>0</v>
      </c>
      <c r="E72" s="19" t="n">
        <f aca="false">'[3]Lista Startowa'!E73</f>
        <v>0</v>
      </c>
      <c r="F72" s="20"/>
      <c r="G72" s="22"/>
      <c r="H72" s="21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7" t="s">
        <v>132</v>
      </c>
      <c r="B73" s="18" t="n">
        <f aca="false">'[3]Lista Startowa'!B74</f>
        <v>0</v>
      </c>
      <c r="C73" s="18" t="n">
        <f aca="false">'[3]Lista Startowa'!C74</f>
        <v>0</v>
      </c>
      <c r="D73" s="18" t="n">
        <f aca="false">'[3]Lista Startowa'!D74</f>
        <v>0</v>
      </c>
      <c r="E73" s="19" t="n">
        <f aca="false">'[3]Lista Startowa'!E74</f>
        <v>0</v>
      </c>
      <c r="F73" s="20"/>
      <c r="G73" s="22"/>
      <c r="H73" s="21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7" t="s">
        <v>133</v>
      </c>
      <c r="B74" s="18" t="n">
        <f aca="false">'[3]Lista Startowa'!B75</f>
        <v>0</v>
      </c>
      <c r="C74" s="18" t="n">
        <f aca="false">'[3]Lista Startowa'!C75</f>
        <v>0</v>
      </c>
      <c r="D74" s="18" t="n">
        <f aca="false">'[3]Lista Startowa'!D75</f>
        <v>0</v>
      </c>
      <c r="E74" s="19" t="n">
        <f aca="false">'[3]Lista Startowa'!E75</f>
        <v>0</v>
      </c>
      <c r="F74" s="20"/>
      <c r="G74" s="22"/>
      <c r="H74" s="21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7" t="s">
        <v>134</v>
      </c>
      <c r="B75" s="18" t="n">
        <f aca="false">'[3]Lista Startowa'!B76</f>
        <v>0</v>
      </c>
      <c r="C75" s="18" t="n">
        <f aca="false">'[3]Lista Startowa'!C76</f>
        <v>0</v>
      </c>
      <c r="D75" s="18" t="n">
        <f aca="false">'[3]Lista Startowa'!D76</f>
        <v>0</v>
      </c>
      <c r="E75" s="19" t="n">
        <f aca="false">'[3]Lista Startowa'!E76</f>
        <v>0</v>
      </c>
      <c r="F75" s="20"/>
      <c r="G75" s="22"/>
      <c r="H75" s="21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7" t="s">
        <v>135</v>
      </c>
      <c r="B76" s="18" t="n">
        <f aca="false">'[3]Lista Startowa'!B77</f>
        <v>0</v>
      </c>
      <c r="C76" s="18" t="n">
        <f aca="false">'[3]Lista Startowa'!C77</f>
        <v>0</v>
      </c>
      <c r="D76" s="18" t="n">
        <f aca="false">'[3]Lista Startowa'!D77</f>
        <v>0</v>
      </c>
      <c r="E76" s="19" t="n">
        <f aca="false">'[3]Lista Startowa'!E77</f>
        <v>0</v>
      </c>
      <c r="F76" s="20"/>
      <c r="G76" s="22"/>
      <c r="H76" s="21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7" t="s">
        <v>136</v>
      </c>
      <c r="B77" s="18" t="n">
        <f aca="false">'[3]Lista Startowa'!B78</f>
        <v>0</v>
      </c>
      <c r="C77" s="18" t="n">
        <f aca="false">'[3]Lista Startowa'!C78</f>
        <v>0</v>
      </c>
      <c r="D77" s="18" t="n">
        <f aca="false">'[3]Lista Startowa'!D78</f>
        <v>0</v>
      </c>
      <c r="E77" s="19" t="n">
        <f aca="false">'[3]Lista Startowa'!E78</f>
        <v>0</v>
      </c>
      <c r="F77" s="20"/>
      <c r="G77" s="22"/>
      <c r="H77" s="21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7" t="s">
        <v>137</v>
      </c>
      <c r="B78" s="18" t="n">
        <f aca="false">'[3]Lista Startowa'!B79</f>
        <v>0</v>
      </c>
      <c r="C78" s="18" t="n">
        <f aca="false">'[3]Lista Startowa'!C79</f>
        <v>0</v>
      </c>
      <c r="D78" s="18" t="n">
        <f aca="false">'[3]Lista Startowa'!D79</f>
        <v>0</v>
      </c>
      <c r="E78" s="19" t="n">
        <f aca="false">'[3]Lista Startowa'!E79</f>
        <v>0</v>
      </c>
      <c r="F78" s="20"/>
      <c r="G78" s="22"/>
      <c r="H78" s="21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7" t="s">
        <v>138</v>
      </c>
      <c r="B79" s="18" t="n">
        <f aca="false">'[3]Lista Startowa'!B80</f>
        <v>0</v>
      </c>
      <c r="C79" s="18" t="n">
        <f aca="false">'[3]Lista Startowa'!C80</f>
        <v>0</v>
      </c>
      <c r="D79" s="18" t="n">
        <f aca="false">'[3]Lista Startowa'!D80</f>
        <v>0</v>
      </c>
      <c r="E79" s="19" t="n">
        <f aca="false">'[3]Lista Startowa'!E80</f>
        <v>0</v>
      </c>
      <c r="F79" s="20"/>
      <c r="G79" s="22"/>
      <c r="H79" s="21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7" t="s">
        <v>139</v>
      </c>
      <c r="B80" s="18" t="n">
        <f aca="false">'[3]Lista Startowa'!B81</f>
        <v>0</v>
      </c>
      <c r="C80" s="18" t="n">
        <f aca="false">'[3]Lista Startowa'!C81</f>
        <v>0</v>
      </c>
      <c r="D80" s="18" t="n">
        <f aca="false">'[3]Lista Startowa'!D81</f>
        <v>0</v>
      </c>
      <c r="E80" s="19" t="n">
        <f aca="false">'[3]Lista Startowa'!E81</f>
        <v>0</v>
      </c>
      <c r="F80" s="20"/>
      <c r="G80" s="22"/>
      <c r="H80" s="21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7" t="s">
        <v>140</v>
      </c>
      <c r="B81" s="18" t="n">
        <f aca="false">'[3]Lista Startowa'!B82</f>
        <v>0</v>
      </c>
      <c r="C81" s="18" t="n">
        <f aca="false">'[3]Lista Startowa'!C82</f>
        <v>0</v>
      </c>
      <c r="D81" s="18" t="n">
        <f aca="false">'[3]Lista Startowa'!D82</f>
        <v>0</v>
      </c>
      <c r="E81" s="19" t="n">
        <f aca="false">'[3]Lista Startowa'!E82</f>
        <v>0</v>
      </c>
      <c r="F81" s="20"/>
      <c r="G81" s="22"/>
      <c r="H81" s="21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7" t="s">
        <v>141</v>
      </c>
      <c r="B82" s="18" t="n">
        <f aca="false">'[3]Lista Startowa'!B83</f>
        <v>0</v>
      </c>
      <c r="C82" s="18" t="n">
        <f aca="false">'[3]Lista Startowa'!C83</f>
        <v>0</v>
      </c>
      <c r="D82" s="18" t="n">
        <f aca="false">'[3]Lista Startowa'!D83</f>
        <v>0</v>
      </c>
      <c r="E82" s="19" t="n">
        <f aca="false">'[3]Lista Startowa'!E83</f>
        <v>0</v>
      </c>
      <c r="F82" s="20"/>
      <c r="G82" s="22"/>
      <c r="H82" s="21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7" t="s">
        <v>142</v>
      </c>
      <c r="B83" s="18" t="n">
        <f aca="false">'[3]Lista Startowa'!B84</f>
        <v>0</v>
      </c>
      <c r="C83" s="18" t="n">
        <f aca="false">'[3]Lista Startowa'!C84</f>
        <v>0</v>
      </c>
      <c r="D83" s="18" t="n">
        <f aca="false">'[3]Lista Startowa'!D84</f>
        <v>0</v>
      </c>
      <c r="E83" s="19" t="n">
        <f aca="false">'[3]Lista Startowa'!E84</f>
        <v>0</v>
      </c>
      <c r="F83" s="20"/>
      <c r="G83" s="22"/>
      <c r="H83" s="21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7" t="s">
        <v>143</v>
      </c>
      <c r="B84" s="18" t="n">
        <f aca="false">'[3]Lista Startowa'!B85</f>
        <v>0</v>
      </c>
      <c r="C84" s="18" t="n">
        <f aca="false">'[3]Lista Startowa'!C85</f>
        <v>0</v>
      </c>
      <c r="D84" s="18" t="n">
        <f aca="false">'[3]Lista Startowa'!D85</f>
        <v>0</v>
      </c>
      <c r="E84" s="19" t="n">
        <f aca="false">'[3]Lista Startowa'!E85</f>
        <v>0</v>
      </c>
      <c r="F84" s="20"/>
      <c r="G84" s="22"/>
      <c r="H84" s="21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7" t="s">
        <v>144</v>
      </c>
      <c r="B85" s="18" t="n">
        <f aca="false">'[3]Lista Startowa'!B86</f>
        <v>0</v>
      </c>
      <c r="C85" s="18" t="n">
        <f aca="false">'[3]Lista Startowa'!C86</f>
        <v>0</v>
      </c>
      <c r="D85" s="18" t="n">
        <f aca="false">'[3]Lista Startowa'!D86</f>
        <v>0</v>
      </c>
      <c r="E85" s="19" t="n">
        <f aca="false">'[3]Lista Startowa'!E86</f>
        <v>0</v>
      </c>
      <c r="F85" s="20"/>
      <c r="G85" s="22"/>
      <c r="H85" s="21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7" t="s">
        <v>145</v>
      </c>
      <c r="B86" s="18" t="n">
        <f aca="false">'[3]Lista Startowa'!B87</f>
        <v>0</v>
      </c>
      <c r="C86" s="18" t="n">
        <f aca="false">'[3]Lista Startowa'!C87</f>
        <v>0</v>
      </c>
      <c r="D86" s="18" t="n">
        <f aca="false">'[3]Lista Startowa'!D87</f>
        <v>0</v>
      </c>
      <c r="E86" s="19" t="n">
        <f aca="false">'[3]Lista Startowa'!E87</f>
        <v>0</v>
      </c>
      <c r="F86" s="20"/>
      <c r="G86" s="22"/>
      <c r="H86" s="21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7" t="s">
        <v>146</v>
      </c>
      <c r="B87" s="18" t="n">
        <f aca="false">'[3]Lista Startowa'!B88</f>
        <v>0</v>
      </c>
      <c r="C87" s="18" t="n">
        <f aca="false">'[3]Lista Startowa'!C88</f>
        <v>0</v>
      </c>
      <c r="D87" s="18" t="n">
        <f aca="false">'[3]Lista Startowa'!D88</f>
        <v>0</v>
      </c>
      <c r="E87" s="19" t="n">
        <f aca="false">'[3]Lista Startowa'!E88</f>
        <v>0</v>
      </c>
      <c r="F87" s="20"/>
      <c r="G87" s="22"/>
      <c r="H87" s="21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7" t="s">
        <v>147</v>
      </c>
      <c r="B88" s="18" t="n">
        <f aca="false">'[3]Lista Startowa'!B89</f>
        <v>0</v>
      </c>
      <c r="C88" s="18" t="n">
        <f aca="false">'[3]Lista Startowa'!C89</f>
        <v>0</v>
      </c>
      <c r="D88" s="18" t="n">
        <f aca="false">'[3]Lista Startowa'!D89</f>
        <v>0</v>
      </c>
      <c r="E88" s="19" t="n">
        <f aca="false">'[3]Lista Startowa'!E89</f>
        <v>0</v>
      </c>
      <c r="F88" s="20"/>
      <c r="G88" s="22"/>
      <c r="H88" s="21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7" t="s">
        <v>148</v>
      </c>
      <c r="B89" s="18" t="n">
        <f aca="false">'[3]Lista Startowa'!B90</f>
        <v>0</v>
      </c>
      <c r="C89" s="18" t="n">
        <f aca="false">'[3]Lista Startowa'!C90</f>
        <v>0</v>
      </c>
      <c r="D89" s="18" t="n">
        <f aca="false">'[3]Lista Startowa'!D90</f>
        <v>0</v>
      </c>
      <c r="E89" s="19" t="n">
        <f aca="false">'[3]Lista Startowa'!E90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7" t="s">
        <v>149</v>
      </c>
      <c r="B90" s="18" t="n">
        <f aca="false">'[3]Lista Startowa'!B91</f>
        <v>0</v>
      </c>
      <c r="C90" s="18" t="n">
        <f aca="false">'[3]Lista Startowa'!C91</f>
        <v>0</v>
      </c>
      <c r="D90" s="18" t="n">
        <f aca="false">'[3]Lista Startowa'!D91</f>
        <v>0</v>
      </c>
      <c r="E90" s="19" t="n">
        <f aca="false">'[3]Lista Startowa'!E91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7" t="s">
        <v>150</v>
      </c>
      <c r="B91" s="18" t="n">
        <f aca="false">'[3]Lista Startowa'!B92</f>
        <v>0</v>
      </c>
      <c r="C91" s="18" t="n">
        <f aca="false">'[3]Lista Startowa'!C92</f>
        <v>0</v>
      </c>
      <c r="D91" s="18" t="n">
        <f aca="false">'[3]Lista Startowa'!D92</f>
        <v>0</v>
      </c>
      <c r="E91" s="19" t="n">
        <f aca="false">'[3]Lista Startowa'!E92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7" t="s">
        <v>151</v>
      </c>
      <c r="B92" s="18" t="n">
        <f aca="false">'[3]Lista Startowa'!B93</f>
        <v>0</v>
      </c>
      <c r="C92" s="18" t="n">
        <f aca="false">'[3]Lista Startowa'!C93</f>
        <v>0</v>
      </c>
      <c r="D92" s="18" t="n">
        <f aca="false">'[3]Lista Startowa'!D93</f>
        <v>0</v>
      </c>
      <c r="E92" s="19" t="n">
        <f aca="false">'[3]Lista Startowa'!E93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7" t="s">
        <v>152</v>
      </c>
      <c r="B93" s="18" t="n">
        <f aca="false">'[3]Lista Startowa'!B94</f>
        <v>0</v>
      </c>
      <c r="C93" s="18" t="n">
        <f aca="false">'[3]Lista Startowa'!C94</f>
        <v>0</v>
      </c>
      <c r="D93" s="18" t="n">
        <f aca="false">'[3]Lista Startowa'!D94</f>
        <v>0</v>
      </c>
      <c r="E93" s="19" t="n">
        <f aca="false">'[3]Lista Startowa'!E94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7" t="s">
        <v>153</v>
      </c>
      <c r="B94" s="18" t="n">
        <f aca="false">'[3]Lista Startowa'!B95</f>
        <v>0</v>
      </c>
      <c r="C94" s="18" t="n">
        <f aca="false">'[3]Lista Startowa'!C95</f>
        <v>0</v>
      </c>
      <c r="D94" s="18" t="n">
        <f aca="false">'[3]Lista Startowa'!D95</f>
        <v>0</v>
      </c>
      <c r="E94" s="19" t="n">
        <f aca="false">'[3]Lista Startowa'!E95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7" t="s">
        <v>154</v>
      </c>
      <c r="B95" s="18" t="n">
        <f aca="false">'[3]Lista Startowa'!B96</f>
        <v>0</v>
      </c>
      <c r="C95" s="18" t="n">
        <f aca="false">'[3]Lista Startowa'!C96</f>
        <v>0</v>
      </c>
      <c r="D95" s="18" t="n">
        <f aca="false">'[3]Lista Startowa'!D96</f>
        <v>0</v>
      </c>
      <c r="E95" s="19" t="n">
        <f aca="false">'[3]Lista Startowa'!E96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7" t="s">
        <v>155</v>
      </c>
      <c r="B96" s="18" t="n">
        <f aca="false">'[3]Lista Startowa'!B97</f>
        <v>0</v>
      </c>
      <c r="C96" s="18" t="n">
        <f aca="false">'[3]Lista Startowa'!C97</f>
        <v>0</v>
      </c>
      <c r="D96" s="18" t="n">
        <f aca="false">'[3]Lista Startowa'!D97</f>
        <v>0</v>
      </c>
      <c r="E96" s="19" t="n">
        <f aca="false">'[3]Lista Startowa'!E97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7" t="s">
        <v>156</v>
      </c>
      <c r="B97" s="18" t="n">
        <f aca="false">'[3]Lista Startowa'!B98</f>
        <v>0</v>
      </c>
      <c r="C97" s="18" t="n">
        <f aca="false">'[3]Lista Startowa'!C98</f>
        <v>0</v>
      </c>
      <c r="D97" s="18" t="n">
        <f aca="false">'[3]Lista Startowa'!D98</f>
        <v>0</v>
      </c>
      <c r="E97" s="19" t="n">
        <f aca="false">'[3]Lista Startowa'!E98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7" t="s">
        <v>157</v>
      </c>
      <c r="B98" s="18" t="n">
        <f aca="false">'[3]Lista Startowa'!B99</f>
        <v>0</v>
      </c>
      <c r="C98" s="18" t="n">
        <f aca="false">'[3]Lista Startowa'!C99</f>
        <v>0</v>
      </c>
      <c r="D98" s="18" t="n">
        <f aca="false">'[3]Lista Startowa'!D99</f>
        <v>0</v>
      </c>
      <c r="E98" s="19" t="n">
        <f aca="false">'[3]Lista Startowa'!E99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7" t="s">
        <v>158</v>
      </c>
      <c r="B99" s="18" t="n">
        <f aca="false">'[3]Lista Startowa'!B100</f>
        <v>0</v>
      </c>
      <c r="C99" s="18" t="n">
        <f aca="false">'[3]Lista Startowa'!C100</f>
        <v>0</v>
      </c>
      <c r="D99" s="18" t="n">
        <f aca="false">'[3]Lista Startowa'!D100</f>
        <v>0</v>
      </c>
      <c r="E99" s="19" t="n">
        <f aca="false">'[3]Lista Startowa'!E100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7" t="s">
        <v>159</v>
      </c>
      <c r="B100" s="18" t="n">
        <f aca="false">'[3]Lista Startowa'!B101</f>
        <v>0</v>
      </c>
      <c r="C100" s="18" t="n">
        <f aca="false">'[3]Lista Startowa'!C101</f>
        <v>0</v>
      </c>
      <c r="D100" s="18" t="n">
        <f aca="false">'[3]Lista Startowa'!D101</f>
        <v>0</v>
      </c>
      <c r="E100" s="19" t="n">
        <f aca="false">'[3]Lista Startowa'!E101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7" t="s">
        <v>160</v>
      </c>
      <c r="B101" s="18" t="n">
        <f aca="false">'[3]Lista Startowa'!B102</f>
        <v>0</v>
      </c>
      <c r="C101" s="18" t="n">
        <f aca="false">'[3]Lista Startowa'!C102</f>
        <v>0</v>
      </c>
      <c r="D101" s="18" t="n">
        <f aca="false">'[3]Lista Startowa'!D102</f>
        <v>0</v>
      </c>
      <c r="E101" s="19" t="n">
        <f aca="false">'[3]Lista Startowa'!E102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7" t="s">
        <v>161</v>
      </c>
      <c r="B102" s="18" t="n">
        <f aca="false">'[3]Lista Startowa'!B103</f>
        <v>0</v>
      </c>
      <c r="C102" s="18" t="n">
        <f aca="false">'[3]Lista Startowa'!C103</f>
        <v>0</v>
      </c>
      <c r="D102" s="18" t="n">
        <f aca="false">'[3]Lista Startowa'!D103</f>
        <v>0</v>
      </c>
      <c r="E102" s="19" t="n">
        <f aca="false">'[3]Lista Startowa'!E103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7" t="s">
        <v>162</v>
      </c>
      <c r="B103" s="18" t="n">
        <f aca="false">'[3]Lista Startowa'!B104</f>
        <v>0</v>
      </c>
      <c r="C103" s="18" t="n">
        <f aca="false">'[3]Lista Startowa'!C104</f>
        <v>0</v>
      </c>
      <c r="D103" s="18" t="n">
        <f aca="false">'[3]Lista Startowa'!D104</f>
        <v>0</v>
      </c>
      <c r="E103" s="19" t="n">
        <f aca="false">'[3]Lista Startowa'!E104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7" t="s">
        <v>163</v>
      </c>
      <c r="B104" s="18" t="n">
        <f aca="false">'[3]Lista Startowa'!B105</f>
        <v>0</v>
      </c>
      <c r="C104" s="18" t="n">
        <f aca="false">'[3]Lista Startowa'!C105</f>
        <v>0</v>
      </c>
      <c r="D104" s="18" t="n">
        <f aca="false">'[3]Lista Startowa'!D105</f>
        <v>0</v>
      </c>
      <c r="E104" s="19" t="n">
        <f aca="false">'[3]Lista Startowa'!E105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7" t="s">
        <v>164</v>
      </c>
      <c r="B105" s="18" t="n">
        <f aca="false">'[3]Lista Startowa'!B106</f>
        <v>0</v>
      </c>
      <c r="C105" s="18" t="n">
        <f aca="false">'[3]Lista Startowa'!C106</f>
        <v>0</v>
      </c>
      <c r="D105" s="18" t="n">
        <f aca="false">'[3]Lista Startowa'!D106</f>
        <v>0</v>
      </c>
      <c r="E105" s="19" t="n">
        <f aca="false">'[3]Lista Startowa'!E106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7" t="s">
        <v>165</v>
      </c>
      <c r="B106" s="18" t="n">
        <f aca="false">'[3]Lista Startowa'!B107</f>
        <v>0</v>
      </c>
      <c r="C106" s="18" t="n">
        <f aca="false">'[3]Lista Startowa'!C107</f>
        <v>0</v>
      </c>
      <c r="D106" s="18" t="n">
        <f aca="false">'[3]Lista Startowa'!D107</f>
        <v>0</v>
      </c>
      <c r="E106" s="19" t="n">
        <f aca="false">'[3]Lista Startowa'!E107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8" customFormat="false" ht="12.75" hidden="false" customHeight="false" outlineLevel="0" collapsed="false">
      <c r="B108" s="0" t="s">
        <v>25</v>
      </c>
      <c r="C108" s="23" t="n">
        <v>39</v>
      </c>
      <c r="G108" s="0" t="str">
        <f aca="false">'[3]Lista Startowa'!C108</f>
        <v>Sędzia Główny:</v>
      </c>
    </row>
    <row r="109" customFormat="false" ht="12.75" hidden="false" customHeight="false" outlineLevel="0" collapsed="false">
      <c r="B109" s="0" t="s">
        <v>26</v>
      </c>
      <c r="C109" s="23" t="n">
        <v>23</v>
      </c>
    </row>
    <row r="110" customFormat="false" ht="12.75" hidden="false" customHeight="false" outlineLevel="0" collapsed="false">
      <c r="B110" s="0" t="s">
        <v>27</v>
      </c>
      <c r="C110" s="23" t="n">
        <v>21</v>
      </c>
      <c r="G110" s="0" t="str">
        <f aca="false">'[3]Lista Startowa'!D108</f>
        <v>Andrzej Jońca</v>
      </c>
    </row>
  </sheetData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 t="str">
        <f aca="false">'[4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4]Lista Startowa'!A2:E2</f>
        <v>Zawody Regionalne</v>
      </c>
    </row>
    <row r="3" s="3" customFormat="true" ht="22.5" hidden="false" customHeight="false" outlineLevel="0" collapsed="false">
      <c r="A3" s="2" t="str">
        <f aca="false">'[4]Lista Startowa'!A3:E3</f>
        <v>Konkurs nr 4  kl. "L 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4]Lista Startowa'!A4:E4</f>
        <v>ZBROSŁAWICE 12.02.2011</v>
      </c>
      <c r="D4" s="5" t="n">
        <v>325</v>
      </c>
      <c r="E4" s="5" t="n">
        <v>9</v>
      </c>
      <c r="F4" s="5" t="n">
        <v>10</v>
      </c>
      <c r="G4" s="6" t="n">
        <v>61</v>
      </c>
      <c r="H4" s="5" t="n">
        <v>33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4]Lista Startowa'!B7</f>
        <v>Koń</v>
      </c>
      <c r="C8" s="14" t="str">
        <f aca="false">'[4]Lista Startowa'!C7</f>
        <v>Zawodnik</v>
      </c>
      <c r="D8" s="15"/>
      <c r="E8" s="13" t="str">
        <f aca="false">'[4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31" t="str">
        <f aca="false">'[4]Lista Startowa'!B8</f>
        <v>Alfreid To Lose</v>
      </c>
      <c r="C9" s="31" t="str">
        <f aca="false">'[4]Lista Startowa'!C8</f>
        <v>Łukasz</v>
      </c>
      <c r="D9" s="31" t="str">
        <f aca="false">'[4]Lista Startowa'!D8</f>
        <v>Koza</v>
      </c>
      <c r="E9" s="19" t="str">
        <f aca="false">'[4]Lista Startowa'!E8</f>
        <v>KJ Trachy Gliwice</v>
      </c>
      <c r="F9" s="20"/>
      <c r="G9" s="5" t="n">
        <v>0</v>
      </c>
      <c r="H9" s="21" t="n">
        <v>52.77</v>
      </c>
      <c r="I9" s="5" t="str">
        <f aca="false">IF($G$4-H9&lt;0,(ROUNDUP((($G$4-H9)/4),0))*-1,"0")</f>
        <v>0</v>
      </c>
      <c r="J9" s="5" t="n">
        <f aca="false">G9+I9</f>
        <v>0</v>
      </c>
    </row>
    <row r="10" customFormat="false" ht="12.75" hidden="false" customHeight="false" outlineLevel="0" collapsed="false">
      <c r="A10" s="17" t="s">
        <v>11</v>
      </c>
      <c r="B10" s="31" t="str">
        <f aca="false">'[4]Lista Startowa'!B10</f>
        <v>Aitachnat</v>
      </c>
      <c r="C10" s="31" t="str">
        <f aca="false">'[4]Lista Startowa'!C10</f>
        <v>Grzegorz</v>
      </c>
      <c r="D10" s="31" t="str">
        <f aca="false">'[4]Lista Startowa'!D10</f>
        <v>Faber</v>
      </c>
      <c r="E10" s="19" t="str">
        <f aca="false">'[4]Lista Startowa'!E10</f>
        <v>KJK Fabrex Stanisław Dolny</v>
      </c>
      <c r="F10" s="20"/>
      <c r="G10" s="5" t="n">
        <v>0</v>
      </c>
      <c r="H10" s="21" t="n">
        <v>58.01</v>
      </c>
      <c r="I10" s="5" t="str">
        <f aca="false">IF($G$4-H10&lt;0,(ROUNDUP((($G$4-H10)/4),0))*-1,"0")</f>
        <v>0</v>
      </c>
      <c r="J10" s="5" t="n">
        <f aca="false">G10+I10</f>
        <v>0</v>
      </c>
    </row>
    <row r="11" customFormat="false" ht="12.75" hidden="false" customHeight="false" outlineLevel="0" collapsed="false">
      <c r="A11" s="17" t="s">
        <v>11</v>
      </c>
      <c r="B11" s="31" t="str">
        <f aca="false">'[4]Lista Startowa'!B12</f>
        <v>Tiarra</v>
      </c>
      <c r="C11" s="31" t="str">
        <f aca="false">'[4]Lista Startowa'!C12</f>
        <v>Aleksandra </v>
      </c>
      <c r="D11" s="31" t="str">
        <f aca="false">'[4]Lista Startowa'!D12</f>
        <v>Kośnik</v>
      </c>
      <c r="E11" s="19" t="str">
        <f aca="false">'[4]Lista Startowa'!E12</f>
        <v>KJ Deresz Siemianowice</v>
      </c>
      <c r="F11" s="20"/>
      <c r="G11" s="5" t="n">
        <v>0</v>
      </c>
      <c r="H11" s="21" t="n">
        <v>51.55</v>
      </c>
      <c r="I11" s="5" t="str">
        <f aca="false">IF($G$4-H11&lt;0,(ROUNDUP((($G$4-H11)/4),0))*-1,"0")</f>
        <v>0</v>
      </c>
      <c r="J11" s="5" t="n">
        <f aca="false">G11+I11</f>
        <v>0</v>
      </c>
    </row>
    <row r="12" customFormat="false" ht="12.75" hidden="false" customHeight="false" outlineLevel="0" collapsed="false">
      <c r="A12" s="17" t="s">
        <v>11</v>
      </c>
      <c r="B12" s="31" t="str">
        <f aca="false">'[4]Lista Startowa'!B13</f>
        <v>Gligenia I</v>
      </c>
      <c r="C12" s="31" t="str">
        <f aca="false">'[4]Lista Startowa'!C13</f>
        <v>Karina</v>
      </c>
      <c r="D12" s="31" t="str">
        <f aca="false">'[4]Lista Startowa'!D13</f>
        <v>Dartyka</v>
      </c>
      <c r="E12" s="19" t="str">
        <f aca="false">'[4]Lista Startowa'!E13</f>
        <v>KJK Fabrex Stanisław Dolny</v>
      </c>
      <c r="F12" s="20"/>
      <c r="G12" s="5" t="n">
        <v>0</v>
      </c>
      <c r="H12" s="21" t="n">
        <v>46.23</v>
      </c>
      <c r="I12" s="5" t="str">
        <f aca="false">IF($G$4-H12&lt;0,(ROUNDUP((($G$4-H12)/4),0))*-1,"0")</f>
        <v>0</v>
      </c>
      <c r="J12" s="5" t="n">
        <f aca="false">G12+I12</f>
        <v>0</v>
      </c>
    </row>
    <row r="13" customFormat="false" ht="12.75" hidden="false" customHeight="false" outlineLevel="0" collapsed="false">
      <c r="A13" s="17" t="s">
        <v>11</v>
      </c>
      <c r="B13" s="31" t="str">
        <f aca="false">'[4]Lista Startowa'!B17</f>
        <v>Otylka</v>
      </c>
      <c r="C13" s="31" t="str">
        <f aca="false">'[4]Lista Startowa'!C17</f>
        <v>Wiktoria</v>
      </c>
      <c r="D13" s="31" t="str">
        <f aca="false">'[4]Lista Startowa'!D17</f>
        <v>Lalko</v>
      </c>
      <c r="E13" s="19" t="str">
        <f aca="false">'[4]Lista Startowa'!E17</f>
        <v>KJ Gzel Rybnik</v>
      </c>
      <c r="F13" s="20"/>
      <c r="G13" s="5" t="n">
        <v>0</v>
      </c>
      <c r="H13" s="21" t="n">
        <v>46.47</v>
      </c>
      <c r="I13" s="5" t="str">
        <f aca="false">IF($G$4-H13&lt;0,(ROUNDUP((($G$4-H13)/4),0))*-1,"0")</f>
        <v>0</v>
      </c>
      <c r="J13" s="5" t="n">
        <f aca="false">G13+I13</f>
        <v>0</v>
      </c>
    </row>
    <row r="14" customFormat="false" ht="12.75" hidden="false" customHeight="false" outlineLevel="0" collapsed="false">
      <c r="A14" s="17" t="s">
        <v>11</v>
      </c>
      <c r="B14" s="31" t="str">
        <f aca="false">'[4]Lista Startowa'!B50</f>
        <v>Wenus</v>
      </c>
      <c r="C14" s="31" t="str">
        <f aca="false">'[4]Lista Startowa'!C50</f>
        <v>Aleksandra </v>
      </c>
      <c r="D14" s="31" t="str">
        <f aca="false">'[4]Lista Startowa'!D50</f>
        <v>Kwiatkowska</v>
      </c>
      <c r="E14" s="19" t="str">
        <f aca="false">'[4]Lista Startowa'!E50</f>
        <v>LKJ Ochaby</v>
      </c>
      <c r="F14" s="20"/>
      <c r="G14" s="5" t="n">
        <v>0</v>
      </c>
      <c r="H14" s="21" t="n">
        <v>47.57</v>
      </c>
      <c r="I14" s="5" t="str">
        <f aca="false">IF($G$4-H14&lt;0,(ROUNDUP((($G$4-H14)/4),0))*-1,"0")</f>
        <v>0</v>
      </c>
      <c r="J14" s="5" t="n">
        <f aca="false">G14+I14</f>
        <v>0</v>
      </c>
    </row>
    <row r="15" customFormat="false" ht="12.75" hidden="false" customHeight="false" outlineLevel="0" collapsed="false">
      <c r="A15" s="17" t="s">
        <v>11</v>
      </c>
      <c r="B15" s="31" t="str">
        <f aca="false">'[4]Lista Startowa'!B20</f>
        <v>Bolonia</v>
      </c>
      <c r="C15" s="31" t="str">
        <f aca="false">'[4]Lista Startowa'!C20</f>
        <v>Anna</v>
      </c>
      <c r="D15" s="31" t="str">
        <f aca="false">'[4]Lista Startowa'!D20</f>
        <v>Kowalska</v>
      </c>
      <c r="E15" s="19" t="str">
        <f aca="false">'[4]Lista Startowa'!E20</f>
        <v>LKJ Ochaby</v>
      </c>
      <c r="F15" s="20"/>
      <c r="G15" s="5" t="n">
        <v>0</v>
      </c>
      <c r="H15" s="21" t="n">
        <v>47.66</v>
      </c>
      <c r="I15" s="5" t="str">
        <f aca="false">IF($G$4-H15&lt;0,(ROUNDUP((($G$4-H15)/4),0))*-1,"0")</f>
        <v>0</v>
      </c>
      <c r="J15" s="5" t="n">
        <f aca="false">G15+I15</f>
        <v>0</v>
      </c>
    </row>
    <row r="16" customFormat="false" ht="12.75" hidden="false" customHeight="false" outlineLevel="0" collapsed="false">
      <c r="A16" s="17" t="s">
        <v>11</v>
      </c>
      <c r="B16" s="31" t="str">
        <f aca="false">'[4]Lista Startowa'!B57</f>
        <v>Kreol</v>
      </c>
      <c r="C16" s="31" t="str">
        <f aca="false">'[4]Lista Startowa'!C57</f>
        <v>Leszek </v>
      </c>
      <c r="D16" s="31" t="str">
        <f aca="false">'[4]Lista Startowa'!D57</f>
        <v>Szczykała</v>
      </c>
      <c r="E16" s="19" t="str">
        <f aca="false">'[4]Lista Startowa'!E57</f>
        <v>KJ Deresz Siemianowice</v>
      </c>
      <c r="F16" s="20"/>
      <c r="G16" s="5" t="n">
        <v>0</v>
      </c>
      <c r="H16" s="21" t="n">
        <v>48.89</v>
      </c>
      <c r="I16" s="5" t="str">
        <f aca="false">IF($G$4-H16&lt;0,(ROUNDUP((($G$4-H16)/4),0))*-1,"0")</f>
        <v>0</v>
      </c>
      <c r="J16" s="5" t="n">
        <f aca="false">G16+I16</f>
        <v>0</v>
      </c>
    </row>
    <row r="17" customFormat="false" ht="12.75" hidden="false" customHeight="false" outlineLevel="0" collapsed="false">
      <c r="A17" s="17" t="s">
        <v>11</v>
      </c>
      <c r="B17" s="31" t="str">
        <f aca="false">'[4]Lista Startowa'!B30</f>
        <v>Ekwiwalencja</v>
      </c>
      <c r="C17" s="31" t="str">
        <f aca="false">'[4]Lista Startowa'!C30</f>
        <v>Aleksandra </v>
      </c>
      <c r="D17" s="31" t="str">
        <f aca="false">'[4]Lista Startowa'!D30</f>
        <v>Marek</v>
      </c>
      <c r="E17" s="19" t="str">
        <f aca="false">'[4]Lista Startowa'!E30</f>
        <v>LZJ Drama Zbrosławice</v>
      </c>
      <c r="F17" s="20"/>
      <c r="G17" s="5" t="n">
        <v>0</v>
      </c>
      <c r="H17" s="21" t="n">
        <v>51.08</v>
      </c>
      <c r="I17" s="5" t="str">
        <f aca="false">IF($G$4-H17&lt;0,(ROUNDUP((($G$4-H17)/4),0))*-1,"0")</f>
        <v>0</v>
      </c>
      <c r="J17" s="5" t="n">
        <f aca="false">G17+I17</f>
        <v>0</v>
      </c>
    </row>
    <row r="18" customFormat="false" ht="12.75" hidden="false" customHeight="false" outlineLevel="0" collapsed="false">
      <c r="A18" s="17" t="s">
        <v>11</v>
      </c>
      <c r="B18" s="31" t="str">
        <f aca="false">'[4]Lista Startowa'!B65</f>
        <v>Cartouche</v>
      </c>
      <c r="C18" s="31" t="str">
        <f aca="false">'[4]Lista Startowa'!C65</f>
        <v>Agnieszka</v>
      </c>
      <c r="D18" s="31" t="str">
        <f aca="false">'[4]Lista Startowa'!D65</f>
        <v>Gruca</v>
      </c>
      <c r="E18" s="19" t="str">
        <f aca="false">'[4]Lista Startowa'!E65</f>
        <v>KJ Trachy Gliwice</v>
      </c>
      <c r="F18" s="20"/>
      <c r="G18" s="5" t="n">
        <v>0</v>
      </c>
      <c r="H18" s="21" t="n">
        <v>51.38</v>
      </c>
      <c r="I18" s="5" t="str">
        <f aca="false">IF($G$4-H18&lt;0,(ROUNDUP((($G$4-H18)/4),0))*-1,"0")</f>
        <v>0</v>
      </c>
      <c r="J18" s="5" t="n">
        <f aca="false">G18+I18</f>
        <v>0</v>
      </c>
    </row>
    <row r="19" customFormat="false" ht="12.75" hidden="false" customHeight="false" outlineLevel="0" collapsed="false">
      <c r="A19" s="17" t="s">
        <v>11</v>
      </c>
      <c r="B19" s="31" t="str">
        <f aca="false">'[4]Lista Startowa'!B47</f>
        <v>Doda</v>
      </c>
      <c r="C19" s="31" t="str">
        <f aca="false">'[4]Lista Startowa'!C47</f>
        <v>Aleksandra </v>
      </c>
      <c r="D19" s="31" t="str">
        <f aca="false">'[4]Lista Startowa'!D47</f>
        <v>Kośnik</v>
      </c>
      <c r="E19" s="19" t="str">
        <f aca="false">'[4]Lista Startowa'!E47</f>
        <v>KJ Deresz Siemianowice</v>
      </c>
      <c r="F19" s="20"/>
      <c r="G19" s="5" t="n">
        <v>0</v>
      </c>
      <c r="H19" s="21" t="n">
        <v>51.51</v>
      </c>
      <c r="I19" s="5" t="str">
        <f aca="false">IF($G$4-H19&lt;0,(ROUNDUP((($G$4-H19)/4),0))*-1,"0")</f>
        <v>0</v>
      </c>
      <c r="J19" s="5" t="n">
        <f aca="false">G19+I19</f>
        <v>0</v>
      </c>
    </row>
    <row r="20" customFormat="false" ht="12.75" hidden="false" customHeight="false" outlineLevel="0" collapsed="false">
      <c r="A20" s="17" t="s">
        <v>11</v>
      </c>
      <c r="B20" s="31" t="str">
        <f aca="false">'[4]Lista Startowa'!B18</f>
        <v>Canaletto</v>
      </c>
      <c r="C20" s="31" t="str">
        <f aca="false">'[4]Lista Startowa'!C18</f>
        <v>Justyna </v>
      </c>
      <c r="D20" s="31" t="str">
        <f aca="false">'[4]Lista Startowa'!D18</f>
        <v>Kołaczek</v>
      </c>
      <c r="E20" s="19" t="str">
        <f aca="false">'[4]Lista Startowa'!E18</f>
        <v>JKS Czanki Międzyrzecze</v>
      </c>
      <c r="F20" s="20"/>
      <c r="G20" s="5" t="n">
        <v>0</v>
      </c>
      <c r="H20" s="21" t="n">
        <v>52.47</v>
      </c>
      <c r="I20" s="5" t="str">
        <f aca="false">IF($G$4-H20&lt;0,(ROUNDUP((($G$4-H20)/4),0))*-1,"0")</f>
        <v>0</v>
      </c>
      <c r="J20" s="5" t="n">
        <f aca="false">G20+I20</f>
        <v>0</v>
      </c>
    </row>
    <row r="21" customFormat="false" ht="12.75" hidden="false" customHeight="false" outlineLevel="0" collapsed="false">
      <c r="A21" s="17" t="s">
        <v>11</v>
      </c>
      <c r="B21" s="31" t="str">
        <f aca="false">'[4]Lista Startowa'!B36</f>
        <v>Udamara</v>
      </c>
      <c r="C21" s="31" t="str">
        <f aca="false">'[4]Lista Startowa'!C36</f>
        <v>Aleksandra </v>
      </c>
      <c r="D21" s="31" t="str">
        <f aca="false">'[4]Lista Startowa'!D36</f>
        <v>Kośnik</v>
      </c>
      <c r="E21" s="19" t="str">
        <f aca="false">'[4]Lista Startowa'!E36</f>
        <v>KJ Deresz Siemianowice</v>
      </c>
      <c r="F21" s="20"/>
      <c r="G21" s="5" t="n">
        <v>0</v>
      </c>
      <c r="H21" s="21" t="n">
        <v>52.94</v>
      </c>
      <c r="I21" s="5" t="str">
        <f aca="false">IF($G$4-H21&lt;0,(ROUNDUP((($G$4-H21)/4),0))*-1,"0")</f>
        <v>0</v>
      </c>
      <c r="J21" s="5" t="n">
        <f aca="false">G21+I21</f>
        <v>0</v>
      </c>
    </row>
    <row r="22" customFormat="false" ht="12.75" hidden="false" customHeight="false" outlineLevel="0" collapsed="false">
      <c r="A22" s="17" t="s">
        <v>11</v>
      </c>
      <c r="B22" s="31" t="str">
        <f aca="false">'[4]Lista Startowa'!B67</f>
        <v>Chito Blue</v>
      </c>
      <c r="C22" s="31" t="str">
        <f aca="false">'[4]Lista Startowa'!C67</f>
        <v>Łukasz</v>
      </c>
      <c r="D22" s="31" t="str">
        <f aca="false">'[4]Lista Startowa'!D67</f>
        <v>Koza</v>
      </c>
      <c r="E22" s="19" t="str">
        <f aca="false">'[4]Lista Startowa'!E67</f>
        <v>KJ Trachy Gliwice</v>
      </c>
      <c r="F22" s="20"/>
      <c r="G22" s="5" t="n">
        <v>0</v>
      </c>
      <c r="H22" s="21" t="n">
        <v>55.51</v>
      </c>
      <c r="I22" s="5" t="str">
        <f aca="false">IF($G$4-H22&lt;0,(ROUNDUP((($G$4-H22)/4),0))*-1,"0")</f>
        <v>0</v>
      </c>
      <c r="J22" s="5" t="n">
        <f aca="false">G22+I22</f>
        <v>0</v>
      </c>
    </row>
    <row r="23" customFormat="false" ht="12.75" hidden="false" customHeight="false" outlineLevel="0" collapsed="false">
      <c r="A23" s="17" t="s">
        <v>11</v>
      </c>
      <c r="B23" s="31" t="str">
        <f aca="false">'[4]Lista Startowa'!B46</f>
        <v>Sekord</v>
      </c>
      <c r="C23" s="31" t="str">
        <f aca="false">'[4]Lista Startowa'!C46</f>
        <v>Martyna</v>
      </c>
      <c r="D23" s="31" t="str">
        <f aca="false">'[4]Lista Startowa'!D46</f>
        <v>Jarczewska</v>
      </c>
      <c r="E23" s="19" t="str">
        <f aca="false">'[4]Lista Startowa'!E46</f>
        <v>KJ Zbrosławice</v>
      </c>
      <c r="F23" s="20"/>
      <c r="G23" s="5" t="n">
        <v>0</v>
      </c>
      <c r="H23" s="21" t="n">
        <v>56.26</v>
      </c>
      <c r="I23" s="5" t="str">
        <f aca="false">IF($G$4-H23&lt;0,(ROUNDUP((($G$4-H23)/4),0))*-1,"0")</f>
        <v>0</v>
      </c>
      <c r="J23" s="5" t="n">
        <f aca="false">G23+I23</f>
        <v>0</v>
      </c>
    </row>
    <row r="24" customFormat="false" ht="12.75" hidden="false" customHeight="false" outlineLevel="0" collapsed="false">
      <c r="A24" s="17" t="s">
        <v>166</v>
      </c>
      <c r="B24" s="31" t="str">
        <f aca="false">'[4]Lista Startowa'!B52</f>
        <v>Gardes G</v>
      </c>
      <c r="C24" s="31" t="str">
        <f aca="false">'[4]Lista Startowa'!C52</f>
        <v>Konrad</v>
      </c>
      <c r="D24" s="31" t="str">
        <f aca="false">'[4]Lista Startowa'!D52</f>
        <v>Pelczyk</v>
      </c>
      <c r="E24" s="19" t="str">
        <f aca="false">'[4]Lista Startowa'!E52</f>
        <v>KKJK Kraków</v>
      </c>
      <c r="F24" s="20"/>
      <c r="G24" s="5" t="n">
        <v>4</v>
      </c>
      <c r="H24" s="21" t="n">
        <v>46.38</v>
      </c>
      <c r="I24" s="5" t="str">
        <f aca="false">IF($G$4-H24&lt;0,(ROUNDUP((($G$4-H24)/4),0))*-1,"0")</f>
        <v>0</v>
      </c>
      <c r="J24" s="5" t="n">
        <f aca="false">G24+I24</f>
        <v>4</v>
      </c>
    </row>
    <row r="25" customFormat="false" ht="12.75" hidden="false" customHeight="false" outlineLevel="0" collapsed="false">
      <c r="A25" s="17" t="s">
        <v>166</v>
      </c>
      <c r="B25" s="31" t="str">
        <f aca="false">'[4]Lista Startowa'!B16</f>
        <v>Artus</v>
      </c>
      <c r="C25" s="31" t="str">
        <f aca="false">'[4]Lista Startowa'!C16</f>
        <v>Maurycy</v>
      </c>
      <c r="D25" s="31" t="str">
        <f aca="false">'[4]Lista Startowa'!D16</f>
        <v>Draba</v>
      </c>
      <c r="E25" s="19" t="str">
        <f aca="false">'[4]Lista Startowa'!E16</f>
        <v>KJ Deresz Siemianowice</v>
      </c>
      <c r="F25" s="20"/>
      <c r="G25" s="5" t="n">
        <v>4</v>
      </c>
      <c r="H25" s="21" t="n">
        <v>49.58</v>
      </c>
      <c r="I25" s="5" t="str">
        <f aca="false">IF($G$4-H25&lt;0,(ROUNDUP((($G$4-H25)/4),0))*-1,"0")</f>
        <v>0</v>
      </c>
      <c r="J25" s="5" t="n">
        <f aca="false">G25+I25</f>
        <v>4</v>
      </c>
    </row>
    <row r="26" customFormat="false" ht="12.75" hidden="false" customHeight="false" outlineLevel="0" collapsed="false">
      <c r="A26" s="17" t="s">
        <v>166</v>
      </c>
      <c r="B26" s="31" t="str">
        <f aca="false">'[4]Lista Startowa'!B25</f>
        <v>Honor</v>
      </c>
      <c r="C26" s="31" t="str">
        <f aca="false">'[4]Lista Startowa'!C25</f>
        <v>Konrad</v>
      </c>
      <c r="D26" s="31" t="str">
        <f aca="false">'[4]Lista Startowa'!D25</f>
        <v>Pelczyk</v>
      </c>
      <c r="E26" s="19" t="str">
        <f aca="false">'[4]Lista Startowa'!E25</f>
        <v>KKJK Kraków</v>
      </c>
      <c r="F26" s="20"/>
      <c r="G26" s="5" t="n">
        <v>4</v>
      </c>
      <c r="H26" s="21" t="n">
        <v>51.93</v>
      </c>
      <c r="I26" s="5" t="str">
        <f aca="false">IF($G$4-H26&lt;0,(ROUNDUP((($G$4-H26)/4),0))*-1,"0")</f>
        <v>0</v>
      </c>
      <c r="J26" s="5" t="n">
        <f aca="false">G26+I26</f>
        <v>4</v>
      </c>
    </row>
    <row r="27" customFormat="false" ht="12.75" hidden="false" customHeight="false" outlineLevel="0" collapsed="false">
      <c r="A27" s="17" t="s">
        <v>166</v>
      </c>
      <c r="B27" s="31" t="str">
        <f aca="false">'[4]Lista Startowa'!B56</f>
        <v>Carmello</v>
      </c>
      <c r="C27" s="31" t="str">
        <f aca="false">'[4]Lista Startowa'!C56</f>
        <v>Dominik </v>
      </c>
      <c r="D27" s="31" t="str">
        <f aca="false">'[4]Lista Startowa'!D56</f>
        <v>Słodczyk</v>
      </c>
      <c r="E27" s="19" t="str">
        <f aca="false">'[4]Lista Startowa'!E56</f>
        <v>KJ Zbrosławice</v>
      </c>
      <c r="F27" s="20"/>
      <c r="G27" s="5" t="n">
        <v>4</v>
      </c>
      <c r="H27" s="21" t="n">
        <v>52.26</v>
      </c>
      <c r="I27" s="5" t="str">
        <f aca="false">IF($G$4-H27&lt;0,(ROUNDUP((($G$4-H27)/4),0))*-1,"0")</f>
        <v>0</v>
      </c>
      <c r="J27" s="5" t="n">
        <f aca="false">G27+I27</f>
        <v>4</v>
      </c>
    </row>
    <row r="28" customFormat="false" ht="12.75" hidden="false" customHeight="false" outlineLevel="0" collapsed="false">
      <c r="A28" s="17" t="s">
        <v>166</v>
      </c>
      <c r="B28" s="31" t="str">
        <f aca="false">'[4]Lista Startowa'!B40</f>
        <v>Gracja 3</v>
      </c>
      <c r="C28" s="31" t="str">
        <f aca="false">'[4]Lista Startowa'!C40</f>
        <v>Alicja</v>
      </c>
      <c r="D28" s="31" t="str">
        <f aca="false">'[4]Lista Startowa'!D40</f>
        <v>Burda</v>
      </c>
      <c r="E28" s="19" t="str">
        <f aca="false">'[4]Lista Startowa'!E40</f>
        <v>KJ Deresz Siemianowice</v>
      </c>
      <c r="F28" s="20"/>
      <c r="G28" s="5" t="n">
        <v>4</v>
      </c>
      <c r="H28" s="21" t="n">
        <v>52.47</v>
      </c>
      <c r="I28" s="5" t="str">
        <f aca="false">IF($G$4-H28&lt;0,(ROUNDUP((($G$4-H28)/4),0))*-1,"0")</f>
        <v>0</v>
      </c>
      <c r="J28" s="5" t="n">
        <f aca="false">G28+I28</f>
        <v>4</v>
      </c>
    </row>
    <row r="29" customFormat="false" ht="12.75" hidden="false" customHeight="false" outlineLevel="0" collapsed="false">
      <c r="A29" s="17" t="s">
        <v>166</v>
      </c>
      <c r="B29" s="31" t="str">
        <f aca="false">'[4]Lista Startowa'!B37</f>
        <v>Lechita</v>
      </c>
      <c r="C29" s="31" t="str">
        <f aca="false">'[4]Lista Startowa'!C37</f>
        <v>Wiktoria</v>
      </c>
      <c r="D29" s="31" t="str">
        <f aca="false">'[4]Lista Startowa'!D37</f>
        <v>Lis</v>
      </c>
      <c r="E29" s="19" t="str">
        <f aca="false">'[4]Lista Startowa'!E37</f>
        <v>KJ Zbrosławice</v>
      </c>
      <c r="F29" s="20"/>
      <c r="G29" s="5" t="n">
        <v>4</v>
      </c>
      <c r="H29" s="21" t="n">
        <v>53.26</v>
      </c>
      <c r="I29" s="5" t="str">
        <f aca="false">IF($G$4-H29&lt;0,(ROUNDUP((($G$4-H29)/4),0))*-1,"0")</f>
        <v>0</v>
      </c>
      <c r="J29" s="5" t="n">
        <f aca="false">G29+I29</f>
        <v>4</v>
      </c>
    </row>
    <row r="30" customFormat="false" ht="12.75" hidden="false" customHeight="false" outlineLevel="0" collapsed="false">
      <c r="A30" s="17" t="s">
        <v>166</v>
      </c>
      <c r="B30" s="31" t="str">
        <f aca="false">'[4]Lista Startowa'!B63</f>
        <v>Sentender</v>
      </c>
      <c r="C30" s="31" t="str">
        <f aca="false">'[4]Lista Startowa'!C63</f>
        <v>Karol </v>
      </c>
      <c r="D30" s="31" t="str">
        <f aca="false">'[4]Lista Startowa'!D63</f>
        <v>Micuła</v>
      </c>
      <c r="E30" s="19" t="str">
        <f aca="false">'[4]Lista Startowa'!E63</f>
        <v>JLKJ Udórz</v>
      </c>
      <c r="F30" s="20"/>
      <c r="G30" s="5" t="n">
        <v>4</v>
      </c>
      <c r="H30" s="21" t="n">
        <v>54.4</v>
      </c>
      <c r="I30" s="5" t="str">
        <f aca="false">IF($G$4-H30&lt;0,(ROUNDUP((($G$4-H30)/4),0))*-1,"0")</f>
        <v>0</v>
      </c>
      <c r="J30" s="5" t="n">
        <f aca="false">G30+I30</f>
        <v>4</v>
      </c>
    </row>
    <row r="31" customFormat="false" ht="12.75" hidden="false" customHeight="false" outlineLevel="0" collapsed="false">
      <c r="A31" s="17" t="s">
        <v>166</v>
      </c>
      <c r="B31" s="31" t="str">
        <f aca="false">'[4]Lista Startowa'!B48</f>
        <v>Rogan</v>
      </c>
      <c r="C31" s="31" t="str">
        <f aca="false">'[4]Lista Startowa'!C48</f>
        <v>Anna</v>
      </c>
      <c r="D31" s="31" t="str">
        <f aca="false">'[4]Lista Startowa'!D48</f>
        <v>Kowalska</v>
      </c>
      <c r="E31" s="19" t="str">
        <f aca="false">'[4]Lista Startowa'!E48</f>
        <v>LKJ Ochaby</v>
      </c>
      <c r="F31" s="20"/>
      <c r="G31" s="5" t="n">
        <v>4</v>
      </c>
      <c r="H31" s="21" t="n">
        <v>58.85</v>
      </c>
      <c r="I31" s="5" t="str">
        <f aca="false">IF($G$4-H31&lt;0,(ROUNDUP((($G$4-H31)/4),0))*-1,"0")</f>
        <v>0</v>
      </c>
      <c r="J31" s="5" t="n">
        <f aca="false">G31+I31</f>
        <v>4</v>
      </c>
    </row>
    <row r="32" customFormat="false" ht="12.75" hidden="false" customHeight="false" outlineLevel="0" collapsed="false">
      <c r="A32" s="17" t="s">
        <v>167</v>
      </c>
      <c r="B32" s="31" t="str">
        <f aca="false">'[4]Lista Startowa'!B58</f>
        <v>Kora</v>
      </c>
      <c r="C32" s="31" t="str">
        <f aca="false">'[4]Lista Startowa'!C58</f>
        <v>Aneta</v>
      </c>
      <c r="D32" s="31" t="str">
        <f aca="false">'[4]Lista Startowa'!D58</f>
        <v>Woźniak</v>
      </c>
      <c r="E32" s="19" t="str">
        <f aca="false">'[4]Lista Startowa'!E58</f>
        <v>LZJ Drama Zbrosławice</v>
      </c>
      <c r="F32" s="20"/>
      <c r="G32" s="5" t="n">
        <v>8</v>
      </c>
      <c r="H32" s="21" t="n">
        <v>54.15</v>
      </c>
      <c r="I32" s="5" t="str">
        <f aca="false">IF($G$4-H32&lt;0,(ROUNDUP((($G$4-H32)/4),0))*-1,"0")</f>
        <v>0</v>
      </c>
      <c r="J32" s="5" t="n">
        <f aca="false">G32+I32</f>
        <v>8</v>
      </c>
    </row>
    <row r="33" customFormat="false" ht="12.75" hidden="false" customHeight="false" outlineLevel="0" collapsed="false">
      <c r="A33" s="17" t="s">
        <v>168</v>
      </c>
      <c r="B33" s="31" t="str">
        <f aca="false">'[4]Lista Startowa'!B66</f>
        <v>Lango</v>
      </c>
      <c r="C33" s="31" t="str">
        <f aca="false">'[4]Lista Startowa'!C66</f>
        <v>Gerard</v>
      </c>
      <c r="D33" s="31" t="str">
        <f aca="false">'[4]Lista Startowa'!D66</f>
        <v>Grutza</v>
      </c>
      <c r="E33" s="19" t="str">
        <f aca="false">'[4]Lista Startowa'!E66</f>
        <v>KJ Zbrosławice</v>
      </c>
      <c r="F33" s="20"/>
      <c r="G33" s="5" t="n">
        <v>12</v>
      </c>
      <c r="H33" s="21" t="n">
        <v>55.14</v>
      </c>
      <c r="I33" s="5" t="str">
        <f aca="false">IF($G$4-H33&lt;0,(ROUNDUP((($G$4-H33)/4),0))*-1,"0")</f>
        <v>0</v>
      </c>
      <c r="J33" s="5" t="n">
        <f aca="false">G33+I33</f>
        <v>12</v>
      </c>
    </row>
    <row r="34" customFormat="false" ht="12.75" hidden="false" customHeight="false" outlineLevel="0" collapsed="false">
      <c r="A34" s="17" t="s">
        <v>169</v>
      </c>
      <c r="B34" s="31" t="str">
        <f aca="false">'[4]Lista Startowa'!B55</f>
        <v>Karino</v>
      </c>
      <c r="C34" s="31" t="str">
        <f aca="false">'[4]Lista Startowa'!C55</f>
        <v>Piotr </v>
      </c>
      <c r="D34" s="31" t="str">
        <f aca="false">'[4]Lista Startowa'!D55</f>
        <v>Semkowicz</v>
      </c>
      <c r="E34" s="19" t="str">
        <f aca="false">'[4]Lista Startowa'!E55</f>
        <v>KKJK Kraków</v>
      </c>
      <c r="F34" s="20"/>
      <c r="G34" s="5" t="n">
        <v>16</v>
      </c>
      <c r="H34" s="21" t="n">
        <v>105.55</v>
      </c>
      <c r="I34" s="5" t="n">
        <f aca="false">IF($G$4-H34&lt;0,(ROUNDUP((($G$4-H34)/4),0))*-1,"0")</f>
        <v>12</v>
      </c>
      <c r="J34" s="5" t="n">
        <f aca="false">G34+I34</f>
        <v>28</v>
      </c>
    </row>
    <row r="35" customFormat="false" ht="12.75" hidden="false" customHeight="false" outlineLevel="0" collapsed="false">
      <c r="A35" s="17"/>
      <c r="B35" s="31" t="str">
        <f aca="false">'[4]Lista Startowa'!B43</f>
        <v>Kacper</v>
      </c>
      <c r="C35" s="31" t="str">
        <f aca="false">'[4]Lista Startowa'!C43</f>
        <v>Magdalena </v>
      </c>
      <c r="D35" s="31" t="str">
        <f aca="false">'[4]Lista Startowa'!D43</f>
        <v>Falewicz</v>
      </c>
      <c r="E35" s="19" t="str">
        <f aca="false">'[4]Lista Startowa'!E43</f>
        <v>JKS Czanki Międzyrzecze</v>
      </c>
      <c r="F35" s="20"/>
      <c r="G35" s="5"/>
      <c r="H35" s="21"/>
      <c r="I35" s="5"/>
      <c r="J35" s="5" t="s">
        <v>16</v>
      </c>
    </row>
    <row r="36" customFormat="false" ht="12.75" hidden="false" customHeight="false" outlineLevel="0" collapsed="false">
      <c r="A36" s="17"/>
      <c r="B36" s="31" t="str">
        <f aca="false">'[4]Lista Startowa'!B51</f>
        <v>Fiona</v>
      </c>
      <c r="C36" s="31" t="str">
        <f aca="false">'[4]Lista Startowa'!C51</f>
        <v>Katarzyna</v>
      </c>
      <c r="D36" s="31" t="str">
        <f aca="false">'[4]Lista Startowa'!D51</f>
        <v>Matwiejuk</v>
      </c>
      <c r="E36" s="19" t="str">
        <f aca="false">'[4]Lista Startowa'!E51</f>
        <v>KJ Deresz Siemianowice</v>
      </c>
      <c r="F36" s="20"/>
      <c r="G36" s="5"/>
      <c r="H36" s="21"/>
      <c r="I36" s="5"/>
      <c r="J36" s="5" t="s">
        <v>16</v>
      </c>
    </row>
    <row r="37" customFormat="false" ht="12.75" hidden="true" customHeight="false" outlineLevel="0" collapsed="false">
      <c r="A37" s="17"/>
      <c r="B37" s="31" t="str">
        <f aca="false">'[4]Lista Startowa'!B34</f>
        <v>Bramont</v>
      </c>
      <c r="C37" s="31" t="str">
        <f aca="false">'[4]Lista Startowa'!C34</f>
        <v>Magdalena </v>
      </c>
      <c r="D37" s="31" t="str">
        <f aca="false">'[4]Lista Startowa'!D34</f>
        <v>Gut</v>
      </c>
      <c r="E37" s="19" t="str">
        <f aca="false">'[4]Lista Startowa'!E34</f>
        <v>KJ Zbrosławice</v>
      </c>
      <c r="F37" s="20"/>
      <c r="G37" s="5" t="n">
        <v>0</v>
      </c>
      <c r="H37" s="21" t="n">
        <v>51.14</v>
      </c>
      <c r="I37" s="5" t="str">
        <f aca="false">IF($G$4-H37&lt;0,(ROUNDUP((($G$4-H37)/4),0))*-1,"0")</f>
        <v>0</v>
      </c>
      <c r="J37" s="5" t="s">
        <v>19</v>
      </c>
    </row>
    <row r="38" customFormat="false" ht="12.75" hidden="true" customHeight="false" outlineLevel="0" collapsed="false">
      <c r="A38" s="17"/>
      <c r="B38" s="31" t="str">
        <f aca="false">'[4]Lista Startowa'!B22</f>
        <v>Duńczyk</v>
      </c>
      <c r="C38" s="31" t="str">
        <f aca="false">'[4]Lista Startowa'!C22</f>
        <v>Małgorzata</v>
      </c>
      <c r="D38" s="31" t="str">
        <f aca="false">'[4]Lista Startowa'!D22</f>
        <v>Lubelska</v>
      </c>
      <c r="E38" s="19" t="str">
        <f aca="false">'[4]Lista Startowa'!E22</f>
        <v>KJ Trachy Gliwice</v>
      </c>
      <c r="F38" s="20"/>
      <c r="G38" s="5" t="n">
        <v>0</v>
      </c>
      <c r="H38" s="21" t="n">
        <v>50.76</v>
      </c>
      <c r="I38" s="5" t="str">
        <f aca="false">IF($G$4-H38&lt;0,(ROUNDUP((($G$4-H38)/4),0))*-1,"0")</f>
        <v>0</v>
      </c>
      <c r="J38" s="5" t="s">
        <v>19</v>
      </c>
    </row>
    <row r="39" customFormat="false" ht="12.75" hidden="true" customHeight="false" outlineLevel="0" collapsed="false">
      <c r="A39" s="17"/>
      <c r="B39" s="31" t="str">
        <f aca="false">'[4]Lista Startowa'!B14</f>
        <v>Lamur</v>
      </c>
      <c r="C39" s="31" t="str">
        <f aca="false">'[4]Lista Startowa'!C14</f>
        <v>Julia</v>
      </c>
      <c r="D39" s="31" t="str">
        <f aca="false">'[4]Lista Startowa'!D14</f>
        <v>Doering</v>
      </c>
      <c r="E39" s="19" t="str">
        <f aca="false">'[4]Lista Startowa'!E14</f>
        <v>KJ Trachy Gliwice</v>
      </c>
      <c r="F39" s="20"/>
      <c r="G39" s="5" t="n">
        <v>0</v>
      </c>
      <c r="H39" s="21" t="n">
        <v>52.56</v>
      </c>
      <c r="I39" s="5" t="str">
        <f aca="false">IF($G$4-H39&lt;0,(ROUNDUP((($G$4-H39)/4),0))*-1,"0")</f>
        <v>0</v>
      </c>
      <c r="J39" s="5" t="s">
        <v>19</v>
      </c>
    </row>
    <row r="40" customFormat="false" ht="12.75" hidden="true" customHeight="false" outlineLevel="0" collapsed="false">
      <c r="A40" s="17"/>
      <c r="B40" s="31" t="str">
        <f aca="false">'[4]Lista Startowa'!B41</f>
        <v>Roberto R</v>
      </c>
      <c r="C40" s="31" t="str">
        <f aca="false">'[4]Lista Startowa'!C41</f>
        <v>Julia</v>
      </c>
      <c r="D40" s="31" t="str">
        <f aca="false">'[4]Lista Startowa'!D41</f>
        <v>Doering</v>
      </c>
      <c r="E40" s="19" t="str">
        <f aca="false">'[4]Lista Startowa'!E41</f>
        <v>KJ Trachy Gliwice</v>
      </c>
      <c r="F40" s="20"/>
      <c r="G40" s="5" t="n">
        <v>0</v>
      </c>
      <c r="H40" s="21" t="n">
        <v>58.61</v>
      </c>
      <c r="I40" s="5" t="str">
        <f aca="false">IF($G$4-H40&lt;0,(ROUNDUP((($G$4-H40)/4),0))*-1,"0")</f>
        <v>0</v>
      </c>
      <c r="J40" s="5" t="s">
        <v>19</v>
      </c>
    </row>
    <row r="41" customFormat="false" ht="12.75" hidden="true" customHeight="false" outlineLevel="0" collapsed="false">
      <c r="A41" s="17" t="s">
        <v>103</v>
      </c>
      <c r="B41" s="31" t="str">
        <f aca="false">'[4]Lista Startowa'!B44</f>
        <v>Arwena</v>
      </c>
      <c r="C41" s="31" t="str">
        <f aca="false">'[4]Lista Startowa'!C44</f>
        <v>Maria</v>
      </c>
      <c r="D41" s="31" t="str">
        <f aca="false">'[4]Lista Startowa'!D44</f>
        <v>Gerber</v>
      </c>
      <c r="E41" s="19" t="str">
        <f aca="false">'[4]Lista Startowa'!E44</f>
        <v>KJ Trachy Gliwice</v>
      </c>
      <c r="F41" s="20"/>
      <c r="G41" s="5" t="n">
        <v>0</v>
      </c>
      <c r="H41" s="21"/>
      <c r="I41" s="5" t="str">
        <f aca="false">IF($G$4-H41&lt;0,(ROUNDUP((($G$4-H41)/4),0))*-1,"0")</f>
        <v>0</v>
      </c>
      <c r="J41" s="5" t="s">
        <v>19</v>
      </c>
    </row>
    <row r="42" customFormat="false" ht="12.75" hidden="true" customHeight="false" outlineLevel="0" collapsed="false">
      <c r="A42" s="17" t="s">
        <v>104</v>
      </c>
      <c r="B42" s="31" t="str">
        <f aca="false">'[4]Lista Startowa'!B54</f>
        <v>Calimera</v>
      </c>
      <c r="C42" s="31" t="str">
        <f aca="false">'[4]Lista Startowa'!C54</f>
        <v>Maja</v>
      </c>
      <c r="D42" s="31" t="str">
        <f aca="false">'[4]Lista Startowa'!D54</f>
        <v>Radomska</v>
      </c>
      <c r="E42" s="19" t="str">
        <f aca="false">'[4]Lista Startowa'!E54</f>
        <v>niezrzeszony</v>
      </c>
      <c r="F42" s="20"/>
      <c r="G42" s="5"/>
      <c r="H42" s="21"/>
      <c r="I42" s="5" t="str">
        <f aca="false">IF($G$4-H42&lt;0,(ROUNDUP((($G$4-H42)/4),0))*-1,"0")</f>
        <v>0</v>
      </c>
      <c r="J42" s="5" t="s">
        <v>19</v>
      </c>
    </row>
    <row r="43" customFormat="false" ht="12.75" hidden="true" customHeight="false" outlineLevel="0" collapsed="false">
      <c r="A43" s="17" t="s">
        <v>105</v>
      </c>
      <c r="B43" s="31" t="str">
        <f aca="false">'[4]Lista Startowa'!B64</f>
        <v>Piorun</v>
      </c>
      <c r="C43" s="31" t="str">
        <f aca="false">'[4]Lista Startowa'!C64</f>
        <v>Dagmara</v>
      </c>
      <c r="D43" s="31" t="str">
        <f aca="false">'[4]Lista Startowa'!D64</f>
        <v>Kopeć</v>
      </c>
      <c r="E43" s="19" t="str">
        <f aca="false">'[4]Lista Startowa'!E64</f>
        <v>KJ Profit Orzesze</v>
      </c>
      <c r="F43" s="20"/>
      <c r="G43" s="5" t="n">
        <v>0</v>
      </c>
      <c r="H43" s="21"/>
      <c r="I43" s="5" t="str">
        <f aca="false">IF($G$4-H43&lt;0,(ROUNDUP((($G$4-H43)/4),0))*-1,"0")</f>
        <v>0</v>
      </c>
      <c r="J43" s="5" t="s">
        <v>19</v>
      </c>
    </row>
    <row r="44" customFormat="false" ht="12.75" hidden="true" customHeight="false" outlineLevel="0" collapsed="false">
      <c r="A44" s="17" t="s">
        <v>106</v>
      </c>
      <c r="B44" s="31" t="str">
        <f aca="false">'[4]Lista Startowa'!B9</f>
        <v>Alfreid To Lose</v>
      </c>
      <c r="C44" s="31" t="str">
        <f aca="false">'[4]Lista Startowa'!C9</f>
        <v>Łukasz</v>
      </c>
      <c r="D44" s="31" t="str">
        <f aca="false">'[4]Lista Startowa'!D9</f>
        <v>Koza</v>
      </c>
      <c r="E44" s="19" t="str">
        <f aca="false">'[4]Lista Startowa'!E9</f>
        <v>KJ Trachy Gliwice</v>
      </c>
      <c r="F44" s="20"/>
      <c r="G44" s="5" t="n">
        <v>0</v>
      </c>
      <c r="H44" s="21" t="n">
        <v>56.09</v>
      </c>
      <c r="I44" s="5" t="str">
        <f aca="false">IF($G$4-H44&lt;0,(ROUNDUP((($G$4-H44)/4),0))*-1,"0")</f>
        <v>0</v>
      </c>
      <c r="J44" s="5" t="n">
        <f aca="false">G44+I44</f>
        <v>0</v>
      </c>
    </row>
    <row r="45" customFormat="false" ht="12.75" hidden="true" customHeight="false" outlineLevel="0" collapsed="false">
      <c r="A45" s="17" t="s">
        <v>107</v>
      </c>
      <c r="B45" s="31" t="str">
        <f aca="false">'[4]Lista Startowa'!B11</f>
        <v>Aitachnat</v>
      </c>
      <c r="C45" s="31" t="str">
        <f aca="false">'[4]Lista Startowa'!C11</f>
        <v>Grzegorz</v>
      </c>
      <c r="D45" s="31" t="str">
        <f aca="false">'[4]Lista Startowa'!D11</f>
        <v>Faber</v>
      </c>
      <c r="E45" s="19" t="str">
        <f aca="false">'[4]Lista Startowa'!E11</f>
        <v>KJK Fabrex Stanisław Dolny</v>
      </c>
      <c r="F45" s="20"/>
      <c r="G45" s="5" t="n">
        <v>0</v>
      </c>
      <c r="H45" s="21" t="n">
        <v>56.34</v>
      </c>
      <c r="I45" s="5" t="str">
        <f aca="false">IF($G$4-H45&lt;0,(ROUNDUP((($G$4-H45)/4),0))*-1,"0")</f>
        <v>0</v>
      </c>
      <c r="J45" s="5" t="n">
        <f aca="false">G45+I45</f>
        <v>0</v>
      </c>
    </row>
    <row r="46" customFormat="false" ht="12.75" hidden="true" customHeight="false" outlineLevel="0" collapsed="false">
      <c r="A46" s="17" t="s">
        <v>108</v>
      </c>
      <c r="B46" s="31" t="str">
        <f aca="false">'[4]Lista Startowa'!B15</f>
        <v>Lamur</v>
      </c>
      <c r="C46" s="31" t="str">
        <f aca="false">'[4]Lista Startowa'!C15</f>
        <v>Julia</v>
      </c>
      <c r="D46" s="31" t="str">
        <f aca="false">'[4]Lista Startowa'!D15</f>
        <v>Doering</v>
      </c>
      <c r="E46" s="19" t="str">
        <f aca="false">'[4]Lista Startowa'!E15</f>
        <v>KJ Trachy Gliwice</v>
      </c>
      <c r="F46" s="20"/>
      <c r="G46" s="5" t="n">
        <v>0</v>
      </c>
      <c r="H46" s="21" t="n">
        <v>54.35</v>
      </c>
      <c r="I46" s="5" t="str">
        <f aca="false">IF($G$4-H46&lt;0,(ROUNDUP((($G$4-H46)/4),0))*-1,"0")</f>
        <v>0</v>
      </c>
      <c r="J46" s="5" t="n">
        <f aca="false">G46+I46</f>
        <v>0</v>
      </c>
    </row>
    <row r="47" customFormat="false" ht="12.75" hidden="true" customHeight="false" outlineLevel="0" collapsed="false">
      <c r="A47" s="17" t="s">
        <v>109</v>
      </c>
      <c r="B47" s="31" t="str">
        <f aca="false">'[4]Lista Startowa'!B31</f>
        <v>Ekwiwalencja</v>
      </c>
      <c r="C47" s="31" t="str">
        <f aca="false">'[4]Lista Startowa'!C31</f>
        <v>Aleksandra </v>
      </c>
      <c r="D47" s="31" t="str">
        <f aca="false">'[4]Lista Startowa'!D31</f>
        <v>Marek</v>
      </c>
      <c r="E47" s="19" t="str">
        <f aca="false">'[4]Lista Startowa'!E31</f>
        <v>LZJ Drama Zbrosławice</v>
      </c>
      <c r="F47" s="20"/>
      <c r="G47" s="5" t="n">
        <v>0</v>
      </c>
      <c r="H47" s="21" t="n">
        <v>48.24</v>
      </c>
      <c r="I47" s="5" t="str">
        <f aca="false">IF($G$4-H47&lt;0,(ROUNDUP((($G$4-H47)/4),0))*-1,"0")</f>
        <v>0</v>
      </c>
      <c r="J47" s="5" t="n">
        <f aca="false">G47+I47</f>
        <v>0</v>
      </c>
    </row>
    <row r="48" customFormat="false" ht="12.75" hidden="true" customHeight="false" outlineLevel="0" collapsed="false">
      <c r="A48" s="17" t="s">
        <v>110</v>
      </c>
      <c r="B48" s="31" t="str">
        <f aca="false">'[4]Lista Startowa'!B38</f>
        <v>Lechita</v>
      </c>
      <c r="C48" s="31" t="str">
        <f aca="false">'[4]Lista Startowa'!C38</f>
        <v>Wiktoria</v>
      </c>
      <c r="D48" s="31" t="str">
        <f aca="false">'[4]Lista Startowa'!D38</f>
        <v>Lis</v>
      </c>
      <c r="E48" s="19" t="str">
        <f aca="false">'[4]Lista Startowa'!E38</f>
        <v>KJ Zbrosławice</v>
      </c>
      <c r="F48" s="20"/>
      <c r="G48" s="5" t="n">
        <v>0</v>
      </c>
      <c r="H48" s="21" t="n">
        <v>56.21</v>
      </c>
      <c r="I48" s="5" t="str">
        <f aca="false">IF($G$4-H48&lt;0,(ROUNDUP((($G$4-H48)/4),0))*-1,"0")</f>
        <v>0</v>
      </c>
      <c r="J48" s="5" t="n">
        <f aca="false">G48+I48</f>
        <v>0</v>
      </c>
    </row>
    <row r="49" customFormat="false" ht="12.75" hidden="true" customHeight="false" outlineLevel="0" collapsed="false">
      <c r="A49" s="17" t="s">
        <v>111</v>
      </c>
      <c r="B49" s="31" t="str">
        <f aca="false">'[4]Lista Startowa'!B39</f>
        <v>Setna</v>
      </c>
      <c r="C49" s="31" t="str">
        <f aca="false">'[4]Lista Startowa'!C39</f>
        <v>Justyna </v>
      </c>
      <c r="D49" s="31" t="str">
        <f aca="false">'[4]Lista Startowa'!D39</f>
        <v>Borkiewicz</v>
      </c>
      <c r="E49" s="19" t="str">
        <f aca="false">'[4]Lista Startowa'!E39</f>
        <v>KJ Amigo Będzin</v>
      </c>
      <c r="F49" s="20"/>
      <c r="G49" s="5" t="n">
        <v>0</v>
      </c>
      <c r="H49" s="21" t="n">
        <v>51.37</v>
      </c>
      <c r="I49" s="5" t="str">
        <f aca="false">IF($G$4-H49&lt;0,(ROUNDUP((($G$4-H49)/4),0))*-1,"0")</f>
        <v>0</v>
      </c>
      <c r="J49" s="5" t="n">
        <f aca="false">G49+I49</f>
        <v>0</v>
      </c>
    </row>
    <row r="50" customFormat="false" ht="12.75" hidden="true" customHeight="false" outlineLevel="0" collapsed="false">
      <c r="A50" s="17" t="s">
        <v>112</v>
      </c>
      <c r="B50" s="31" t="str">
        <f aca="false">'[4]Lista Startowa'!B42</f>
        <v>Roberto R</v>
      </c>
      <c r="C50" s="31" t="str">
        <f aca="false">'[4]Lista Startowa'!C42</f>
        <v>Julia</v>
      </c>
      <c r="D50" s="31" t="str">
        <f aca="false">'[4]Lista Startowa'!D42</f>
        <v>Doering</v>
      </c>
      <c r="E50" s="19" t="str">
        <f aca="false">'[4]Lista Startowa'!E42</f>
        <v>KJ Trachy Gliwice</v>
      </c>
      <c r="F50" s="20"/>
      <c r="G50" s="5" t="n">
        <v>0</v>
      </c>
      <c r="H50" s="21" t="n">
        <v>51.99</v>
      </c>
      <c r="I50" s="5" t="str">
        <f aca="false">IF($G$4-H50&lt;0,(ROUNDUP((($G$4-H50)/4),0))*-1,"0")</f>
        <v>0</v>
      </c>
      <c r="J50" s="5" t="n">
        <f aca="false">G50+I50</f>
        <v>0</v>
      </c>
    </row>
    <row r="51" customFormat="false" ht="12.75" hidden="true" customHeight="false" outlineLevel="0" collapsed="false">
      <c r="A51" s="17" t="s">
        <v>113</v>
      </c>
      <c r="B51" s="31" t="str">
        <f aca="false">'[4]Lista Startowa'!B45</f>
        <v>Sping</v>
      </c>
      <c r="C51" s="31" t="str">
        <f aca="false">'[4]Lista Startowa'!C45</f>
        <v>Paulina</v>
      </c>
      <c r="D51" s="31" t="str">
        <f aca="false">'[4]Lista Startowa'!D45</f>
        <v>Golda</v>
      </c>
      <c r="E51" s="19" t="str">
        <f aca="false">'[4]Lista Startowa'!E45</f>
        <v>KJ Amigo Będzin</v>
      </c>
      <c r="F51" s="20"/>
      <c r="G51" s="5" t="n">
        <v>4</v>
      </c>
      <c r="H51" s="21" t="n">
        <v>50.75</v>
      </c>
      <c r="I51" s="5" t="str">
        <f aca="false">IF($G$4-H51&lt;0,(ROUNDUP((($G$4-H51)/4),0))*-1,"0")</f>
        <v>0</v>
      </c>
      <c r="J51" s="5" t="n">
        <f aca="false">G51+I51</f>
        <v>4</v>
      </c>
    </row>
    <row r="52" customFormat="false" ht="12.75" hidden="true" customHeight="false" outlineLevel="0" collapsed="false">
      <c r="A52" s="17" t="s">
        <v>114</v>
      </c>
      <c r="B52" s="31" t="str">
        <f aca="false">'[4]Lista Startowa'!B21</f>
        <v>Bolonia</v>
      </c>
      <c r="C52" s="31" t="str">
        <f aca="false">'[4]Lista Startowa'!C21</f>
        <v>Anna</v>
      </c>
      <c r="D52" s="31" t="str">
        <f aca="false">'[4]Lista Startowa'!D21</f>
        <v>Kowalska</v>
      </c>
      <c r="E52" s="19" t="str">
        <f aca="false">'[4]Lista Startowa'!E21</f>
        <v>LKJ Ochaby</v>
      </c>
      <c r="F52" s="20"/>
      <c r="G52" s="5" t="n">
        <v>4</v>
      </c>
      <c r="H52" s="21" t="n">
        <v>50.97</v>
      </c>
      <c r="I52" s="5" t="str">
        <f aca="false">IF($G$4-H52&lt;0,(ROUNDUP((($G$4-H52)/4),0))*-1,"0")</f>
        <v>0</v>
      </c>
      <c r="J52" s="5" t="n">
        <f aca="false">G52+I52</f>
        <v>4</v>
      </c>
    </row>
    <row r="53" customFormat="false" ht="12.75" hidden="true" customHeight="false" outlineLevel="0" collapsed="false">
      <c r="A53" s="17" t="s">
        <v>115</v>
      </c>
      <c r="B53" s="31" t="str">
        <f aca="false">'[4]Lista Startowa'!B26</f>
        <v>Honor</v>
      </c>
      <c r="C53" s="31" t="str">
        <f aca="false">'[4]Lista Startowa'!C26</f>
        <v>Konrad</v>
      </c>
      <c r="D53" s="31" t="str">
        <f aca="false">'[4]Lista Startowa'!D26</f>
        <v>Pelczyk</v>
      </c>
      <c r="E53" s="19" t="str">
        <f aca="false">'[4]Lista Startowa'!E26</f>
        <v>KKJK Kraków</v>
      </c>
      <c r="F53" s="20"/>
      <c r="G53" s="5" t="n">
        <v>4</v>
      </c>
      <c r="H53" s="21" t="n">
        <v>49.13</v>
      </c>
      <c r="I53" s="5" t="str">
        <f aca="false">IF($G$4-H53&lt;0,(ROUNDUP((($G$4-H53)/4),0))*-1,"0")</f>
        <v>0</v>
      </c>
      <c r="J53" s="5" t="n">
        <f aca="false">G53+I53</f>
        <v>4</v>
      </c>
    </row>
    <row r="54" customFormat="false" ht="12.75" hidden="true" customHeight="false" outlineLevel="0" collapsed="false">
      <c r="A54" s="17" t="s">
        <v>116</v>
      </c>
      <c r="B54" s="31" t="str">
        <f aca="false">'[4]Lista Startowa'!B28</f>
        <v>Heros</v>
      </c>
      <c r="C54" s="31" t="str">
        <f aca="false">'[4]Lista Startowa'!C28</f>
        <v>Małgorzata</v>
      </c>
      <c r="D54" s="31" t="str">
        <f aca="false">'[4]Lista Startowa'!D28</f>
        <v>Bendkowska</v>
      </c>
      <c r="E54" s="19" t="str">
        <f aca="false">'[4]Lista Startowa'!E28</f>
        <v>KJ Fart Łabędy</v>
      </c>
      <c r="F54" s="20"/>
      <c r="G54" s="5" t="n">
        <v>4</v>
      </c>
      <c r="H54" s="21" t="n">
        <v>53.13</v>
      </c>
      <c r="I54" s="5" t="str">
        <f aca="false">IF($G$4-H54&lt;0,(ROUNDUP((($G$4-H54)/4),0))*-1,"0")</f>
        <v>0</v>
      </c>
      <c r="J54" s="5" t="n">
        <f aca="false">G54+I54</f>
        <v>4</v>
      </c>
    </row>
    <row r="55" customFormat="false" ht="12.75" hidden="true" customHeight="false" outlineLevel="0" collapsed="false">
      <c r="A55" s="17" t="s">
        <v>117</v>
      </c>
      <c r="B55" s="31" t="str">
        <f aca="false">'[4]Lista Startowa'!B29</f>
        <v>Heros</v>
      </c>
      <c r="C55" s="31" t="str">
        <f aca="false">'[4]Lista Startowa'!C29</f>
        <v>Małgorzata</v>
      </c>
      <c r="D55" s="31" t="str">
        <f aca="false">'[4]Lista Startowa'!D29</f>
        <v>Bendkowska</v>
      </c>
      <c r="E55" s="19" t="str">
        <f aca="false">'[4]Lista Startowa'!E29</f>
        <v>KJ Fart Łabędy</v>
      </c>
      <c r="F55" s="20"/>
      <c r="G55" s="5" t="n">
        <v>4</v>
      </c>
      <c r="H55" s="21" t="n">
        <v>54.6</v>
      </c>
      <c r="I55" s="5" t="str">
        <f aca="false">IF($G$4-H55&lt;0,(ROUNDUP((($G$4-H55)/4),0))*-1,"0")</f>
        <v>0</v>
      </c>
      <c r="J55" s="5" t="n">
        <f aca="false">G55+I55</f>
        <v>4</v>
      </c>
    </row>
    <row r="56" customFormat="false" ht="12.75" hidden="true" customHeight="false" outlineLevel="0" collapsed="false">
      <c r="A56" s="17" t="s">
        <v>118</v>
      </c>
      <c r="B56" s="31" t="str">
        <f aca="false">'[4]Lista Startowa'!B35</f>
        <v>Bramont</v>
      </c>
      <c r="C56" s="31" t="str">
        <f aca="false">'[4]Lista Startowa'!C35</f>
        <v>Magdalena </v>
      </c>
      <c r="D56" s="31" t="str">
        <f aca="false">'[4]Lista Startowa'!D35</f>
        <v>Gut</v>
      </c>
      <c r="E56" s="19" t="str">
        <f aca="false">'[4]Lista Startowa'!E35</f>
        <v>KJ Zbrosławice</v>
      </c>
      <c r="F56" s="20"/>
      <c r="G56" s="5" t="n">
        <v>4</v>
      </c>
      <c r="H56" s="21" t="n">
        <v>53.8</v>
      </c>
      <c r="I56" s="5" t="str">
        <f aca="false">IF($G$4-H56&lt;0,(ROUNDUP((($G$4-H56)/4),0))*-1,"0")</f>
        <v>0</v>
      </c>
      <c r="J56" s="5" t="n">
        <f aca="false">G56+I56</f>
        <v>4</v>
      </c>
    </row>
    <row r="57" customFormat="false" ht="12.75" hidden="true" customHeight="false" outlineLevel="0" collapsed="false">
      <c r="A57" s="17" t="s">
        <v>119</v>
      </c>
      <c r="B57" s="31" t="str">
        <f aca="false">'[4]Lista Startowa'!B53</f>
        <v>Gardes G</v>
      </c>
      <c r="C57" s="31" t="str">
        <f aca="false">'[4]Lista Startowa'!C53</f>
        <v>Konrad</v>
      </c>
      <c r="D57" s="31" t="str">
        <f aca="false">'[4]Lista Startowa'!D53</f>
        <v>Pelczyk</v>
      </c>
      <c r="E57" s="19" t="str">
        <f aca="false">'[4]Lista Startowa'!E53</f>
        <v>KKJK Kraków</v>
      </c>
      <c r="F57" s="20"/>
      <c r="G57" s="5" t="n">
        <v>4</v>
      </c>
      <c r="H57" s="21" t="n">
        <v>45.93</v>
      </c>
      <c r="I57" s="5" t="str">
        <f aca="false">IF($G$4-H57&lt;0,(ROUNDUP((($G$4-H57)/4),0))*-1,"0")</f>
        <v>0</v>
      </c>
      <c r="J57" s="5" t="n">
        <f aca="false">G57+I57</f>
        <v>4</v>
      </c>
    </row>
    <row r="58" customFormat="false" ht="12.75" hidden="true" customHeight="false" outlineLevel="0" collapsed="false">
      <c r="A58" s="17" t="s">
        <v>120</v>
      </c>
      <c r="B58" s="31" t="str">
        <f aca="false">'[4]Lista Startowa'!B59</f>
        <v>Kora</v>
      </c>
      <c r="C58" s="31" t="str">
        <f aca="false">'[4]Lista Startowa'!C59</f>
        <v>Aneta</v>
      </c>
      <c r="D58" s="31" t="str">
        <f aca="false">'[4]Lista Startowa'!D59</f>
        <v>Woźniak</v>
      </c>
      <c r="E58" s="19" t="str">
        <f aca="false">'[4]Lista Startowa'!E59</f>
        <v>LZJ Drama Zbrosławice</v>
      </c>
      <c r="F58" s="20"/>
      <c r="G58" s="5" t="n">
        <v>4</v>
      </c>
      <c r="H58" s="21" t="n">
        <v>51.56</v>
      </c>
      <c r="I58" s="5" t="str">
        <f aca="false">IF($G$4-H58&lt;0,(ROUNDUP((($G$4-H58)/4),0))*-1,"0")</f>
        <v>0</v>
      </c>
      <c r="J58" s="5" t="n">
        <f aca="false">G58+I58</f>
        <v>4</v>
      </c>
    </row>
    <row r="59" customFormat="false" ht="12.75" hidden="true" customHeight="false" outlineLevel="0" collapsed="false">
      <c r="A59" s="17" t="s">
        <v>121</v>
      </c>
      <c r="B59" s="31" t="str">
        <f aca="false">'[4]Lista Startowa'!B49</f>
        <v>Rogan</v>
      </c>
      <c r="C59" s="31" t="str">
        <f aca="false">'[4]Lista Startowa'!C49</f>
        <v>Anna</v>
      </c>
      <c r="D59" s="31" t="str">
        <f aca="false">'[4]Lista Startowa'!D49</f>
        <v>Kowalska</v>
      </c>
      <c r="E59" s="19" t="str">
        <f aca="false">'[4]Lista Startowa'!E49</f>
        <v>LKJ Ochaby</v>
      </c>
      <c r="F59" s="20"/>
      <c r="G59" s="5" t="n">
        <v>8</v>
      </c>
      <c r="H59" s="21" t="n">
        <v>52.87</v>
      </c>
      <c r="I59" s="5" t="str">
        <f aca="false">IF($G$4-H59&lt;0,(ROUNDUP((($G$4-H59)/4),0))*-1,"0")</f>
        <v>0</v>
      </c>
      <c r="J59" s="5" t="n">
        <f aca="false">G59+I59</f>
        <v>8</v>
      </c>
    </row>
    <row r="60" customFormat="false" ht="12.75" hidden="true" customHeight="false" outlineLevel="0" collapsed="false">
      <c r="A60" s="17" t="s">
        <v>122</v>
      </c>
      <c r="B60" s="31" t="str">
        <f aca="false">'[4]Lista Startowa'!B27</f>
        <v>Gajus</v>
      </c>
      <c r="C60" s="31" t="str">
        <f aca="false">'[4]Lista Startowa'!C27</f>
        <v>Michał</v>
      </c>
      <c r="D60" s="31" t="str">
        <f aca="false">'[4]Lista Startowa'!D27</f>
        <v>Święch</v>
      </c>
      <c r="E60" s="19" t="str">
        <f aca="false">'[4]Lista Startowa'!E27</f>
        <v>KJ Amigo Będzin</v>
      </c>
      <c r="F60" s="20"/>
      <c r="G60" s="5" t="n">
        <v>8</v>
      </c>
      <c r="H60" s="21" t="n">
        <v>61.71</v>
      </c>
      <c r="I60" s="5" t="n">
        <f aca="false">IF($G$4-H60&lt;0,(ROUNDUP((($G$4-H60)/4),0))*-1,"0")</f>
        <v>1</v>
      </c>
      <c r="J60" s="5" t="n">
        <f aca="false">G60+I60</f>
        <v>9</v>
      </c>
    </row>
    <row r="61" customFormat="false" ht="12.75" hidden="true" customHeight="false" outlineLevel="0" collapsed="false">
      <c r="A61" s="17" t="s">
        <v>123</v>
      </c>
      <c r="B61" s="31" t="str">
        <f aca="false">'[4]Lista Startowa'!B62</f>
        <v>Leap Star</v>
      </c>
      <c r="C61" s="31" t="str">
        <f aca="false">'[4]Lista Startowa'!C62</f>
        <v>Ewa</v>
      </c>
      <c r="D61" s="31" t="str">
        <f aca="false">'[4]Lista Startowa'!D62</f>
        <v>Poborska</v>
      </c>
      <c r="E61" s="19" t="str">
        <f aca="false">'[4]Lista Startowa'!E62</f>
        <v>KJ Profit Orzesze</v>
      </c>
      <c r="F61" s="20"/>
      <c r="G61" s="5" t="n">
        <v>16</v>
      </c>
      <c r="H61" s="21" t="n">
        <v>79.21</v>
      </c>
      <c r="I61" s="5" t="n">
        <f aca="false">IF($G$4-H61&lt;0,(ROUNDUP((($G$4-H61)/4),0))*-1,"0")</f>
        <v>5</v>
      </c>
      <c r="J61" s="5" t="n">
        <f aca="false">G61+I61</f>
        <v>21</v>
      </c>
    </row>
    <row r="62" customFormat="false" ht="12.75" hidden="true" customHeight="false" outlineLevel="0" collapsed="false">
      <c r="A62" s="17" t="s">
        <v>124</v>
      </c>
      <c r="B62" s="31" t="str">
        <f aca="false">'[4]Lista Startowa'!B19</f>
        <v>Canaletto</v>
      </c>
      <c r="C62" s="31" t="str">
        <f aca="false">'[4]Lista Startowa'!C19</f>
        <v>Justyna </v>
      </c>
      <c r="D62" s="31" t="str">
        <f aca="false">'[4]Lista Startowa'!D19</f>
        <v>Kołaczek</v>
      </c>
      <c r="E62" s="19" t="str">
        <f aca="false">'[4]Lista Startowa'!E19</f>
        <v>JKS Czanki Międzyrzecze</v>
      </c>
      <c r="F62" s="20"/>
      <c r="G62" s="5" t="n">
        <v>0</v>
      </c>
      <c r="H62" s="21"/>
      <c r="I62" s="5" t="str">
        <f aca="false">IF($G$4-H62&lt;0,(ROUNDUP((($G$4-H62)/4),0))*-1,"0")</f>
        <v>0</v>
      </c>
      <c r="J62" s="5" t="s">
        <v>19</v>
      </c>
    </row>
    <row r="63" customFormat="false" ht="12.75" hidden="true" customHeight="false" outlineLevel="0" collapsed="false">
      <c r="A63" s="17" t="s">
        <v>125</v>
      </c>
      <c r="B63" s="31" t="str">
        <f aca="false">'[4]Lista Startowa'!B23</f>
        <v>Duńczyk</v>
      </c>
      <c r="C63" s="31" t="str">
        <f aca="false">'[4]Lista Startowa'!C23</f>
        <v>Małgorzata</v>
      </c>
      <c r="D63" s="31" t="str">
        <f aca="false">'[4]Lista Startowa'!D23</f>
        <v>Lubelska</v>
      </c>
      <c r="E63" s="19" t="str">
        <f aca="false">'[4]Lista Startowa'!E23</f>
        <v>KJ Trachy Gliwice</v>
      </c>
      <c r="F63" s="20"/>
      <c r="G63" s="5" t="n">
        <v>0</v>
      </c>
      <c r="H63" s="21"/>
      <c r="I63" s="5" t="str">
        <f aca="false">IF($G$4-H63&lt;0,(ROUNDUP((($G$4-H63)/4),0))*-1,"0")</f>
        <v>0</v>
      </c>
      <c r="J63" s="5" t="s">
        <v>19</v>
      </c>
    </row>
    <row r="64" customFormat="false" ht="12.75" hidden="true" customHeight="false" outlineLevel="0" collapsed="false">
      <c r="A64" s="17" t="s">
        <v>126</v>
      </c>
      <c r="B64" s="31" t="str">
        <f aca="false">'[4]Lista Startowa'!B33</f>
        <v>Lila Lucy</v>
      </c>
      <c r="C64" s="31" t="str">
        <f aca="false">'[4]Lista Startowa'!C33</f>
        <v>Katarzyna</v>
      </c>
      <c r="D64" s="31" t="str">
        <f aca="false">'[4]Lista Startowa'!D33</f>
        <v>Kawa</v>
      </c>
      <c r="E64" s="19" t="str">
        <f aca="false">'[4]Lista Startowa'!E33</f>
        <v>WLKS Krakus</v>
      </c>
      <c r="F64" s="20"/>
      <c r="G64" s="5" t="n">
        <v>0</v>
      </c>
      <c r="H64" s="21"/>
      <c r="I64" s="5" t="str">
        <f aca="false">IF($G$4-H64&lt;0,(ROUNDUP((($G$4-H64)/4),0))*-1,"0")</f>
        <v>0</v>
      </c>
      <c r="J64" s="5" t="s">
        <v>19</v>
      </c>
    </row>
    <row r="65" customFormat="false" ht="12.75" hidden="true" customHeight="false" outlineLevel="0" collapsed="false">
      <c r="A65" s="17" t="s">
        <v>127</v>
      </c>
      <c r="B65" s="31" t="n">
        <f aca="false">'[4]Lista Startowa'!B68</f>
        <v>0</v>
      </c>
      <c r="C65" s="31" t="n">
        <f aca="false">'[4]Lista Startowa'!C68</f>
        <v>0</v>
      </c>
      <c r="D65" s="31" t="n">
        <f aca="false">'[4]Lista Startowa'!D68</f>
        <v>0</v>
      </c>
      <c r="E65" s="19" t="n">
        <f aca="false">'[4]Lista Startowa'!E68</f>
        <v>0</v>
      </c>
      <c r="F65" s="20"/>
      <c r="G65" s="5" t="n">
        <v>0</v>
      </c>
      <c r="H65" s="21"/>
      <c r="I65" s="5" t="str">
        <f aca="false">IF($G$4-H65&lt;0,(ROUNDUP((($G$4-H65)/4),0))*-1,"0")</f>
        <v>0</v>
      </c>
      <c r="J65" s="5" t="n">
        <f aca="false">G65+I65</f>
        <v>0</v>
      </c>
    </row>
    <row r="66" customFormat="false" ht="12.75" hidden="true" customHeight="false" outlineLevel="0" collapsed="false">
      <c r="A66" s="17" t="s">
        <v>128</v>
      </c>
      <c r="B66" s="31" t="n">
        <f aca="false">'[4]Lista Startowa'!B69</f>
        <v>0</v>
      </c>
      <c r="C66" s="31" t="n">
        <f aca="false">'[4]Lista Startowa'!C69</f>
        <v>0</v>
      </c>
      <c r="D66" s="31" t="n">
        <f aca="false">'[4]Lista Startowa'!D69</f>
        <v>0</v>
      </c>
      <c r="E66" s="19" t="n">
        <f aca="false">'[4]Lista Startowa'!E69</f>
        <v>0</v>
      </c>
      <c r="F66" s="20"/>
      <c r="G66" s="5" t="n">
        <v>0</v>
      </c>
      <c r="H66" s="21"/>
      <c r="I66" s="5" t="str">
        <f aca="false">IF($G$4-H66&lt;0,(ROUNDUP((($G$4-H66)/4),0))*-1,"0")</f>
        <v>0</v>
      </c>
      <c r="J66" s="5" t="n">
        <f aca="false">G66+I66</f>
        <v>0</v>
      </c>
    </row>
    <row r="67" customFormat="false" ht="12.75" hidden="true" customHeight="false" outlineLevel="0" collapsed="false">
      <c r="A67" s="17" t="s">
        <v>129</v>
      </c>
      <c r="B67" s="31" t="n">
        <f aca="false">'[4]Lista Startowa'!B70</f>
        <v>0</v>
      </c>
      <c r="C67" s="31" t="n">
        <f aca="false">'[4]Lista Startowa'!C70</f>
        <v>0</v>
      </c>
      <c r="D67" s="31" t="n">
        <f aca="false">'[4]Lista Startowa'!D70</f>
        <v>0</v>
      </c>
      <c r="E67" s="19" t="n">
        <f aca="false">'[4]Lista Startowa'!E70</f>
        <v>0</v>
      </c>
      <c r="F67" s="20"/>
      <c r="G67" s="5" t="n">
        <v>0</v>
      </c>
      <c r="H67" s="21"/>
      <c r="I67" s="5" t="str">
        <f aca="false">IF($G$4-H67&lt;0,(ROUNDUP((($G$4-H67)/4),0))*-1,"0")</f>
        <v>0</v>
      </c>
      <c r="J67" s="5" t="n">
        <f aca="false">G67+I67</f>
        <v>0</v>
      </c>
    </row>
    <row r="68" customFormat="false" ht="12.75" hidden="true" customHeight="false" outlineLevel="0" collapsed="false">
      <c r="A68" s="17" t="s">
        <v>130</v>
      </c>
      <c r="B68" s="31" t="n">
        <f aca="false">'[4]Lista Startowa'!B71</f>
        <v>0</v>
      </c>
      <c r="C68" s="31" t="n">
        <f aca="false">'[4]Lista Startowa'!C71</f>
        <v>0</v>
      </c>
      <c r="D68" s="31" t="n">
        <f aca="false">'[4]Lista Startowa'!D71</f>
        <v>0</v>
      </c>
      <c r="E68" s="19" t="n">
        <f aca="false">'[4]Lista Startowa'!E71</f>
        <v>0</v>
      </c>
      <c r="F68" s="20"/>
      <c r="G68" s="5" t="n">
        <v>0</v>
      </c>
      <c r="H68" s="21"/>
      <c r="I68" s="5" t="str">
        <f aca="false">IF($G$4-H68&lt;0,(ROUNDUP((($G$4-H68)/4),0))*-1,"0")</f>
        <v>0</v>
      </c>
      <c r="J68" s="5" t="n">
        <f aca="false">G68+I68</f>
        <v>0</v>
      </c>
    </row>
    <row r="69" customFormat="false" ht="12.75" hidden="true" customHeight="false" outlineLevel="0" collapsed="false">
      <c r="A69" s="18"/>
      <c r="B69" s="31" t="n">
        <f aca="false">'[4]Lista Startowa'!B72</f>
        <v>0</v>
      </c>
      <c r="C69" s="31" t="n">
        <f aca="false">'[4]Lista Startowa'!C72</f>
        <v>0</v>
      </c>
      <c r="D69" s="31" t="n">
        <f aca="false">'[4]Lista Startowa'!D72</f>
        <v>0</v>
      </c>
      <c r="E69" s="19" t="n">
        <f aca="false">'[4]Lista Startowa'!E72</f>
        <v>0</v>
      </c>
      <c r="F69" s="20"/>
      <c r="G69" s="5" t="n">
        <v>0</v>
      </c>
      <c r="H69" s="21"/>
      <c r="I69" s="5" t="str">
        <f aca="false">IF($G$4-H69&lt;0,(ROUNDUP((($G$4-H69)/4),0))*-1,"0")</f>
        <v>0</v>
      </c>
      <c r="J69" s="5" t="n">
        <f aca="false">G69+I69</f>
        <v>0</v>
      </c>
    </row>
    <row r="70" customFormat="false" ht="12.75" hidden="true" customHeight="false" outlineLevel="0" collapsed="false">
      <c r="A70" s="18"/>
      <c r="B70" s="31" t="n">
        <f aca="false">'[4]Lista Startowa'!B73</f>
        <v>0</v>
      </c>
      <c r="C70" s="31" t="n">
        <f aca="false">'[4]Lista Startowa'!C73</f>
        <v>0</v>
      </c>
      <c r="D70" s="31" t="n">
        <f aca="false">'[4]Lista Startowa'!D73</f>
        <v>0</v>
      </c>
      <c r="E70" s="19" t="n">
        <f aca="false">'[4]Lista Startowa'!E73</f>
        <v>0</v>
      </c>
      <c r="F70" s="20"/>
      <c r="G70" s="5" t="n">
        <v>0</v>
      </c>
      <c r="H70" s="21"/>
      <c r="I70" s="5" t="str">
        <f aca="false">IF($G$4-H70&lt;0,(ROUNDUP((($G$4-H70)/4),0))*-1,"0")</f>
        <v>0</v>
      </c>
      <c r="J70" s="5" t="n">
        <f aca="false">G70+I70</f>
        <v>0</v>
      </c>
    </row>
    <row r="71" customFormat="false" ht="12.75" hidden="true" customHeight="false" outlineLevel="0" collapsed="false">
      <c r="A71" s="18"/>
      <c r="B71" s="31" t="n">
        <f aca="false">'[4]Lista Startowa'!B74</f>
        <v>0</v>
      </c>
      <c r="C71" s="31" t="n">
        <f aca="false">'[4]Lista Startowa'!C74</f>
        <v>0</v>
      </c>
      <c r="D71" s="31" t="n">
        <f aca="false">'[4]Lista Startowa'!D74</f>
        <v>0</v>
      </c>
      <c r="E71" s="19" t="n">
        <f aca="false">'[4]Lista Startowa'!E74</f>
        <v>0</v>
      </c>
      <c r="F71" s="20"/>
      <c r="G71" s="5" t="n">
        <v>0</v>
      </c>
      <c r="H71" s="21"/>
      <c r="I71" s="5" t="str">
        <f aca="false">IF($G$4-H71&lt;0,(ROUNDUP((($G$4-H71)/4),0))*-1,"0")</f>
        <v>0</v>
      </c>
      <c r="J71" s="5" t="n">
        <f aca="false">G71+I71</f>
        <v>0</v>
      </c>
    </row>
    <row r="72" customFormat="false" ht="12.75" hidden="true" customHeight="false" outlineLevel="0" collapsed="false">
      <c r="A72" s="18"/>
      <c r="B72" s="31" t="n">
        <f aca="false">'[4]Lista Startowa'!B75</f>
        <v>0</v>
      </c>
      <c r="C72" s="31" t="n">
        <f aca="false">'[4]Lista Startowa'!C75</f>
        <v>0</v>
      </c>
      <c r="D72" s="31" t="n">
        <f aca="false">'[4]Lista Startowa'!D75</f>
        <v>0</v>
      </c>
      <c r="E72" s="19" t="n">
        <f aca="false">'[4]Lista Startowa'!E75</f>
        <v>0</v>
      </c>
      <c r="F72" s="20"/>
      <c r="G72" s="5" t="n">
        <v>0</v>
      </c>
      <c r="H72" s="21"/>
      <c r="I72" s="5" t="str">
        <f aca="false">IF($G$4-H72&lt;0,(ROUNDUP((($G$4-H72)/4),0))*-1,"0")</f>
        <v>0</v>
      </c>
      <c r="J72" s="5" t="n">
        <f aca="false">G72+I72</f>
        <v>0</v>
      </c>
    </row>
    <row r="73" customFormat="false" ht="12.75" hidden="true" customHeight="false" outlineLevel="0" collapsed="false">
      <c r="A73" s="18"/>
      <c r="B73" s="31" t="n">
        <f aca="false">'[4]Lista Startowa'!B76</f>
        <v>0</v>
      </c>
      <c r="C73" s="31" t="n">
        <f aca="false">'[4]Lista Startowa'!C76</f>
        <v>0</v>
      </c>
      <c r="D73" s="31" t="n">
        <f aca="false">'[4]Lista Startowa'!D76</f>
        <v>0</v>
      </c>
      <c r="E73" s="19" t="n">
        <f aca="false">'[4]Lista Startowa'!E76</f>
        <v>0</v>
      </c>
      <c r="F73" s="20"/>
      <c r="G73" s="5" t="n">
        <v>0</v>
      </c>
      <c r="H73" s="21"/>
      <c r="I73" s="5" t="str">
        <f aca="false">IF($G$4-H73&lt;0,(ROUNDUP((($G$4-H73)/4),0))*-1,"0")</f>
        <v>0</v>
      </c>
      <c r="J73" s="5" t="n">
        <f aca="false">G73+I73</f>
        <v>0</v>
      </c>
    </row>
    <row r="74" customFormat="false" ht="12.75" hidden="true" customHeight="false" outlineLevel="0" collapsed="false">
      <c r="A74" s="18"/>
      <c r="B74" s="31" t="n">
        <f aca="false">'[4]Lista Startowa'!B77</f>
        <v>0</v>
      </c>
      <c r="C74" s="31" t="n">
        <f aca="false">'[4]Lista Startowa'!C77</f>
        <v>0</v>
      </c>
      <c r="D74" s="31" t="n">
        <f aca="false">'[4]Lista Startowa'!D77</f>
        <v>0</v>
      </c>
      <c r="E74" s="19" t="n">
        <f aca="false">'[4]Lista Startowa'!E77</f>
        <v>0</v>
      </c>
      <c r="F74" s="20"/>
      <c r="G74" s="5" t="n">
        <v>0</v>
      </c>
      <c r="H74" s="21"/>
      <c r="I74" s="5" t="str">
        <f aca="false">IF($G$4-H74&lt;0,(ROUNDUP((($G$4-H74)/4),0))*-1,"0")</f>
        <v>0</v>
      </c>
      <c r="J74" s="5" t="n">
        <f aca="false">G74+I74</f>
        <v>0</v>
      </c>
    </row>
    <row r="75" customFormat="false" ht="12.75" hidden="true" customHeight="false" outlineLevel="0" collapsed="false">
      <c r="A75" s="18"/>
      <c r="B75" s="31" t="n">
        <f aca="false">'[4]Lista Startowa'!B78</f>
        <v>0</v>
      </c>
      <c r="C75" s="31" t="n">
        <f aca="false">'[4]Lista Startowa'!C78</f>
        <v>0</v>
      </c>
      <c r="D75" s="31" t="n">
        <f aca="false">'[4]Lista Startowa'!D78</f>
        <v>0</v>
      </c>
      <c r="E75" s="19" t="n">
        <f aca="false">'[4]Lista Startowa'!E78</f>
        <v>0</v>
      </c>
      <c r="F75" s="20"/>
      <c r="G75" s="5" t="n">
        <v>0</v>
      </c>
      <c r="H75" s="21"/>
      <c r="I75" s="5" t="str">
        <f aca="false">IF($G$4-H75&lt;0,(ROUNDUP((($G$4-H75)/4),0))*-1,"0")</f>
        <v>0</v>
      </c>
      <c r="J75" s="5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4]Lista Startowa'!B79</f>
        <v>0</v>
      </c>
      <c r="C76" s="18" t="n">
        <f aca="false">'[4]Lista Startowa'!C79</f>
        <v>0</v>
      </c>
      <c r="D76" s="18" t="n">
        <f aca="false">'[4]Lista Startowa'!D79</f>
        <v>0</v>
      </c>
      <c r="E76" s="19" t="n">
        <f aca="false">'[4]Lista Startowa'!E79</f>
        <v>0</v>
      </c>
      <c r="F76" s="20"/>
      <c r="G76" s="5" t="n">
        <v>0</v>
      </c>
      <c r="H76" s="21"/>
      <c r="I76" s="5" t="str">
        <f aca="false">IF($G$4-H76&lt;0,(ROUNDUP((($G$4-H76)/4),0))*-1,"0")</f>
        <v>0</v>
      </c>
      <c r="J76" s="5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4]Lista Startowa'!B80</f>
        <v>0</v>
      </c>
      <c r="C77" s="18" t="n">
        <f aca="false">'[4]Lista Startowa'!C80</f>
        <v>0</v>
      </c>
      <c r="D77" s="18" t="n">
        <f aca="false">'[4]Lista Startowa'!D80</f>
        <v>0</v>
      </c>
      <c r="E77" s="19" t="n">
        <f aca="false">'[4]Lista Startowa'!E80</f>
        <v>0</v>
      </c>
      <c r="F77" s="20"/>
      <c r="G77" s="5" t="n">
        <v>0</v>
      </c>
      <c r="H77" s="21"/>
      <c r="I77" s="5" t="str">
        <f aca="false">IF($G$4-H77&lt;0,(ROUNDUP((($G$4-H77)/4),0))*-1,"0")</f>
        <v>0</v>
      </c>
      <c r="J77" s="5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4]Lista Startowa'!B81</f>
        <v>0</v>
      </c>
      <c r="C78" s="18" t="n">
        <f aca="false">'[4]Lista Startowa'!C81</f>
        <v>0</v>
      </c>
      <c r="D78" s="18" t="n">
        <f aca="false">'[4]Lista Startowa'!D81</f>
        <v>0</v>
      </c>
      <c r="E78" s="19" t="n">
        <f aca="false">'[4]Lista Startowa'!E81</f>
        <v>0</v>
      </c>
      <c r="F78" s="20"/>
      <c r="G78" s="5" t="n">
        <v>0</v>
      </c>
      <c r="H78" s="21"/>
      <c r="I78" s="5" t="str">
        <f aca="false">IF($G$4-H78&lt;0,(ROUNDUP((($G$4-H78)/4),0))*-1,"0")</f>
        <v>0</v>
      </c>
      <c r="J78" s="5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4]Lista Startowa'!B82</f>
        <v>0</v>
      </c>
      <c r="C79" s="18" t="n">
        <f aca="false">'[4]Lista Startowa'!C82</f>
        <v>0</v>
      </c>
      <c r="D79" s="18" t="n">
        <f aca="false">'[4]Lista Startowa'!D82</f>
        <v>0</v>
      </c>
      <c r="E79" s="19" t="n">
        <f aca="false">'[4]Lista Startowa'!E82</f>
        <v>0</v>
      </c>
      <c r="F79" s="20"/>
      <c r="G79" s="5" t="n">
        <v>0</v>
      </c>
      <c r="H79" s="21"/>
      <c r="I79" s="5" t="str">
        <f aca="false">IF($G$4-H79&lt;0,(ROUNDUP((($G$4-H79)/4),0))*-1,"0")</f>
        <v>0</v>
      </c>
      <c r="J79" s="5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4]Lista Startowa'!B83</f>
        <v>0</v>
      </c>
      <c r="C80" s="18" t="n">
        <f aca="false">'[4]Lista Startowa'!C83</f>
        <v>0</v>
      </c>
      <c r="D80" s="18" t="n">
        <f aca="false">'[4]Lista Startowa'!D83</f>
        <v>0</v>
      </c>
      <c r="E80" s="19" t="n">
        <f aca="false">'[4]Lista Startowa'!E83</f>
        <v>0</v>
      </c>
      <c r="F80" s="20"/>
      <c r="G80" s="5" t="n">
        <v>0</v>
      </c>
      <c r="H80" s="21"/>
      <c r="I80" s="5" t="str">
        <f aca="false">IF($G$4-H80&lt;0,(ROUNDUP((($G$4-H80)/4),0))*-1,"0")</f>
        <v>0</v>
      </c>
      <c r="J80" s="5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4]Lista Startowa'!B84</f>
        <v>0</v>
      </c>
      <c r="C81" s="18" t="n">
        <f aca="false">'[4]Lista Startowa'!C84</f>
        <v>0</v>
      </c>
      <c r="D81" s="18" t="n">
        <f aca="false">'[4]Lista Startowa'!D84</f>
        <v>0</v>
      </c>
      <c r="E81" s="19" t="n">
        <f aca="false">'[4]Lista Startowa'!E84</f>
        <v>0</v>
      </c>
      <c r="F81" s="20"/>
      <c r="G81" s="5" t="n">
        <v>0</v>
      </c>
      <c r="H81" s="21"/>
      <c r="I81" s="5" t="str">
        <f aca="false">IF($G$4-H81&lt;0,(ROUNDUP((($G$4-H81)/4),0))*-1,"0")</f>
        <v>0</v>
      </c>
      <c r="J81" s="5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4]Lista Startowa'!B85</f>
        <v>0</v>
      </c>
      <c r="C82" s="18" t="n">
        <f aca="false">'[4]Lista Startowa'!C85</f>
        <v>0</v>
      </c>
      <c r="D82" s="18" t="n">
        <f aca="false">'[4]Lista Startowa'!D85</f>
        <v>0</v>
      </c>
      <c r="E82" s="19" t="n">
        <f aca="false">'[4]Lista Startowa'!E85</f>
        <v>0</v>
      </c>
      <c r="F82" s="20"/>
      <c r="G82" s="5" t="n">
        <v>0</v>
      </c>
      <c r="H82" s="21"/>
      <c r="I82" s="5" t="str">
        <f aca="false">IF($G$4-H82&lt;0,(ROUNDUP((($G$4-H82)/4),0))*-1,"0")</f>
        <v>0</v>
      </c>
      <c r="J82" s="5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4]Lista Startowa'!B86</f>
        <v>0</v>
      </c>
      <c r="C83" s="18" t="n">
        <f aca="false">'[4]Lista Startowa'!C86</f>
        <v>0</v>
      </c>
      <c r="D83" s="18" t="n">
        <f aca="false">'[4]Lista Startowa'!D86</f>
        <v>0</v>
      </c>
      <c r="E83" s="19" t="n">
        <f aca="false">'[4]Lista Startowa'!E86</f>
        <v>0</v>
      </c>
      <c r="F83" s="20"/>
      <c r="G83" s="5" t="n">
        <v>0</v>
      </c>
      <c r="H83" s="21"/>
      <c r="I83" s="5" t="str">
        <f aca="false">IF($G$4-H83&lt;0,(ROUNDUP((($G$4-H83)/4),0))*-1,"0")</f>
        <v>0</v>
      </c>
      <c r="J83" s="5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4]Lista Startowa'!B87</f>
        <v>0</v>
      </c>
      <c r="C84" s="18" t="n">
        <f aca="false">'[4]Lista Startowa'!C87</f>
        <v>0</v>
      </c>
      <c r="D84" s="18" t="n">
        <f aca="false">'[4]Lista Startowa'!D87</f>
        <v>0</v>
      </c>
      <c r="E84" s="19" t="n">
        <f aca="false">'[4]Lista Startowa'!E87</f>
        <v>0</v>
      </c>
      <c r="F84" s="20"/>
      <c r="G84" s="5" t="n">
        <v>0</v>
      </c>
      <c r="H84" s="21"/>
      <c r="I84" s="5" t="str">
        <f aca="false">IF($G$4-H84&lt;0,(ROUNDUP((($G$4-H84)/4),0))*-1,"0")</f>
        <v>0</v>
      </c>
      <c r="J84" s="5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4]Lista Startowa'!B88</f>
        <v>0</v>
      </c>
      <c r="C85" s="18" t="n">
        <f aca="false">'[4]Lista Startowa'!C88</f>
        <v>0</v>
      </c>
      <c r="D85" s="18" t="n">
        <f aca="false">'[4]Lista Startowa'!D88</f>
        <v>0</v>
      </c>
      <c r="E85" s="19" t="n">
        <f aca="false">'[4]Lista Startowa'!E88</f>
        <v>0</v>
      </c>
      <c r="F85" s="20"/>
      <c r="G85" s="5" t="n">
        <v>0</v>
      </c>
      <c r="H85" s="21"/>
      <c r="I85" s="5" t="str">
        <f aca="false">IF($G$4-H85&lt;0,(ROUNDUP((($G$4-H85)/4),0))*-1,"0")</f>
        <v>0</v>
      </c>
      <c r="J85" s="5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4]Lista Startowa'!B89</f>
        <v>0</v>
      </c>
      <c r="C86" s="18" t="n">
        <f aca="false">'[4]Lista Startowa'!C89</f>
        <v>0</v>
      </c>
      <c r="D86" s="18" t="n">
        <f aca="false">'[4]Lista Startowa'!D89</f>
        <v>0</v>
      </c>
      <c r="E86" s="19" t="n">
        <f aca="false">'[4]Lista Startowa'!E89</f>
        <v>0</v>
      </c>
      <c r="F86" s="20"/>
      <c r="G86" s="5" t="n">
        <v>0</v>
      </c>
      <c r="H86" s="21"/>
      <c r="I86" s="5" t="str">
        <f aca="false">IF($G$4-H86&lt;0,(ROUNDUP((($G$4-H86)/4),0))*-1,"0")</f>
        <v>0</v>
      </c>
      <c r="J86" s="5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4]Lista Startowa'!B90</f>
        <v>0</v>
      </c>
      <c r="C87" s="18" t="n">
        <f aca="false">'[4]Lista Startowa'!C90</f>
        <v>0</v>
      </c>
      <c r="D87" s="18" t="n">
        <f aca="false">'[4]Lista Startowa'!D90</f>
        <v>0</v>
      </c>
      <c r="E87" s="19" t="n">
        <f aca="false">'[4]Lista Startowa'!E90</f>
        <v>0</v>
      </c>
      <c r="F87" s="20"/>
      <c r="G87" s="5" t="n">
        <v>0</v>
      </c>
      <c r="H87" s="21"/>
      <c r="I87" s="5" t="str">
        <f aca="false">IF($G$4-H87&lt;0,(ROUNDUP((($G$4-H87)/4),0))*-1,"0")</f>
        <v>0</v>
      </c>
      <c r="J87" s="5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4]Lista Startowa'!B91</f>
        <v>0</v>
      </c>
      <c r="C88" s="18" t="n">
        <f aca="false">'[4]Lista Startowa'!C91</f>
        <v>0</v>
      </c>
      <c r="D88" s="18" t="n">
        <f aca="false">'[4]Lista Startowa'!D91</f>
        <v>0</v>
      </c>
      <c r="E88" s="19" t="n">
        <f aca="false">'[4]Lista Startowa'!E91</f>
        <v>0</v>
      </c>
      <c r="F88" s="20"/>
      <c r="G88" s="5" t="n">
        <v>0</v>
      </c>
      <c r="H88" s="21"/>
      <c r="I88" s="5" t="str">
        <f aca="false">IF($G$4-H88&lt;0,(ROUNDUP((($G$4-H88)/4),0))*-1,"0")</f>
        <v>0</v>
      </c>
      <c r="J88" s="5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4]Lista Startowa'!B92</f>
        <v>0</v>
      </c>
      <c r="C89" s="18" t="n">
        <f aca="false">'[4]Lista Startowa'!C92</f>
        <v>0</v>
      </c>
      <c r="D89" s="18" t="n">
        <f aca="false">'[4]Lista Startowa'!D92</f>
        <v>0</v>
      </c>
      <c r="E89" s="19" t="n">
        <f aca="false">'[4]Lista Startowa'!E92</f>
        <v>0</v>
      </c>
      <c r="F89" s="20"/>
      <c r="G89" s="5" t="n">
        <v>0</v>
      </c>
      <c r="H89" s="21"/>
      <c r="I89" s="5" t="str">
        <f aca="false">IF($G$4-H89&lt;0,(ROUNDUP((($G$4-H89)/4),0))*-1,"0")</f>
        <v>0</v>
      </c>
      <c r="J89" s="5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4]Lista Startowa'!B93</f>
        <v>0</v>
      </c>
      <c r="C90" s="18" t="n">
        <f aca="false">'[4]Lista Startowa'!C93</f>
        <v>0</v>
      </c>
      <c r="D90" s="18" t="n">
        <f aca="false">'[4]Lista Startowa'!D93</f>
        <v>0</v>
      </c>
      <c r="E90" s="19" t="n">
        <f aca="false">'[4]Lista Startowa'!E93</f>
        <v>0</v>
      </c>
      <c r="F90" s="20"/>
      <c r="G90" s="5" t="n">
        <v>0</v>
      </c>
      <c r="H90" s="21"/>
      <c r="I90" s="5" t="str">
        <f aca="false">IF($G$4-H90&lt;0,(ROUNDUP((($G$4-H90)/4),0))*-1,"0")</f>
        <v>0</v>
      </c>
      <c r="J90" s="5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4]Lista Startowa'!B94</f>
        <v>0</v>
      </c>
      <c r="C91" s="18" t="n">
        <f aca="false">'[4]Lista Startowa'!C94</f>
        <v>0</v>
      </c>
      <c r="D91" s="18" t="n">
        <f aca="false">'[4]Lista Startowa'!D94</f>
        <v>0</v>
      </c>
      <c r="E91" s="19" t="n">
        <f aca="false">'[4]Lista Startowa'!E94</f>
        <v>0</v>
      </c>
      <c r="F91" s="20"/>
      <c r="G91" s="5" t="n">
        <v>0</v>
      </c>
      <c r="H91" s="21"/>
      <c r="I91" s="5" t="str">
        <f aca="false">IF($G$4-H91&lt;0,(ROUNDUP((($G$4-H91)/4),0))*-1,"0")</f>
        <v>0</v>
      </c>
      <c r="J91" s="5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4]Lista Startowa'!B95</f>
        <v>0</v>
      </c>
      <c r="C92" s="18" t="n">
        <f aca="false">'[4]Lista Startowa'!C95</f>
        <v>0</v>
      </c>
      <c r="D92" s="18" t="n">
        <f aca="false">'[4]Lista Startowa'!D95</f>
        <v>0</v>
      </c>
      <c r="E92" s="19" t="n">
        <f aca="false">'[4]Lista Startowa'!E95</f>
        <v>0</v>
      </c>
      <c r="F92" s="20"/>
      <c r="G92" s="5" t="n">
        <v>0</v>
      </c>
      <c r="H92" s="21"/>
      <c r="I92" s="5" t="str">
        <f aca="false">IF($G$4-H92&lt;0,(ROUNDUP((($G$4-H92)/4),0))*-1,"0")</f>
        <v>0</v>
      </c>
      <c r="J92" s="5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4]Lista Startowa'!B96</f>
        <v>0</v>
      </c>
      <c r="C93" s="18" t="n">
        <f aca="false">'[4]Lista Startowa'!C96</f>
        <v>0</v>
      </c>
      <c r="D93" s="18" t="n">
        <f aca="false">'[4]Lista Startowa'!D96</f>
        <v>0</v>
      </c>
      <c r="E93" s="19" t="n">
        <f aca="false">'[4]Lista Startowa'!E96</f>
        <v>0</v>
      </c>
      <c r="F93" s="20"/>
      <c r="G93" s="5" t="n">
        <v>0</v>
      </c>
      <c r="H93" s="21"/>
      <c r="I93" s="5" t="str">
        <f aca="false">IF($G$4-H93&lt;0,(ROUNDUP((($G$4-H93)/4),0))*-1,"0")</f>
        <v>0</v>
      </c>
      <c r="J93" s="5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4]Lista Startowa'!B97</f>
        <v>0</v>
      </c>
      <c r="C94" s="18" t="n">
        <f aca="false">'[4]Lista Startowa'!C97</f>
        <v>0</v>
      </c>
      <c r="D94" s="18" t="n">
        <f aca="false">'[4]Lista Startowa'!D97</f>
        <v>0</v>
      </c>
      <c r="E94" s="19" t="n">
        <f aca="false">'[4]Lista Startowa'!E97</f>
        <v>0</v>
      </c>
      <c r="F94" s="20"/>
      <c r="G94" s="5" t="n">
        <v>0</v>
      </c>
      <c r="H94" s="21"/>
      <c r="I94" s="5" t="str">
        <f aca="false">IF($G$4-H94&lt;0,(ROUNDUP((($G$4-H94)/4),0))*-1,"0")</f>
        <v>0</v>
      </c>
      <c r="J94" s="5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4]Lista Startowa'!B98</f>
        <v>0</v>
      </c>
      <c r="C95" s="18" t="n">
        <f aca="false">'[4]Lista Startowa'!C98</f>
        <v>0</v>
      </c>
      <c r="D95" s="18" t="n">
        <f aca="false">'[4]Lista Startowa'!D98</f>
        <v>0</v>
      </c>
      <c r="E95" s="19" t="n">
        <f aca="false">'[4]Lista Startowa'!E98</f>
        <v>0</v>
      </c>
      <c r="F95" s="20"/>
      <c r="G95" s="5" t="n">
        <v>0</v>
      </c>
      <c r="H95" s="21"/>
      <c r="I95" s="5" t="str">
        <f aca="false">IF($G$4-H95&lt;0,(ROUNDUP((($G$4-H95)/4),0))*-1,"0")</f>
        <v>0</v>
      </c>
      <c r="J95" s="5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4]Lista Startowa'!B99</f>
        <v>0</v>
      </c>
      <c r="C96" s="18" t="n">
        <f aca="false">'[4]Lista Startowa'!C99</f>
        <v>0</v>
      </c>
      <c r="D96" s="18" t="n">
        <f aca="false">'[4]Lista Startowa'!D99</f>
        <v>0</v>
      </c>
      <c r="E96" s="19" t="n">
        <f aca="false">'[4]Lista Startowa'!E99</f>
        <v>0</v>
      </c>
      <c r="F96" s="20"/>
      <c r="G96" s="5" t="n">
        <v>0</v>
      </c>
      <c r="H96" s="21"/>
      <c r="I96" s="5" t="str">
        <f aca="false">IF($G$4-H96&lt;0,(ROUNDUP((($G$4-H96)/4),0))*-1,"0")</f>
        <v>0</v>
      </c>
      <c r="J96" s="5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4]Lista Startowa'!B100</f>
        <v>0</v>
      </c>
      <c r="C97" s="18" t="n">
        <f aca="false">'[4]Lista Startowa'!C100</f>
        <v>0</v>
      </c>
      <c r="D97" s="18" t="n">
        <f aca="false">'[4]Lista Startowa'!D100</f>
        <v>0</v>
      </c>
      <c r="E97" s="19" t="n">
        <f aca="false">'[4]Lista Startowa'!E100</f>
        <v>0</v>
      </c>
      <c r="F97" s="20"/>
      <c r="G97" s="5" t="n">
        <v>0</v>
      </c>
      <c r="H97" s="21"/>
      <c r="I97" s="5" t="str">
        <f aca="false">IF($G$4-H97&lt;0,(ROUNDUP((($G$4-H97)/4),0))*-1,"0")</f>
        <v>0</v>
      </c>
      <c r="J97" s="5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4]Lista Startowa'!B101</f>
        <v>0</v>
      </c>
      <c r="C98" s="18" t="n">
        <f aca="false">'[4]Lista Startowa'!C101</f>
        <v>0</v>
      </c>
      <c r="D98" s="18" t="n">
        <f aca="false">'[4]Lista Startowa'!D101</f>
        <v>0</v>
      </c>
      <c r="E98" s="19" t="n">
        <f aca="false">'[4]Lista Startowa'!E101</f>
        <v>0</v>
      </c>
      <c r="F98" s="20"/>
      <c r="G98" s="5" t="n">
        <v>0</v>
      </c>
      <c r="H98" s="21"/>
      <c r="I98" s="5" t="str">
        <f aca="false">IF($G$4-H98&lt;0,(ROUNDUP((($G$4-H98)/4),0))*-1,"0")</f>
        <v>0</v>
      </c>
      <c r="J98" s="5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4]Lista Startowa'!B102</f>
        <v>0</v>
      </c>
      <c r="C99" s="18" t="n">
        <f aca="false">'[4]Lista Startowa'!C102</f>
        <v>0</v>
      </c>
      <c r="D99" s="18" t="n">
        <f aca="false">'[4]Lista Startowa'!D102</f>
        <v>0</v>
      </c>
      <c r="E99" s="19" t="n">
        <f aca="false">'[4]Lista Startowa'!E102</f>
        <v>0</v>
      </c>
      <c r="F99" s="20"/>
      <c r="G99" s="5" t="n">
        <v>0</v>
      </c>
      <c r="H99" s="21"/>
      <c r="I99" s="5" t="str">
        <f aca="false">IF($G$4-H99&lt;0,(ROUNDUP((($G$4-H99)/4),0))*-1,"0")</f>
        <v>0</v>
      </c>
      <c r="J99" s="5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4]Lista Startowa'!B103</f>
        <v>0</v>
      </c>
      <c r="C100" s="18" t="n">
        <f aca="false">'[4]Lista Startowa'!C103</f>
        <v>0</v>
      </c>
      <c r="D100" s="18" t="n">
        <f aca="false">'[4]Lista Startowa'!D103</f>
        <v>0</v>
      </c>
      <c r="E100" s="19" t="n">
        <f aca="false">'[4]Lista Startowa'!E103</f>
        <v>0</v>
      </c>
      <c r="F100" s="20"/>
      <c r="G100" s="5" t="n">
        <v>0</v>
      </c>
      <c r="H100" s="21"/>
      <c r="I100" s="5" t="str">
        <f aca="false">IF($G$4-H100&lt;0,(ROUNDUP((($G$4-H100)/4),0))*-1,"0")</f>
        <v>0</v>
      </c>
      <c r="J100" s="5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4]Lista Startowa'!B104</f>
        <v>0</v>
      </c>
      <c r="C101" s="18" t="n">
        <f aca="false">'[4]Lista Startowa'!C104</f>
        <v>0</v>
      </c>
      <c r="D101" s="18" t="n">
        <f aca="false">'[4]Lista Startowa'!D104</f>
        <v>0</v>
      </c>
      <c r="E101" s="19" t="n">
        <f aca="false">'[4]Lista Startowa'!E104</f>
        <v>0</v>
      </c>
      <c r="F101" s="20"/>
      <c r="G101" s="5" t="n">
        <v>0</v>
      </c>
      <c r="H101" s="21"/>
      <c r="I101" s="5" t="str">
        <f aca="false">IF($G$4-H101&lt;0,(ROUNDUP((($G$4-H101)/4),0))*-1,"0")</f>
        <v>0</v>
      </c>
      <c r="J101" s="5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4]Lista Startowa'!B105</f>
        <v>0</v>
      </c>
      <c r="C102" s="18" t="n">
        <f aca="false">'[4]Lista Startowa'!C105</f>
        <v>0</v>
      </c>
      <c r="D102" s="18" t="n">
        <f aca="false">'[4]Lista Startowa'!D105</f>
        <v>0</v>
      </c>
      <c r="E102" s="19" t="n">
        <f aca="false">'[4]Lista Startowa'!E105</f>
        <v>0</v>
      </c>
      <c r="F102" s="20"/>
      <c r="G102" s="5" t="n">
        <v>0</v>
      </c>
      <c r="H102" s="21"/>
      <c r="I102" s="5" t="str">
        <f aca="false">IF($G$4-H102&lt;0,(ROUNDUP((($G$4-H102)/4),0))*-1,"0")</f>
        <v>0</v>
      </c>
      <c r="J102" s="5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4]Lista Startowa'!B106</f>
        <v>0</v>
      </c>
      <c r="C103" s="18" t="n">
        <f aca="false">'[4]Lista Startowa'!C106</f>
        <v>0</v>
      </c>
      <c r="D103" s="18" t="n">
        <f aca="false">'[4]Lista Startowa'!D106</f>
        <v>0</v>
      </c>
      <c r="E103" s="19" t="n">
        <f aca="false">'[4]Lista Startowa'!E106</f>
        <v>0</v>
      </c>
      <c r="F103" s="20"/>
      <c r="G103" s="5" t="n">
        <v>0</v>
      </c>
      <c r="H103" s="21"/>
      <c r="I103" s="5" t="str">
        <f aca="false">IF($G$4-H103&lt;0,(ROUNDUP((($G$4-H103)/4),0))*-1,"0")</f>
        <v>0</v>
      </c>
      <c r="J103" s="5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4]Lista Startowa'!B107</f>
        <v>0</v>
      </c>
      <c r="C104" s="18" t="n">
        <f aca="false">'[4]Lista Startowa'!C107</f>
        <v>0</v>
      </c>
      <c r="D104" s="18" t="n">
        <f aca="false">'[4]Lista Startowa'!D107</f>
        <v>0</v>
      </c>
      <c r="E104" s="19" t="n">
        <f aca="false">'[4]Lista Startowa'!E107</f>
        <v>0</v>
      </c>
      <c r="F104" s="20"/>
      <c r="G104" s="5" t="n">
        <v>0</v>
      </c>
      <c r="H104" s="21"/>
      <c r="I104" s="5" t="str">
        <f aca="false">IF($G$4-H104&lt;0,(ROUNDUP((($G$4-H104)/4),0))*-1,"0")</f>
        <v>0</v>
      </c>
      <c r="J104" s="5" t="n">
        <f aca="false">G104+I104</f>
        <v>0</v>
      </c>
    </row>
    <row r="106" customFormat="false" ht="12.75" hidden="false" customHeight="false" outlineLevel="0" collapsed="false">
      <c r="B106" s="0" t="s">
        <v>25</v>
      </c>
      <c r="C106" s="23" t="n">
        <v>36</v>
      </c>
      <c r="G106" s="0" t="str">
        <f aca="false">'[4]Lista Startowa'!C108</f>
        <v>Sędzia Główny:</v>
      </c>
    </row>
    <row r="107" customFormat="false" ht="12.75" hidden="false" customHeight="false" outlineLevel="0" collapsed="false">
      <c r="B107" s="0" t="s">
        <v>26</v>
      </c>
      <c r="C107" s="23" t="n">
        <v>36</v>
      </c>
    </row>
    <row r="108" customFormat="false" ht="12.75" hidden="false" customHeight="false" outlineLevel="0" collapsed="false">
      <c r="B108" s="0" t="s">
        <v>27</v>
      </c>
      <c r="C108" s="23" t="n">
        <v>34</v>
      </c>
      <c r="G108" s="0" t="str">
        <f aca="false">'[4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7" min="7" style="0" width="5.85"/>
    <col collapsed="false" customWidth="true" hidden="false" outlineLevel="0" max="9" min="8" style="0" width="6.56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4.7"/>
    <col collapsed="false" customWidth="true" hidden="false" outlineLevel="0" max="13" min="13" style="0" width="5.56"/>
    <col collapsed="false" customWidth="true" hidden="false" outlineLevel="0" max="14" min="14" style="0" width="7.28"/>
  </cols>
  <sheetData>
    <row r="2" customFormat="false" ht="12.75" hidden="false" customHeight="false" outlineLevel="0" collapsed="false">
      <c r="A2" s="33" t="str">
        <f aca="false">'[5]Lista Startowa'!A2:E2</f>
        <v>HALOWE REGIONALNE ZAWODY KONNE  W SKOKACH PRZEZ PRZESZKODY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A3" s="33" t="str">
        <f aca="false">'[5]Lista Startowa'!A3:E3</f>
        <v>ZBROSŁAWICE 12/13-02-2011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3" t="str">
        <f aca="false">'[5]Lista Startowa'!A4:E4</f>
        <v>Konkurs nr 5  kl. L1  Konkurs z oceną stylu jeź.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33" t="s">
        <v>5</v>
      </c>
      <c r="B5" s="33"/>
      <c r="C5" s="33"/>
      <c r="D5" s="33"/>
      <c r="E5" s="33"/>
      <c r="F5" s="33"/>
      <c r="G5" s="33"/>
      <c r="H5" s="33"/>
      <c r="I5" s="33"/>
      <c r="J5" s="33"/>
    </row>
    <row r="6" customFormat="false" ht="12.75" hidden="false" customHeight="false" outlineLevel="0" collapsed="false">
      <c r="A6" s="7"/>
      <c r="B6" s="9"/>
      <c r="C6" s="9"/>
      <c r="D6" s="9"/>
      <c r="E6" s="9"/>
      <c r="F6" s="9"/>
      <c r="G6" s="9"/>
      <c r="H6" s="9"/>
      <c r="I6" s="9"/>
      <c r="J6" s="9"/>
    </row>
    <row r="7" customFormat="false" ht="24" hidden="false" customHeight="false" outlineLevel="0" collapsed="false">
      <c r="B7" s="34" t="s">
        <v>0</v>
      </c>
      <c r="C7" s="34" t="s">
        <v>1</v>
      </c>
      <c r="D7" s="34" t="s">
        <v>2</v>
      </c>
      <c r="E7" s="34" t="s">
        <v>3</v>
      </c>
      <c r="F7" s="34" t="s">
        <v>4</v>
      </c>
      <c r="G7" s="35"/>
      <c r="H7" s="36"/>
      <c r="I7" s="10"/>
    </row>
    <row r="8" customFormat="false" ht="15.75" hidden="false" customHeight="true" outlineLevel="0" collapsed="false">
      <c r="B8" s="5" t="n">
        <v>325</v>
      </c>
      <c r="C8" s="5" t="n">
        <v>9</v>
      </c>
      <c r="D8" s="5" t="n">
        <v>11</v>
      </c>
      <c r="E8" s="5" t="n">
        <v>65</v>
      </c>
      <c r="F8" s="5" t="n">
        <v>350</v>
      </c>
      <c r="G8" s="37"/>
      <c r="H8" s="10"/>
      <c r="I8" s="10"/>
    </row>
    <row r="9" s="10" customFormat="true" ht="15.75" hidden="false" customHeight="true" outlineLevel="0" collapsed="false">
      <c r="B9" s="38"/>
      <c r="C9" s="38"/>
      <c r="D9" s="38"/>
      <c r="E9" s="38"/>
      <c r="F9" s="38"/>
      <c r="G9" s="11"/>
      <c r="H9" s="11"/>
    </row>
    <row r="10" s="16" customFormat="true" ht="25.5" hidden="false" customHeight="true" outlineLevel="0" collapsed="false">
      <c r="A10" s="12" t="s">
        <v>6</v>
      </c>
      <c r="B10" s="13" t="str">
        <f aca="false">'[5]Lista Startowa'!B7</f>
        <v>Koń</v>
      </c>
      <c r="C10" s="14" t="str">
        <f aca="false">'[5]Lista Startowa'!C7</f>
        <v>Zawodnik</v>
      </c>
      <c r="D10" s="15"/>
      <c r="E10" s="13" t="str">
        <f aca="false">'[5]Lista Startowa'!E7</f>
        <v>Klub</v>
      </c>
      <c r="F10" s="13"/>
      <c r="G10" s="13" t="s">
        <v>170</v>
      </c>
      <c r="H10" s="13" t="s">
        <v>171</v>
      </c>
      <c r="I10" s="13" t="s">
        <v>8</v>
      </c>
      <c r="J10" s="13" t="s">
        <v>9</v>
      </c>
      <c r="K10" s="13" t="s">
        <v>10</v>
      </c>
    </row>
    <row r="11" customFormat="false" ht="12.75" hidden="false" customHeight="false" outlineLevel="0" collapsed="false">
      <c r="A11" s="39" t="n">
        <v>1</v>
      </c>
      <c r="B11" s="18" t="str">
        <f aca="false">'[5]Lista Startowa'!B10</f>
        <v>Sentender</v>
      </c>
      <c r="C11" s="19" t="str">
        <f aca="false">'[5]Lista Startowa'!C10</f>
        <v>Karol </v>
      </c>
      <c r="D11" s="20" t="str">
        <f aca="false">'[5]Lista Startowa'!D10</f>
        <v>Micuła</v>
      </c>
      <c r="E11" s="40" t="str">
        <f aca="false">'[5]Lista Startowa'!E10</f>
        <v>JLKJ Udórz</v>
      </c>
      <c r="F11" s="40"/>
      <c r="G11" s="5" t="n">
        <v>4.5</v>
      </c>
      <c r="H11" s="5" t="n">
        <v>1</v>
      </c>
      <c r="I11" s="5" t="n">
        <v>55.48</v>
      </c>
      <c r="J11" s="5" t="str">
        <f aca="false">IF($E$8-I11&lt;0,(ROUNDUP((($E$8-I11)/4),0))*-1,"0")</f>
        <v>0</v>
      </c>
      <c r="K11" s="5" t="n">
        <f aca="false">H11+J11+G11</f>
        <v>5.5</v>
      </c>
    </row>
    <row r="12" customFormat="false" ht="12.75" hidden="false" customHeight="false" outlineLevel="0" collapsed="false">
      <c r="A12" s="39"/>
      <c r="B12" s="18" t="str">
        <f aca="false">'[5]Lista Startowa'!B13</f>
        <v>Żaczek</v>
      </c>
      <c r="C12" s="19" t="str">
        <f aca="false">'[5]Lista Startowa'!C13</f>
        <v>Aleksandra </v>
      </c>
      <c r="D12" s="20" t="str">
        <f aca="false">'[5]Lista Startowa'!D13</f>
        <v>Zyguła</v>
      </c>
      <c r="E12" s="40" t="str">
        <f aca="false">'[5]Lista Startowa'!E13</f>
        <v>KKJK Kraków</v>
      </c>
      <c r="F12" s="40"/>
      <c r="G12" s="5"/>
      <c r="H12" s="5"/>
      <c r="I12" s="5"/>
      <c r="J12" s="5"/>
      <c r="K12" s="5" t="s">
        <v>99</v>
      </c>
    </row>
    <row r="13" customFormat="false" ht="12.75" hidden="false" customHeight="false" outlineLevel="0" collapsed="false">
      <c r="A13" s="39"/>
      <c r="B13" s="18" t="str">
        <f aca="false">'[5]Lista Startowa'!B14</f>
        <v>Żaczek</v>
      </c>
      <c r="C13" s="19" t="str">
        <f aca="false">'[5]Lista Startowa'!C14</f>
        <v>Aleksandra </v>
      </c>
      <c r="D13" s="20" t="str">
        <f aca="false">'[5]Lista Startowa'!D14</f>
        <v>Zyguła</v>
      </c>
      <c r="E13" s="40" t="str">
        <f aca="false">'[5]Lista Startowa'!E14</f>
        <v>KKJK Kraków</v>
      </c>
      <c r="F13" s="40"/>
      <c r="G13" s="5"/>
      <c r="H13" s="5"/>
      <c r="I13" s="5"/>
      <c r="J13" s="5"/>
      <c r="K13" s="5" t="s">
        <v>99</v>
      </c>
    </row>
    <row r="14" customFormat="false" ht="12.75" hidden="true" customHeight="false" outlineLevel="0" collapsed="false">
      <c r="A14" s="18"/>
      <c r="B14" s="18" t="n">
        <f aca="false">'[5]Lista Startowa'!B15</f>
        <v>0</v>
      </c>
      <c r="C14" s="19" t="n">
        <f aca="false">'[5]Lista Startowa'!C15</f>
        <v>0</v>
      </c>
      <c r="D14" s="20" t="n">
        <f aca="false">'[5]Lista Startowa'!D15</f>
        <v>0</v>
      </c>
      <c r="E14" s="40" t="n">
        <f aca="false">'[5]Lista Startowa'!E15</f>
        <v>0</v>
      </c>
      <c r="F14" s="40"/>
      <c r="G14" s="40"/>
      <c r="H14" s="22"/>
      <c r="I14" s="22"/>
      <c r="J14" s="18" t="str">
        <f aca="false">IF($E$8-I14&lt;0,(ROUNDUP((($E$8-I14)/4),0))*-1,"0")</f>
        <v>0</v>
      </c>
      <c r="K14" s="18" t="n">
        <f aca="false">H14+J14+G14</f>
        <v>0</v>
      </c>
    </row>
    <row r="15" customFormat="false" ht="12.75" hidden="true" customHeight="false" outlineLevel="0" collapsed="false">
      <c r="A15" s="18"/>
      <c r="B15" s="18" t="n">
        <f aca="false">'[5]Lista Startowa'!B16</f>
        <v>0</v>
      </c>
      <c r="C15" s="19" t="n">
        <f aca="false">'[5]Lista Startowa'!C16</f>
        <v>0</v>
      </c>
      <c r="D15" s="20" t="n">
        <f aca="false">'[5]Lista Startowa'!D16</f>
        <v>0</v>
      </c>
      <c r="E15" s="40" t="n">
        <f aca="false">'[5]Lista Startowa'!E16</f>
        <v>0</v>
      </c>
      <c r="F15" s="40"/>
      <c r="G15" s="40"/>
      <c r="H15" s="22"/>
      <c r="I15" s="22"/>
      <c r="J15" s="18" t="str">
        <f aca="false">IF($E$8-I15&lt;0,(ROUNDUP((($E$8-I15)/4),0))*-1,"0")</f>
        <v>0</v>
      </c>
      <c r="K15" s="18" t="n">
        <f aca="false">H15+J15+G15</f>
        <v>0</v>
      </c>
    </row>
    <row r="16" customFormat="false" ht="12.75" hidden="true" customHeight="false" outlineLevel="0" collapsed="false">
      <c r="A16" s="18"/>
      <c r="B16" s="18" t="n">
        <f aca="false">'[5]Lista Startowa'!B17</f>
        <v>0</v>
      </c>
      <c r="C16" s="19" t="n">
        <f aca="false">'[5]Lista Startowa'!C17</f>
        <v>0</v>
      </c>
      <c r="D16" s="20" t="n">
        <f aca="false">'[5]Lista Startowa'!D17</f>
        <v>0</v>
      </c>
      <c r="E16" s="40" t="n">
        <f aca="false">'[5]Lista Startowa'!E17</f>
        <v>0</v>
      </c>
      <c r="F16" s="40"/>
      <c r="G16" s="40"/>
      <c r="H16" s="22"/>
      <c r="I16" s="22"/>
      <c r="J16" s="18" t="str">
        <f aca="false">IF($E$8-I16&lt;0,(ROUNDUP((($E$8-I16)/4),0))*-1,"0")</f>
        <v>0</v>
      </c>
      <c r="K16" s="18" t="n">
        <f aca="false">H16+J16+G16</f>
        <v>0</v>
      </c>
    </row>
    <row r="17" customFormat="false" ht="12.75" hidden="true" customHeight="false" outlineLevel="0" collapsed="false">
      <c r="A17" s="18"/>
      <c r="B17" s="18" t="n">
        <f aca="false">'[5]Lista Startowa'!B18</f>
        <v>0</v>
      </c>
      <c r="C17" s="19" t="n">
        <f aca="false">'[5]Lista Startowa'!C18</f>
        <v>0</v>
      </c>
      <c r="D17" s="20" t="n">
        <f aca="false">'[5]Lista Startowa'!D18</f>
        <v>0</v>
      </c>
      <c r="E17" s="40" t="n">
        <f aca="false">'[5]Lista Startowa'!E18</f>
        <v>0</v>
      </c>
      <c r="F17" s="40"/>
      <c r="G17" s="40"/>
      <c r="H17" s="22"/>
      <c r="I17" s="22"/>
      <c r="J17" s="18" t="str">
        <f aca="false">IF($E$8-I17&lt;0,(ROUNDUP((($E$8-I17)/4),0))*-1,"0")</f>
        <v>0</v>
      </c>
      <c r="K17" s="18" t="n">
        <f aca="false">H17+J17+G17</f>
        <v>0</v>
      </c>
    </row>
    <row r="18" customFormat="false" ht="12.75" hidden="true" customHeight="false" outlineLevel="0" collapsed="false">
      <c r="A18" s="18"/>
      <c r="B18" s="18" t="n">
        <f aca="false">'[5]Lista Startowa'!B19</f>
        <v>0</v>
      </c>
      <c r="C18" s="19" t="n">
        <f aca="false">'[5]Lista Startowa'!C19</f>
        <v>0</v>
      </c>
      <c r="D18" s="20" t="n">
        <f aca="false">'[5]Lista Startowa'!D19</f>
        <v>0</v>
      </c>
      <c r="E18" s="40" t="n">
        <f aca="false">'[5]Lista Startowa'!E19</f>
        <v>0</v>
      </c>
      <c r="F18" s="40"/>
      <c r="G18" s="40"/>
      <c r="H18" s="22"/>
      <c r="I18" s="22"/>
      <c r="J18" s="18" t="str">
        <f aca="false">IF($E$8-I18&lt;0,(ROUNDUP((($E$8-I18)/4),0))*-1,"0")</f>
        <v>0</v>
      </c>
      <c r="K18" s="18" t="n">
        <f aca="false">H18+J18+G18</f>
        <v>0</v>
      </c>
    </row>
    <row r="19" customFormat="false" ht="12.75" hidden="true" customHeight="false" outlineLevel="0" collapsed="false">
      <c r="A19" s="18"/>
      <c r="B19" s="18" t="n">
        <f aca="false">'[5]Lista Startowa'!B20</f>
        <v>0</v>
      </c>
      <c r="C19" s="19" t="n">
        <f aca="false">'[5]Lista Startowa'!C20</f>
        <v>0</v>
      </c>
      <c r="D19" s="20" t="n">
        <f aca="false">'[5]Lista Startowa'!D20</f>
        <v>0</v>
      </c>
      <c r="E19" s="40" t="n">
        <f aca="false">'[5]Lista Startowa'!E20</f>
        <v>0</v>
      </c>
      <c r="F19" s="40"/>
      <c r="G19" s="40"/>
      <c r="H19" s="22"/>
      <c r="I19" s="22"/>
      <c r="J19" s="18" t="str">
        <f aca="false">IF($E$8-I19&lt;0,(ROUNDUP((($E$8-I19)/4),0))*-1,"0")</f>
        <v>0</v>
      </c>
      <c r="K19" s="18" t="n">
        <f aca="false">H19+J19+G19</f>
        <v>0</v>
      </c>
    </row>
    <row r="20" customFormat="false" ht="12.75" hidden="true" customHeight="false" outlineLevel="0" collapsed="false">
      <c r="A20" s="18"/>
      <c r="B20" s="18" t="n">
        <f aca="false">'[5]Lista Startowa'!B21</f>
        <v>0</v>
      </c>
      <c r="C20" s="19" t="n">
        <f aca="false">'[5]Lista Startowa'!C21</f>
        <v>0</v>
      </c>
      <c r="D20" s="20" t="n">
        <f aca="false">'[5]Lista Startowa'!D21</f>
        <v>0</v>
      </c>
      <c r="E20" s="40" t="n">
        <f aca="false">'[5]Lista Startowa'!E21</f>
        <v>0</v>
      </c>
      <c r="F20" s="40"/>
      <c r="G20" s="40"/>
      <c r="H20" s="22"/>
      <c r="I20" s="22"/>
      <c r="J20" s="18" t="str">
        <f aca="false">IF($E$8-I20&lt;0,(ROUNDUP((($E$8-I20)/4),0))*-1,"0")</f>
        <v>0</v>
      </c>
      <c r="K20" s="18" t="n">
        <f aca="false">H20+J20+G20</f>
        <v>0</v>
      </c>
    </row>
    <row r="21" customFormat="false" ht="12.75" hidden="true" customHeight="false" outlineLevel="0" collapsed="false">
      <c r="A21" s="18"/>
      <c r="B21" s="18" t="n">
        <f aca="false">'[5]Lista Startowa'!B22</f>
        <v>0</v>
      </c>
      <c r="C21" s="19" t="n">
        <f aca="false">'[5]Lista Startowa'!C22</f>
        <v>0</v>
      </c>
      <c r="D21" s="20" t="n">
        <f aca="false">'[5]Lista Startowa'!D22</f>
        <v>0</v>
      </c>
      <c r="E21" s="40" t="n">
        <f aca="false">'[5]Lista Startowa'!E22</f>
        <v>0</v>
      </c>
      <c r="F21" s="40"/>
      <c r="G21" s="40"/>
      <c r="H21" s="22"/>
      <c r="I21" s="22"/>
      <c r="J21" s="18" t="str">
        <f aca="false">IF($E$8-I21&lt;0,(ROUNDUP((($E$8-I21)/4),0))*-1,"0")</f>
        <v>0</v>
      </c>
      <c r="K21" s="18" t="n">
        <f aca="false">H21+J21+G21</f>
        <v>0</v>
      </c>
    </row>
    <row r="22" customFormat="false" ht="12.75" hidden="true" customHeight="false" outlineLevel="0" collapsed="false">
      <c r="A22" s="18"/>
      <c r="B22" s="18" t="n">
        <f aca="false">'[5]Lista Startowa'!B23</f>
        <v>0</v>
      </c>
      <c r="C22" s="19" t="n">
        <f aca="false">'[5]Lista Startowa'!C23</f>
        <v>0</v>
      </c>
      <c r="D22" s="20" t="n">
        <f aca="false">'[5]Lista Startowa'!D23</f>
        <v>0</v>
      </c>
      <c r="E22" s="40" t="n">
        <f aca="false">'[5]Lista Startowa'!E23</f>
        <v>0</v>
      </c>
      <c r="F22" s="40"/>
      <c r="G22" s="40"/>
      <c r="H22" s="22"/>
      <c r="I22" s="22"/>
      <c r="J22" s="18" t="str">
        <f aca="false">IF($E$8-I22&lt;0,(ROUNDUP((($E$8-I22)/4),0))*-1,"0")</f>
        <v>0</v>
      </c>
      <c r="K22" s="18" t="n">
        <f aca="false">H22+J22+G22</f>
        <v>0</v>
      </c>
    </row>
    <row r="23" customFormat="false" ht="12.75" hidden="true" customHeight="false" outlineLevel="0" collapsed="false">
      <c r="A23" s="18"/>
      <c r="B23" s="18" t="n">
        <f aca="false">'[5]Lista Startowa'!B24</f>
        <v>0</v>
      </c>
      <c r="C23" s="19" t="n">
        <f aca="false">'[5]Lista Startowa'!C24</f>
        <v>0</v>
      </c>
      <c r="D23" s="20" t="n">
        <f aca="false">'[5]Lista Startowa'!D24</f>
        <v>0</v>
      </c>
      <c r="E23" s="40" t="n">
        <f aca="false">'[5]Lista Startowa'!E24</f>
        <v>0</v>
      </c>
      <c r="F23" s="40"/>
      <c r="G23" s="40"/>
      <c r="H23" s="22"/>
      <c r="I23" s="22"/>
      <c r="J23" s="18" t="str">
        <f aca="false">IF($E$8-I23&lt;0,(ROUNDUP((($E$8-I23)/4),0))*-1,"0")</f>
        <v>0</v>
      </c>
      <c r="K23" s="18" t="n">
        <f aca="false">H23+J23+G23</f>
        <v>0</v>
      </c>
    </row>
    <row r="24" customFormat="false" ht="12.75" hidden="true" customHeight="false" outlineLevel="0" collapsed="false">
      <c r="A24" s="18"/>
      <c r="B24" s="18" t="n">
        <f aca="false">'[5]Lista Startowa'!B25</f>
        <v>0</v>
      </c>
      <c r="C24" s="19" t="n">
        <f aca="false">'[5]Lista Startowa'!C25</f>
        <v>0</v>
      </c>
      <c r="D24" s="20" t="n">
        <f aca="false">'[5]Lista Startowa'!D25</f>
        <v>0</v>
      </c>
      <c r="E24" s="40" t="n">
        <f aca="false">'[5]Lista Startowa'!E25</f>
        <v>0</v>
      </c>
      <c r="F24" s="40"/>
      <c r="G24" s="40"/>
      <c r="H24" s="22"/>
      <c r="I24" s="22"/>
      <c r="J24" s="18" t="str">
        <f aca="false">IF($E$8-I24&lt;0,(ROUNDUP((($E$8-I24)/4),0))*-1,"0")</f>
        <v>0</v>
      </c>
      <c r="K24" s="18" t="n">
        <f aca="false">H24+J24+G24</f>
        <v>0</v>
      </c>
    </row>
    <row r="25" customFormat="false" ht="12.75" hidden="true" customHeight="false" outlineLevel="0" collapsed="false">
      <c r="A25" s="18"/>
      <c r="B25" s="18" t="n">
        <f aca="false">'[5]Lista Startowa'!B26</f>
        <v>0</v>
      </c>
      <c r="C25" s="19" t="n">
        <f aca="false">'[5]Lista Startowa'!C26</f>
        <v>0</v>
      </c>
      <c r="D25" s="20" t="n">
        <f aca="false">'[5]Lista Startowa'!D26</f>
        <v>0</v>
      </c>
      <c r="E25" s="40" t="n">
        <f aca="false">'[5]Lista Startowa'!E26</f>
        <v>0</v>
      </c>
      <c r="F25" s="40"/>
      <c r="G25" s="40"/>
      <c r="H25" s="22"/>
      <c r="I25" s="22"/>
      <c r="J25" s="18" t="str">
        <f aca="false">IF($E$8-I25&lt;0,(ROUNDUP((($E$8-I25)/4),0))*-1,"0")</f>
        <v>0</v>
      </c>
      <c r="K25" s="18" t="n">
        <f aca="false">H25+J25+G25</f>
        <v>0</v>
      </c>
    </row>
    <row r="26" customFormat="false" ht="12.75" hidden="true" customHeight="false" outlineLevel="0" collapsed="false">
      <c r="A26" s="18"/>
      <c r="B26" s="18" t="n">
        <f aca="false">'[5]Lista Startowa'!B27</f>
        <v>0</v>
      </c>
      <c r="C26" s="19" t="n">
        <f aca="false">'[5]Lista Startowa'!C27</f>
        <v>0</v>
      </c>
      <c r="D26" s="20" t="n">
        <f aca="false">'[5]Lista Startowa'!D27</f>
        <v>0</v>
      </c>
      <c r="E26" s="40" t="n">
        <f aca="false">'[5]Lista Startowa'!E27</f>
        <v>0</v>
      </c>
      <c r="F26" s="40"/>
      <c r="G26" s="40"/>
      <c r="H26" s="22"/>
      <c r="I26" s="22"/>
      <c r="J26" s="18" t="str">
        <f aca="false">IF($E$8-I26&lt;0,(ROUNDUP((($E$8-I26)/4),0))*-1,"0")</f>
        <v>0</v>
      </c>
      <c r="K26" s="18" t="n">
        <f aca="false">H26+J26+G26</f>
        <v>0</v>
      </c>
    </row>
    <row r="27" customFormat="false" ht="12.75" hidden="true" customHeight="false" outlineLevel="0" collapsed="false">
      <c r="A27" s="18"/>
      <c r="B27" s="18" t="n">
        <f aca="false">'[5]Lista Startowa'!B28</f>
        <v>0</v>
      </c>
      <c r="C27" s="19" t="n">
        <f aca="false">'[5]Lista Startowa'!C28</f>
        <v>0</v>
      </c>
      <c r="D27" s="20" t="n">
        <f aca="false">'[5]Lista Startowa'!D28</f>
        <v>0</v>
      </c>
      <c r="E27" s="40" t="n">
        <f aca="false">'[5]Lista Startowa'!E28</f>
        <v>0</v>
      </c>
      <c r="F27" s="40"/>
      <c r="G27" s="40"/>
      <c r="H27" s="22"/>
      <c r="I27" s="22"/>
      <c r="J27" s="18" t="str">
        <f aca="false">IF($E$8-I27&lt;0,(ROUNDUP((($E$8-I27)/4),0))*-1,"0")</f>
        <v>0</v>
      </c>
      <c r="K27" s="18" t="n">
        <f aca="false">H27+J27+G27</f>
        <v>0</v>
      </c>
    </row>
    <row r="28" customFormat="false" ht="12.75" hidden="true" customHeight="false" outlineLevel="0" collapsed="false">
      <c r="A28" s="18"/>
      <c r="B28" s="18" t="n">
        <f aca="false">'[5]Lista Startowa'!B29</f>
        <v>0</v>
      </c>
      <c r="C28" s="19" t="n">
        <f aca="false">'[5]Lista Startowa'!C29</f>
        <v>0</v>
      </c>
      <c r="D28" s="20" t="n">
        <f aca="false">'[5]Lista Startowa'!D29</f>
        <v>0</v>
      </c>
      <c r="E28" s="40" t="n">
        <f aca="false">'[5]Lista Startowa'!E29</f>
        <v>0</v>
      </c>
      <c r="F28" s="40"/>
      <c r="G28" s="40"/>
      <c r="H28" s="22"/>
      <c r="I28" s="22"/>
      <c r="J28" s="18" t="str">
        <f aca="false">IF($E$8-I28&lt;0,(ROUNDUP((($E$8-I28)/4),0))*-1,"0")</f>
        <v>0</v>
      </c>
      <c r="K28" s="18" t="n">
        <f aca="false">H28+J28+G28</f>
        <v>0</v>
      </c>
    </row>
    <row r="29" customFormat="false" ht="12.75" hidden="true" customHeight="false" outlineLevel="0" collapsed="false">
      <c r="A29" s="18"/>
      <c r="B29" s="18" t="n">
        <f aca="false">'[5]Lista Startowa'!B30</f>
        <v>0</v>
      </c>
      <c r="C29" s="19" t="n">
        <f aca="false">'[5]Lista Startowa'!C30</f>
        <v>0</v>
      </c>
      <c r="D29" s="20" t="n">
        <f aca="false">'[5]Lista Startowa'!D30</f>
        <v>0</v>
      </c>
      <c r="E29" s="40" t="n">
        <f aca="false">'[5]Lista Startowa'!E30</f>
        <v>0</v>
      </c>
      <c r="F29" s="40"/>
      <c r="G29" s="40"/>
      <c r="H29" s="22"/>
      <c r="I29" s="22"/>
      <c r="J29" s="18" t="str">
        <f aca="false">IF($E$8-I29&lt;0,(ROUNDUP((($E$8-I29)/4),0))*-1,"0")</f>
        <v>0</v>
      </c>
      <c r="K29" s="18" t="n">
        <f aca="false">H29+J29+G29</f>
        <v>0</v>
      </c>
    </row>
    <row r="30" customFormat="false" ht="12.75" hidden="true" customHeight="false" outlineLevel="0" collapsed="false">
      <c r="A30" s="18"/>
      <c r="B30" s="18" t="n">
        <f aca="false">'[5]Lista Startowa'!B31</f>
        <v>0</v>
      </c>
      <c r="C30" s="19" t="n">
        <f aca="false">'[5]Lista Startowa'!C31</f>
        <v>0</v>
      </c>
      <c r="D30" s="20" t="n">
        <f aca="false">'[5]Lista Startowa'!D31</f>
        <v>0</v>
      </c>
      <c r="E30" s="40" t="n">
        <f aca="false">'[5]Lista Startowa'!E31</f>
        <v>0</v>
      </c>
      <c r="F30" s="40"/>
      <c r="G30" s="40"/>
      <c r="H30" s="22"/>
      <c r="I30" s="22"/>
      <c r="J30" s="18" t="str">
        <f aca="false">IF($E$8-I30&lt;0,(ROUNDUP((($E$8-I30)/4),0))*-1,"0")</f>
        <v>0</v>
      </c>
      <c r="K30" s="18" t="n">
        <f aca="false">H30+J30+G30</f>
        <v>0</v>
      </c>
    </row>
    <row r="31" customFormat="false" ht="12.75" hidden="true" customHeight="false" outlineLevel="0" collapsed="false">
      <c r="A31" s="18"/>
      <c r="B31" s="18" t="n">
        <f aca="false">'[5]Lista Startowa'!B32</f>
        <v>0</v>
      </c>
      <c r="C31" s="19" t="n">
        <f aca="false">'[5]Lista Startowa'!C32</f>
        <v>0</v>
      </c>
      <c r="D31" s="20" t="n">
        <f aca="false">'[5]Lista Startowa'!D32</f>
        <v>0</v>
      </c>
      <c r="E31" s="40" t="n">
        <f aca="false">'[5]Lista Startowa'!E32</f>
        <v>0</v>
      </c>
      <c r="F31" s="40"/>
      <c r="G31" s="40"/>
      <c r="H31" s="22"/>
      <c r="I31" s="22"/>
      <c r="J31" s="18" t="str">
        <f aca="false">IF($E$8-I31&lt;0,(ROUNDUP((($E$8-I31)/4),0))*-1,"0")</f>
        <v>0</v>
      </c>
      <c r="K31" s="18" t="n">
        <f aca="false">H31+J31+G31</f>
        <v>0</v>
      </c>
    </row>
    <row r="32" customFormat="false" ht="12.75" hidden="true" customHeight="false" outlineLevel="0" collapsed="false">
      <c r="A32" s="18"/>
      <c r="B32" s="18" t="n">
        <f aca="false">'[5]Lista Startowa'!B33</f>
        <v>0</v>
      </c>
      <c r="C32" s="19" t="n">
        <f aca="false">'[5]Lista Startowa'!C33</f>
        <v>0</v>
      </c>
      <c r="D32" s="20" t="n">
        <f aca="false">'[5]Lista Startowa'!D33</f>
        <v>0</v>
      </c>
      <c r="E32" s="40" t="n">
        <f aca="false">'[5]Lista Startowa'!E33</f>
        <v>0</v>
      </c>
      <c r="F32" s="40"/>
      <c r="G32" s="40"/>
      <c r="H32" s="22"/>
      <c r="I32" s="22"/>
      <c r="J32" s="18" t="str">
        <f aca="false">IF($E$8-I32&lt;0,(ROUNDUP((($E$8-I32)/4),0))*-1,"0")</f>
        <v>0</v>
      </c>
      <c r="K32" s="18" t="n">
        <f aca="false">H32+J32+G32</f>
        <v>0</v>
      </c>
    </row>
    <row r="33" customFormat="false" ht="12.75" hidden="true" customHeight="false" outlineLevel="0" collapsed="false">
      <c r="A33" s="18"/>
      <c r="B33" s="18" t="n">
        <f aca="false">'[5]Lista Startowa'!B34</f>
        <v>0</v>
      </c>
      <c r="C33" s="19" t="n">
        <f aca="false">'[5]Lista Startowa'!C34</f>
        <v>0</v>
      </c>
      <c r="D33" s="20" t="n">
        <f aca="false">'[5]Lista Startowa'!D34</f>
        <v>0</v>
      </c>
      <c r="E33" s="40" t="n">
        <f aca="false">'[5]Lista Startowa'!E34</f>
        <v>0</v>
      </c>
      <c r="F33" s="40"/>
      <c r="G33" s="40"/>
      <c r="H33" s="22"/>
      <c r="I33" s="22"/>
      <c r="J33" s="18" t="str">
        <f aca="false">IF($E$8-I33&lt;0,(ROUNDUP((($E$8-I33)/4),0))*-1,"0")</f>
        <v>0</v>
      </c>
      <c r="K33" s="18" t="n">
        <f aca="false">H33+J33+G33</f>
        <v>0</v>
      </c>
    </row>
    <row r="34" customFormat="false" ht="12.75" hidden="true" customHeight="false" outlineLevel="0" collapsed="false">
      <c r="A34" s="18"/>
      <c r="B34" s="18" t="n">
        <f aca="false">'[5]Lista Startowa'!B35</f>
        <v>0</v>
      </c>
      <c r="C34" s="19" t="n">
        <f aca="false">'[5]Lista Startowa'!C35</f>
        <v>0</v>
      </c>
      <c r="D34" s="20" t="n">
        <f aca="false">'[5]Lista Startowa'!D35</f>
        <v>0</v>
      </c>
      <c r="E34" s="40" t="n">
        <f aca="false">'[5]Lista Startowa'!E35</f>
        <v>0</v>
      </c>
      <c r="F34" s="40"/>
      <c r="G34" s="40"/>
      <c r="H34" s="22"/>
      <c r="I34" s="22"/>
      <c r="J34" s="18" t="str">
        <f aca="false">IF($E$8-I34&lt;0,(ROUNDUP((($E$8-I34)/4),0))*-1,"0")</f>
        <v>0</v>
      </c>
      <c r="K34" s="18" t="n">
        <f aca="false">H34+J34+G34</f>
        <v>0</v>
      </c>
    </row>
    <row r="35" customFormat="false" ht="12.75" hidden="true" customHeight="false" outlineLevel="0" collapsed="false">
      <c r="A35" s="18"/>
      <c r="B35" s="18" t="n">
        <f aca="false">'[5]Lista Startowa'!B36</f>
        <v>0</v>
      </c>
      <c r="C35" s="19" t="n">
        <f aca="false">'[5]Lista Startowa'!C36</f>
        <v>0</v>
      </c>
      <c r="D35" s="20" t="n">
        <f aca="false">'[5]Lista Startowa'!D36</f>
        <v>0</v>
      </c>
      <c r="E35" s="40" t="n">
        <f aca="false">'[5]Lista Startowa'!E36</f>
        <v>0</v>
      </c>
      <c r="F35" s="40"/>
      <c r="G35" s="40"/>
      <c r="H35" s="22"/>
      <c r="I35" s="22"/>
      <c r="J35" s="18" t="str">
        <f aca="false">IF($E$8-I35&lt;0,(ROUNDUP((($E$8-I35)/4),0))*-1,"0")</f>
        <v>0</v>
      </c>
      <c r="K35" s="18" t="n">
        <f aca="false">H35+J35+G35</f>
        <v>0</v>
      </c>
    </row>
    <row r="36" customFormat="false" ht="12.75" hidden="true" customHeight="false" outlineLevel="0" collapsed="false">
      <c r="A36" s="18"/>
      <c r="B36" s="18" t="n">
        <f aca="false">'[5]Lista Startowa'!B37</f>
        <v>0</v>
      </c>
      <c r="C36" s="19" t="n">
        <f aca="false">'[5]Lista Startowa'!C37</f>
        <v>0</v>
      </c>
      <c r="D36" s="20" t="n">
        <f aca="false">'[5]Lista Startowa'!D37</f>
        <v>0</v>
      </c>
      <c r="E36" s="40" t="n">
        <f aca="false">'[5]Lista Startowa'!E37</f>
        <v>0</v>
      </c>
      <c r="F36" s="40"/>
      <c r="G36" s="40"/>
      <c r="H36" s="22"/>
      <c r="I36" s="22"/>
      <c r="J36" s="18" t="str">
        <f aca="false">IF($E$8-I36&lt;0,(ROUNDUP((($E$8-I36)/4),0))*-1,"0")</f>
        <v>0</v>
      </c>
      <c r="K36" s="18" t="n">
        <f aca="false">H36+J36+G36</f>
        <v>0</v>
      </c>
    </row>
    <row r="37" customFormat="false" ht="12.75" hidden="true" customHeight="false" outlineLevel="0" collapsed="false">
      <c r="A37" s="18"/>
      <c r="B37" s="18" t="n">
        <f aca="false">'[5]Lista Startowa'!B38</f>
        <v>0</v>
      </c>
      <c r="C37" s="19" t="n">
        <f aca="false">'[5]Lista Startowa'!C38</f>
        <v>0</v>
      </c>
      <c r="D37" s="20" t="n">
        <f aca="false">'[5]Lista Startowa'!D38</f>
        <v>0</v>
      </c>
      <c r="E37" s="40" t="n">
        <f aca="false">'[5]Lista Startowa'!E38</f>
        <v>0</v>
      </c>
      <c r="F37" s="40"/>
      <c r="G37" s="40"/>
      <c r="H37" s="22"/>
      <c r="I37" s="22"/>
      <c r="J37" s="18" t="str">
        <f aca="false">IF($E$8-I37&lt;0,(ROUNDUP((($E$8-I37)/4),0))*-1,"0")</f>
        <v>0</v>
      </c>
      <c r="K37" s="18" t="n">
        <f aca="false">H37+J37+G37</f>
        <v>0</v>
      </c>
    </row>
    <row r="38" customFormat="false" ht="12.75" hidden="true" customHeight="false" outlineLevel="0" collapsed="false">
      <c r="A38" s="18"/>
      <c r="B38" s="18" t="n">
        <f aca="false">'[5]Lista Startowa'!B39</f>
        <v>0</v>
      </c>
      <c r="C38" s="19" t="n">
        <f aca="false">'[5]Lista Startowa'!C39</f>
        <v>0</v>
      </c>
      <c r="D38" s="20" t="n">
        <f aca="false">'[5]Lista Startowa'!D39</f>
        <v>0</v>
      </c>
      <c r="E38" s="40" t="n">
        <f aca="false">'[5]Lista Startowa'!E39</f>
        <v>0</v>
      </c>
      <c r="F38" s="40"/>
      <c r="G38" s="40"/>
      <c r="H38" s="22"/>
      <c r="I38" s="22"/>
      <c r="J38" s="18" t="str">
        <f aca="false">IF($E$8-I38&lt;0,(ROUNDUP((($E$8-I38)/4),0))*-1,"0")</f>
        <v>0</v>
      </c>
      <c r="K38" s="18" t="n">
        <f aca="false">H38+J38+G38</f>
        <v>0</v>
      </c>
    </row>
    <row r="39" customFormat="false" ht="12.75" hidden="true" customHeight="false" outlineLevel="0" collapsed="false">
      <c r="A39" s="18"/>
      <c r="B39" s="18" t="n">
        <f aca="false">'[5]Lista Startowa'!B40</f>
        <v>0</v>
      </c>
      <c r="C39" s="19" t="n">
        <f aca="false">'[5]Lista Startowa'!C40</f>
        <v>0</v>
      </c>
      <c r="D39" s="20" t="n">
        <f aca="false">'[5]Lista Startowa'!D40</f>
        <v>0</v>
      </c>
      <c r="E39" s="40" t="n">
        <f aca="false">'[5]Lista Startowa'!E40</f>
        <v>0</v>
      </c>
      <c r="F39" s="40"/>
      <c r="G39" s="40"/>
      <c r="H39" s="22"/>
      <c r="I39" s="22"/>
      <c r="J39" s="18" t="str">
        <f aca="false">IF($E$8-I39&lt;0,(ROUNDUP((($E$8-I39)/4),0))*-1,"0")</f>
        <v>0</v>
      </c>
      <c r="K39" s="18" t="n">
        <f aca="false">H39+J39+G39</f>
        <v>0</v>
      </c>
    </row>
    <row r="40" customFormat="false" ht="12.75" hidden="true" customHeight="false" outlineLevel="0" collapsed="false">
      <c r="A40" s="18"/>
      <c r="B40" s="18" t="n">
        <f aca="false">'[5]Lista Startowa'!B41</f>
        <v>0</v>
      </c>
      <c r="C40" s="19" t="n">
        <f aca="false">'[5]Lista Startowa'!C41</f>
        <v>0</v>
      </c>
      <c r="D40" s="20" t="n">
        <f aca="false">'[5]Lista Startowa'!D41</f>
        <v>0</v>
      </c>
      <c r="E40" s="40" t="n">
        <f aca="false">'[5]Lista Startowa'!E41</f>
        <v>0</v>
      </c>
      <c r="F40" s="40"/>
      <c r="G40" s="40"/>
      <c r="H40" s="22"/>
      <c r="I40" s="22"/>
      <c r="J40" s="18" t="str">
        <f aca="false">IF($E$8-I40&lt;0,(ROUNDUP((($E$8-I40)/4),0))*-1,"0")</f>
        <v>0</v>
      </c>
      <c r="K40" s="18" t="n">
        <f aca="false">H40+J40+G40</f>
        <v>0</v>
      </c>
    </row>
    <row r="41" customFormat="false" ht="12.75" hidden="true" customHeight="false" outlineLevel="0" collapsed="false">
      <c r="A41" s="18"/>
      <c r="B41" s="18" t="n">
        <f aca="false">'[5]Lista Startowa'!B42</f>
        <v>0</v>
      </c>
      <c r="C41" s="19" t="n">
        <f aca="false">'[5]Lista Startowa'!C42</f>
        <v>0</v>
      </c>
      <c r="D41" s="20" t="n">
        <f aca="false">'[5]Lista Startowa'!D42</f>
        <v>0</v>
      </c>
      <c r="E41" s="40" t="n">
        <f aca="false">'[5]Lista Startowa'!E42</f>
        <v>0</v>
      </c>
      <c r="F41" s="40"/>
      <c r="G41" s="40"/>
      <c r="H41" s="22"/>
      <c r="I41" s="22"/>
      <c r="J41" s="18" t="str">
        <f aca="false">IF($E$8-I41&lt;0,(ROUNDUP((($E$8-I41)/4),0))*-1,"0")</f>
        <v>0</v>
      </c>
      <c r="K41" s="18" t="n">
        <f aca="false">H41+J41+G41</f>
        <v>0</v>
      </c>
    </row>
    <row r="42" customFormat="false" ht="12.75" hidden="true" customHeight="false" outlineLevel="0" collapsed="false">
      <c r="A42" s="18"/>
      <c r="B42" s="18" t="n">
        <f aca="false">'[5]Lista Startowa'!B43</f>
        <v>0</v>
      </c>
      <c r="C42" s="19" t="n">
        <f aca="false">'[5]Lista Startowa'!C43</f>
        <v>0</v>
      </c>
      <c r="D42" s="20" t="n">
        <f aca="false">'[5]Lista Startowa'!D43</f>
        <v>0</v>
      </c>
      <c r="E42" s="40" t="n">
        <f aca="false">'[5]Lista Startowa'!E43</f>
        <v>0</v>
      </c>
      <c r="F42" s="40"/>
      <c r="G42" s="40"/>
      <c r="H42" s="22"/>
      <c r="I42" s="22"/>
      <c r="J42" s="18" t="str">
        <f aca="false">IF($E$8-I42&lt;0,(ROUNDUP((($E$8-I42)/4),0))*-1,"0")</f>
        <v>0</v>
      </c>
      <c r="K42" s="18" t="n">
        <f aca="false">H42+J42+G42</f>
        <v>0</v>
      </c>
    </row>
    <row r="43" customFormat="false" ht="12.75" hidden="true" customHeight="false" outlineLevel="0" collapsed="false">
      <c r="A43" s="18"/>
      <c r="B43" s="18" t="n">
        <f aca="false">'[5]Lista Startowa'!B44</f>
        <v>0</v>
      </c>
      <c r="C43" s="19" t="n">
        <f aca="false">'[5]Lista Startowa'!C44</f>
        <v>0</v>
      </c>
      <c r="D43" s="20" t="n">
        <f aca="false">'[5]Lista Startowa'!D44</f>
        <v>0</v>
      </c>
      <c r="E43" s="40" t="n">
        <f aca="false">'[5]Lista Startowa'!E44</f>
        <v>0</v>
      </c>
      <c r="F43" s="40"/>
      <c r="G43" s="40"/>
      <c r="H43" s="22"/>
      <c r="I43" s="22"/>
      <c r="J43" s="18" t="str">
        <f aca="false">IF($E$8-I43&lt;0,(ROUNDUP((($E$8-I43)/4),0))*-1,"0")</f>
        <v>0</v>
      </c>
      <c r="K43" s="18" t="n">
        <f aca="false">H43+J43+G43</f>
        <v>0</v>
      </c>
    </row>
    <row r="44" customFormat="false" ht="12.75" hidden="true" customHeight="false" outlineLevel="0" collapsed="false">
      <c r="A44" s="18"/>
      <c r="B44" s="18" t="n">
        <f aca="false">'[5]Lista Startowa'!B45</f>
        <v>0</v>
      </c>
      <c r="C44" s="19" t="n">
        <f aca="false">'[5]Lista Startowa'!C45</f>
        <v>0</v>
      </c>
      <c r="D44" s="20" t="n">
        <f aca="false">'[5]Lista Startowa'!D45</f>
        <v>0</v>
      </c>
      <c r="E44" s="40" t="n">
        <f aca="false">'[5]Lista Startowa'!E45</f>
        <v>0</v>
      </c>
      <c r="F44" s="40"/>
      <c r="G44" s="40"/>
      <c r="H44" s="22"/>
      <c r="I44" s="22"/>
      <c r="J44" s="18" t="str">
        <f aca="false">IF($E$8-I44&lt;0,(ROUNDUP((($E$8-I44)/4),0))*-1,"0")</f>
        <v>0</v>
      </c>
      <c r="K44" s="18" t="n">
        <f aca="false">H44+J44+G44</f>
        <v>0</v>
      </c>
    </row>
    <row r="45" customFormat="false" ht="12.75" hidden="true" customHeight="false" outlineLevel="0" collapsed="false">
      <c r="A45" s="18"/>
      <c r="B45" s="18" t="n">
        <f aca="false">'[5]Lista Startowa'!B46</f>
        <v>0</v>
      </c>
      <c r="C45" s="19" t="n">
        <f aca="false">'[5]Lista Startowa'!C46</f>
        <v>0</v>
      </c>
      <c r="D45" s="20" t="n">
        <f aca="false">'[5]Lista Startowa'!D46</f>
        <v>0</v>
      </c>
      <c r="E45" s="40" t="n">
        <f aca="false">'[5]Lista Startowa'!E46</f>
        <v>0</v>
      </c>
      <c r="F45" s="40"/>
      <c r="G45" s="40"/>
      <c r="H45" s="22"/>
      <c r="I45" s="22"/>
      <c r="J45" s="18" t="str">
        <f aca="false">IF($E$8-I45&lt;0,(ROUNDUP((($E$8-I45)/4),0))*-1,"0")</f>
        <v>0</v>
      </c>
      <c r="K45" s="18" t="n">
        <f aca="false">H45+J45+G45</f>
        <v>0</v>
      </c>
    </row>
    <row r="46" customFormat="false" ht="12.75" hidden="true" customHeight="false" outlineLevel="0" collapsed="false">
      <c r="A46" s="18"/>
      <c r="B46" s="18" t="n">
        <f aca="false">'[5]Lista Startowa'!B47</f>
        <v>0</v>
      </c>
      <c r="C46" s="19" t="n">
        <f aca="false">'[5]Lista Startowa'!C47</f>
        <v>0</v>
      </c>
      <c r="D46" s="20" t="n">
        <f aca="false">'[5]Lista Startowa'!D47</f>
        <v>0</v>
      </c>
      <c r="E46" s="40" t="n">
        <f aca="false">'[5]Lista Startowa'!E47</f>
        <v>0</v>
      </c>
      <c r="F46" s="40"/>
      <c r="G46" s="40"/>
      <c r="H46" s="22"/>
      <c r="I46" s="22"/>
      <c r="J46" s="18" t="str">
        <f aca="false">IF($E$8-I46&lt;0,(ROUNDUP((($E$8-I46)/4),0))*-1,"0")</f>
        <v>0</v>
      </c>
      <c r="K46" s="18" t="n">
        <f aca="false">H46+J46+G46</f>
        <v>0</v>
      </c>
    </row>
    <row r="47" customFormat="false" ht="12.75" hidden="true" customHeight="false" outlineLevel="0" collapsed="false">
      <c r="A47" s="18"/>
      <c r="B47" s="18" t="n">
        <f aca="false">'[5]Lista Startowa'!B48</f>
        <v>0</v>
      </c>
      <c r="C47" s="19" t="n">
        <f aca="false">'[5]Lista Startowa'!C48</f>
        <v>0</v>
      </c>
      <c r="D47" s="20" t="n">
        <f aca="false">'[5]Lista Startowa'!D48</f>
        <v>0</v>
      </c>
      <c r="E47" s="40" t="n">
        <f aca="false">'[5]Lista Startowa'!E48</f>
        <v>0</v>
      </c>
      <c r="F47" s="40"/>
      <c r="G47" s="40"/>
      <c r="H47" s="22"/>
      <c r="I47" s="22"/>
      <c r="J47" s="18" t="str">
        <f aca="false">IF($E$8-I47&lt;0,(ROUNDUP((($E$8-I47)/4),0))*-1,"0")</f>
        <v>0</v>
      </c>
      <c r="K47" s="18" t="n">
        <f aca="false">H47+J47+G47</f>
        <v>0</v>
      </c>
    </row>
    <row r="48" customFormat="false" ht="12.75" hidden="true" customHeight="false" outlineLevel="0" collapsed="false">
      <c r="A48" s="18"/>
      <c r="B48" s="18" t="n">
        <f aca="false">'[5]Lista Startowa'!B49</f>
        <v>0</v>
      </c>
      <c r="C48" s="19" t="n">
        <f aca="false">'[5]Lista Startowa'!C49</f>
        <v>0</v>
      </c>
      <c r="D48" s="20" t="n">
        <f aca="false">'[5]Lista Startowa'!D49</f>
        <v>0</v>
      </c>
      <c r="E48" s="40" t="n">
        <f aca="false">'[5]Lista Startowa'!E49</f>
        <v>0</v>
      </c>
      <c r="F48" s="40"/>
      <c r="G48" s="40"/>
      <c r="H48" s="22"/>
      <c r="I48" s="22"/>
      <c r="J48" s="18" t="str">
        <f aca="false">IF($E$8-I48&lt;0,(ROUNDUP((($E$8-I48)/4),0))*-1,"0")</f>
        <v>0</v>
      </c>
      <c r="K48" s="18" t="n">
        <f aca="false">H48+J48+G48</f>
        <v>0</v>
      </c>
    </row>
    <row r="49" customFormat="false" ht="12.75" hidden="true" customHeight="false" outlineLevel="0" collapsed="false">
      <c r="A49" s="18"/>
      <c r="B49" s="18" t="n">
        <f aca="false">'[5]Lista Startowa'!B50</f>
        <v>0</v>
      </c>
      <c r="C49" s="19" t="n">
        <f aca="false">'[5]Lista Startowa'!C50</f>
        <v>0</v>
      </c>
      <c r="D49" s="20" t="n">
        <f aca="false">'[5]Lista Startowa'!D50</f>
        <v>0</v>
      </c>
      <c r="E49" s="40" t="n">
        <f aca="false">'[5]Lista Startowa'!E50</f>
        <v>0</v>
      </c>
      <c r="F49" s="40"/>
      <c r="G49" s="40"/>
      <c r="H49" s="22"/>
      <c r="I49" s="22"/>
      <c r="J49" s="18" t="str">
        <f aca="false">IF($E$8-I49&lt;0,(ROUNDUP((($E$8-I49)/4),0))*-1,"0")</f>
        <v>0</v>
      </c>
      <c r="K49" s="18" t="n">
        <f aca="false">H49+J49+G49</f>
        <v>0</v>
      </c>
    </row>
    <row r="50" customFormat="false" ht="12.75" hidden="true" customHeight="false" outlineLevel="0" collapsed="false">
      <c r="A50" s="18"/>
      <c r="B50" s="18" t="n">
        <f aca="false">'[5]Lista Startowa'!B51</f>
        <v>0</v>
      </c>
      <c r="C50" s="19" t="n">
        <f aca="false">'[5]Lista Startowa'!C51</f>
        <v>0</v>
      </c>
      <c r="D50" s="20" t="n">
        <f aca="false">'[5]Lista Startowa'!D51</f>
        <v>0</v>
      </c>
      <c r="E50" s="40" t="n">
        <f aca="false">'[5]Lista Startowa'!E51</f>
        <v>0</v>
      </c>
      <c r="F50" s="40"/>
      <c r="G50" s="40"/>
      <c r="H50" s="22"/>
      <c r="I50" s="22"/>
      <c r="J50" s="18" t="str">
        <f aca="false">IF($E$8-I50&lt;0,(ROUNDUP((($E$8-I50)/4),0))*-1,"0")</f>
        <v>0</v>
      </c>
      <c r="K50" s="18" t="n">
        <f aca="false">H50+J50+G50</f>
        <v>0</v>
      </c>
    </row>
    <row r="51" customFormat="false" ht="12.75" hidden="true" customHeight="false" outlineLevel="0" collapsed="false">
      <c r="A51" s="18"/>
      <c r="B51" s="18" t="n">
        <f aca="false">'[5]Lista Startowa'!B52</f>
        <v>0</v>
      </c>
      <c r="C51" s="19" t="n">
        <f aca="false">'[5]Lista Startowa'!C52</f>
        <v>0</v>
      </c>
      <c r="D51" s="20" t="n">
        <f aca="false">'[5]Lista Startowa'!D52</f>
        <v>0</v>
      </c>
      <c r="E51" s="40" t="n">
        <f aca="false">'[5]Lista Startowa'!E52</f>
        <v>0</v>
      </c>
      <c r="F51" s="40"/>
      <c r="G51" s="40"/>
      <c r="H51" s="22"/>
      <c r="I51" s="22"/>
      <c r="J51" s="18" t="str">
        <f aca="false">IF($E$8-I51&lt;0,(ROUNDUP((($E$8-I51)/4),0))*-1,"0")</f>
        <v>0</v>
      </c>
      <c r="K51" s="18" t="n">
        <f aca="false">H51+J51+G51</f>
        <v>0</v>
      </c>
    </row>
    <row r="52" customFormat="false" ht="12.75" hidden="true" customHeight="false" outlineLevel="0" collapsed="false">
      <c r="A52" s="18"/>
      <c r="B52" s="18" t="n">
        <f aca="false">'[5]Lista Startowa'!B53</f>
        <v>0</v>
      </c>
      <c r="C52" s="19" t="n">
        <f aca="false">'[5]Lista Startowa'!C53</f>
        <v>0</v>
      </c>
      <c r="D52" s="20" t="n">
        <f aca="false">'[5]Lista Startowa'!D53</f>
        <v>0</v>
      </c>
      <c r="E52" s="40" t="n">
        <f aca="false">'[5]Lista Startowa'!E53</f>
        <v>0</v>
      </c>
      <c r="F52" s="40"/>
      <c r="G52" s="40"/>
      <c r="H52" s="22"/>
      <c r="I52" s="22"/>
      <c r="J52" s="18" t="str">
        <f aca="false">IF($E$8-I52&lt;0,(ROUNDUP((($E$8-I52)/4),0))*-1,"0")</f>
        <v>0</v>
      </c>
      <c r="K52" s="18" t="n">
        <f aca="false">H52+J52+G52</f>
        <v>0</v>
      </c>
    </row>
    <row r="53" customFormat="false" ht="12.75" hidden="true" customHeight="false" outlineLevel="0" collapsed="false">
      <c r="A53" s="18"/>
      <c r="B53" s="18" t="n">
        <f aca="false">'[5]Lista Startowa'!B54</f>
        <v>0</v>
      </c>
      <c r="C53" s="19" t="n">
        <f aca="false">'[5]Lista Startowa'!C54</f>
        <v>0</v>
      </c>
      <c r="D53" s="20" t="n">
        <f aca="false">'[5]Lista Startowa'!D54</f>
        <v>0</v>
      </c>
      <c r="E53" s="40" t="n">
        <f aca="false">'[5]Lista Startowa'!E54</f>
        <v>0</v>
      </c>
      <c r="F53" s="40"/>
      <c r="G53" s="40"/>
      <c r="H53" s="22"/>
      <c r="I53" s="22"/>
      <c r="J53" s="18" t="str">
        <f aca="false">IF($E$8-I53&lt;0,(ROUNDUP((($E$8-I53)/4),0))*-1,"0")</f>
        <v>0</v>
      </c>
      <c r="K53" s="18" t="n">
        <f aca="false">H53+J53+G53</f>
        <v>0</v>
      </c>
    </row>
    <row r="54" customFormat="false" ht="12.75" hidden="true" customHeight="false" outlineLevel="0" collapsed="false">
      <c r="A54" s="18"/>
      <c r="B54" s="18" t="n">
        <f aca="false">'[5]Lista Startowa'!B55</f>
        <v>0</v>
      </c>
      <c r="C54" s="19" t="n">
        <f aca="false">'[5]Lista Startowa'!C55</f>
        <v>0</v>
      </c>
      <c r="D54" s="20" t="n">
        <f aca="false">'[5]Lista Startowa'!D55</f>
        <v>0</v>
      </c>
      <c r="E54" s="40" t="n">
        <f aca="false">'[5]Lista Startowa'!E55</f>
        <v>0</v>
      </c>
      <c r="F54" s="40"/>
      <c r="G54" s="40"/>
      <c r="H54" s="22"/>
      <c r="I54" s="22"/>
      <c r="J54" s="18" t="str">
        <f aca="false">IF($E$8-I54&lt;0,(ROUNDUP((($E$8-I54)/4),0))*-1,"0")</f>
        <v>0</v>
      </c>
      <c r="K54" s="18" t="n">
        <f aca="false">H54+J54+G54</f>
        <v>0</v>
      </c>
    </row>
    <row r="55" customFormat="false" ht="12.75" hidden="true" customHeight="false" outlineLevel="0" collapsed="false">
      <c r="A55" s="18"/>
      <c r="B55" s="18" t="n">
        <f aca="false">'[5]Lista Startowa'!B56</f>
        <v>0</v>
      </c>
      <c r="C55" s="19" t="n">
        <f aca="false">'[5]Lista Startowa'!C56</f>
        <v>0</v>
      </c>
      <c r="D55" s="20" t="n">
        <f aca="false">'[5]Lista Startowa'!D56</f>
        <v>0</v>
      </c>
      <c r="E55" s="40" t="n">
        <f aca="false">'[5]Lista Startowa'!E56</f>
        <v>0</v>
      </c>
      <c r="F55" s="40"/>
      <c r="G55" s="40"/>
      <c r="H55" s="22"/>
      <c r="I55" s="22"/>
      <c r="J55" s="18" t="str">
        <f aca="false">IF($E$8-I55&lt;0,(ROUNDUP((($E$8-I55)/4),0))*-1,"0")</f>
        <v>0</v>
      </c>
      <c r="K55" s="18" t="n">
        <f aca="false">H55+J55+G55</f>
        <v>0</v>
      </c>
    </row>
    <row r="56" customFormat="false" ht="12.75" hidden="true" customHeight="false" outlineLevel="0" collapsed="false">
      <c r="A56" s="18"/>
      <c r="B56" s="18" t="n">
        <f aca="false">'[5]Lista Startowa'!B57</f>
        <v>0</v>
      </c>
      <c r="C56" s="19" t="n">
        <f aca="false">'[5]Lista Startowa'!C57</f>
        <v>0</v>
      </c>
      <c r="D56" s="20" t="n">
        <f aca="false">'[5]Lista Startowa'!D57</f>
        <v>0</v>
      </c>
      <c r="E56" s="40" t="n">
        <f aca="false">'[5]Lista Startowa'!E57</f>
        <v>0</v>
      </c>
      <c r="F56" s="40"/>
      <c r="G56" s="40"/>
      <c r="H56" s="22"/>
      <c r="I56" s="22"/>
      <c r="J56" s="18" t="str">
        <f aca="false">IF($E$8-I56&lt;0,(ROUNDUP((($E$8-I56)/4),0))*-1,"0")</f>
        <v>0</v>
      </c>
      <c r="K56" s="18" t="n">
        <f aca="false">H56+J56+G56</f>
        <v>0</v>
      </c>
    </row>
    <row r="57" customFormat="false" ht="12.75" hidden="true" customHeight="false" outlineLevel="0" collapsed="false">
      <c r="A57" s="18"/>
    </row>
    <row r="58" customFormat="false" ht="12.75" hidden="true" customHeight="false" outlineLevel="0" collapsed="false">
      <c r="A58" s="18"/>
      <c r="B58" s="0" t="s">
        <v>172</v>
      </c>
      <c r="G58" s="0" t="str">
        <f aca="false">'[5]Lista Startowa'!C58</f>
        <v>Sędzia Główny:</v>
      </c>
    </row>
    <row r="60" customFormat="false" ht="12.75" hidden="false" customHeight="false" outlineLevel="0" collapsed="false">
      <c r="B60" s="0" t="s">
        <v>173</v>
      </c>
      <c r="G60" s="0" t="str">
        <f aca="false">'[5]Lista Startowa'!D58</f>
        <v>Andrzej Jońca</v>
      </c>
    </row>
  </sheetData>
  <mergeCells count="48">
    <mergeCell ref="A2:J2"/>
    <mergeCell ref="A3:J3"/>
    <mergeCell ref="A4:J4"/>
    <mergeCell ref="A5:J5"/>
    <mergeCell ref="E10:F10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</mergeCells>
  <printOptions headings="false" gridLines="false" gridLinesSet="true" horizontalCentered="false" verticalCentered="false"/>
  <pageMargins left="0.3" right="0.3" top="0.1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22" colorId="64" zoomScale="170" zoomScaleNormal="170" zoomScalePageLayoutView="100" workbookViewId="0">
      <selection pane="topLeft" activeCell="D116" activeCellId="0" sqref="D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33" t="str">
        <f aca="false">'[6]Lista Startowa'!A1</f>
        <v>REGIONALNE ZAWODY KONNE W SKOKACH PRZEZ PRZESZKODY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41" t="str">
        <f aca="false">'[6]Lista Startowa'!A2:G2</f>
        <v>Zbrosławice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33" t="str">
        <f aca="false">'[6]Lista Startowa'!A3:E3</f>
        <v>Konkurs nr 6 kl. "P"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A4" s="42" t="str">
        <f aca="false">'[6]Lista Startowa'!A4</f>
        <v>Zbrosławice 12/13-02-201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3.25" hidden="false" customHeight="true" outlineLevel="0" collapsed="false">
      <c r="B5" s="43" t="s">
        <v>174</v>
      </c>
      <c r="C5" s="44" t="s">
        <v>175</v>
      </c>
      <c r="D5" s="44" t="s">
        <v>1</v>
      </c>
      <c r="E5" s="44" t="s">
        <v>2</v>
      </c>
      <c r="F5" s="44" t="s">
        <v>3</v>
      </c>
      <c r="G5" s="44" t="s">
        <v>4</v>
      </c>
      <c r="H5" s="44" t="s">
        <v>0</v>
      </c>
      <c r="I5" s="45"/>
      <c r="J5" s="9"/>
      <c r="K5" s="9"/>
    </row>
    <row r="6" customFormat="false" ht="12.75" hidden="false" customHeight="false" outlineLevel="0" collapsed="false">
      <c r="B6" s="46" t="s">
        <v>176</v>
      </c>
      <c r="C6" s="5" t="n">
        <v>110</v>
      </c>
      <c r="D6" s="5" t="n">
        <v>7</v>
      </c>
      <c r="E6" s="5" t="n">
        <v>8</v>
      </c>
      <c r="F6" s="5" t="n">
        <v>56</v>
      </c>
      <c r="G6" s="5" t="n">
        <v>300</v>
      </c>
      <c r="H6" s="5" t="n">
        <v>325</v>
      </c>
      <c r="I6" s="47"/>
      <c r="J6" s="9"/>
      <c r="K6" s="9"/>
    </row>
    <row r="7" customFormat="false" ht="24" hidden="false" customHeight="true" outlineLevel="0" collapsed="false">
      <c r="B7" s="48" t="s">
        <v>177</v>
      </c>
      <c r="C7" s="44" t="s">
        <v>175</v>
      </c>
      <c r="D7" s="44" t="s">
        <v>1</v>
      </c>
      <c r="E7" s="44" t="s">
        <v>2</v>
      </c>
      <c r="F7" s="44" t="s">
        <v>3</v>
      </c>
      <c r="G7" s="44" t="s">
        <v>4</v>
      </c>
      <c r="H7" s="44" t="s">
        <v>0</v>
      </c>
      <c r="I7" s="45"/>
    </row>
    <row r="8" customFormat="false" ht="15.75" hidden="false" customHeight="true" outlineLevel="0" collapsed="false">
      <c r="B8" s="49" t="s">
        <v>176</v>
      </c>
      <c r="C8" s="5" t="n">
        <v>115</v>
      </c>
      <c r="D8" s="5" t="n">
        <v>6</v>
      </c>
      <c r="E8" s="5" t="n">
        <v>7</v>
      </c>
      <c r="F8" s="5" t="n">
        <v>45</v>
      </c>
      <c r="G8" s="5" t="n">
        <v>240</v>
      </c>
      <c r="H8" s="5" t="n">
        <v>325</v>
      </c>
      <c r="I8" s="47"/>
    </row>
    <row r="9" customFormat="false" ht="12.75" hidden="false" customHeight="false" outlineLevel="0" collapsed="false">
      <c r="A9" s="33" t="s">
        <v>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5.75" hidden="false" customHeight="true" outlineLevel="0" collapsed="false">
      <c r="A10" s="50"/>
      <c r="B10" s="11"/>
      <c r="C10" s="11"/>
      <c r="D10" s="11"/>
      <c r="E10" s="11"/>
      <c r="F10" s="51"/>
      <c r="G10" s="52" t="s">
        <v>178</v>
      </c>
      <c r="H10" s="52"/>
      <c r="I10" s="52"/>
      <c r="J10" s="52"/>
      <c r="K10" s="52" t="s">
        <v>179</v>
      </c>
      <c r="L10" s="52"/>
      <c r="M10" s="52"/>
      <c r="N10" s="52"/>
    </row>
    <row r="11" s="16" customFormat="true" ht="25.5" hidden="false" customHeight="true" outlineLevel="0" collapsed="false">
      <c r="A11" s="53" t="s">
        <v>6</v>
      </c>
      <c r="B11" s="54" t="str">
        <f aca="false">'[6]Lista Startowa'!B6</f>
        <v>Koń</v>
      </c>
      <c r="C11" s="55" t="str">
        <f aca="false">'[6]Lista Startowa'!C6</f>
        <v>Zawodnik</v>
      </c>
      <c r="D11" s="56"/>
      <c r="E11" s="54" t="str">
        <f aca="false">'[6]Lista Startowa'!E6</f>
        <v>Klub</v>
      </c>
      <c r="F11" s="54"/>
      <c r="G11" s="54" t="s">
        <v>171</v>
      </c>
      <c r="H11" s="54" t="s">
        <v>8</v>
      </c>
      <c r="I11" s="54" t="s">
        <v>9</v>
      </c>
      <c r="J11" s="54" t="s">
        <v>10</v>
      </c>
      <c r="K11" s="54" t="s">
        <v>171</v>
      </c>
      <c r="L11" s="54" t="s">
        <v>8</v>
      </c>
      <c r="M11" s="54" t="s">
        <v>9</v>
      </c>
      <c r="N11" s="54" t="s">
        <v>10</v>
      </c>
    </row>
    <row r="12" s="16" customFormat="true" ht="11.25" hidden="false" customHeight="true" outlineLevel="0" collapsed="false">
      <c r="A12" s="57" t="n">
        <v>1</v>
      </c>
      <c r="B12" s="58" t="str">
        <f aca="false">'[6]Lista Startowa'!B21</f>
        <v>Wenus</v>
      </c>
      <c r="C12" s="59" t="str">
        <f aca="false">'[6]Lista Startowa'!C21</f>
        <v>Aleksandra </v>
      </c>
      <c r="D12" s="60" t="str">
        <f aca="false">'[6]Lista Startowa'!D21</f>
        <v>Kwiatkowska</v>
      </c>
      <c r="E12" s="61" t="str">
        <f aca="false">'[6]Lista Startowa'!E21</f>
        <v>LKJ Ochaby</v>
      </c>
      <c r="F12" s="56"/>
      <c r="G12" s="57" t="n">
        <v>0</v>
      </c>
      <c r="H12" s="62" t="n">
        <v>37.86</v>
      </c>
      <c r="I12" s="57" t="str">
        <f aca="false">IF($F$6-H12&lt;0,(ROUNDUP((($F$6-H12)/4),0))*-1,"0")</f>
        <v>0</v>
      </c>
      <c r="J12" s="57" t="n">
        <f aca="false">I12+G12</f>
        <v>0</v>
      </c>
      <c r="K12" s="57" t="n">
        <v>0</v>
      </c>
      <c r="L12" s="62" t="n">
        <v>34.83</v>
      </c>
      <c r="M12" s="57" t="str">
        <f aca="false">IF($F$8-L12&lt;0,(ROUNDUP((($F$8-L12)/4),0))*-1,"0")</f>
        <v>0</v>
      </c>
      <c r="N12" s="57" t="n">
        <f aca="false">M12+K12</f>
        <v>0</v>
      </c>
    </row>
    <row r="13" s="16" customFormat="true" ht="11.25" hidden="false" customHeight="true" outlineLevel="0" collapsed="false">
      <c r="A13" s="57" t="n">
        <v>2</v>
      </c>
      <c r="B13" s="58" t="str">
        <f aca="false">'[6]Lista Startowa'!B43</f>
        <v>Nawarro</v>
      </c>
      <c r="C13" s="59" t="str">
        <f aca="false">'[6]Lista Startowa'!C43</f>
        <v>Gerard</v>
      </c>
      <c r="D13" s="60" t="str">
        <f aca="false">'[6]Lista Startowa'!D43</f>
        <v>Grutza</v>
      </c>
      <c r="E13" s="61" t="str">
        <f aca="false">'[6]Lista Startowa'!E43</f>
        <v>KJ Zbrosławice</v>
      </c>
      <c r="F13" s="56"/>
      <c r="G13" s="57" t="n">
        <v>0</v>
      </c>
      <c r="H13" s="62" t="n">
        <v>39.71</v>
      </c>
      <c r="I13" s="57" t="str">
        <f aca="false">IF($F$6-H13&lt;0,(ROUNDUP((($F$6-H13)/4),0))*-1,"0")</f>
        <v>0</v>
      </c>
      <c r="J13" s="57" t="n">
        <f aca="false">I13+G13</f>
        <v>0</v>
      </c>
      <c r="K13" s="57" t="n">
        <v>0</v>
      </c>
      <c r="L13" s="62" t="n">
        <v>34.9</v>
      </c>
      <c r="M13" s="57" t="str">
        <f aca="false">IF($F$8-L13&lt;0,(ROUNDUP((($F$8-L13)/4),0))*-1,"0")</f>
        <v>0</v>
      </c>
      <c r="N13" s="57" t="n">
        <f aca="false">M13+K13</f>
        <v>0</v>
      </c>
    </row>
    <row r="14" s="16" customFormat="true" ht="11.25" hidden="false" customHeight="true" outlineLevel="0" collapsed="false">
      <c r="A14" s="57" t="n">
        <v>3</v>
      </c>
      <c r="B14" s="58" t="str">
        <f aca="false">'[6]Lista Startowa'!B30</f>
        <v>Cheri</v>
      </c>
      <c r="C14" s="59" t="str">
        <f aca="false">'[6]Lista Startowa'!C30</f>
        <v>Julia </v>
      </c>
      <c r="D14" s="60" t="str">
        <f aca="false">'[6]Lista Startowa'!D30</f>
        <v>Bochenek</v>
      </c>
      <c r="E14" s="61" t="str">
        <f aca="false">'[6]Lista Startowa'!E30</f>
        <v>KKJK Kraków</v>
      </c>
      <c r="F14" s="56"/>
      <c r="G14" s="57" t="n">
        <v>0</v>
      </c>
      <c r="H14" s="62" t="n">
        <v>36.98</v>
      </c>
      <c r="I14" s="57" t="str">
        <f aca="false">IF($F$6-H14&lt;0,(ROUNDUP((($F$6-H14)/4),0))*-1,"0")</f>
        <v>0</v>
      </c>
      <c r="J14" s="57" t="n">
        <f aca="false">I14+G14</f>
        <v>0</v>
      </c>
      <c r="K14" s="57" t="n">
        <v>0</v>
      </c>
      <c r="L14" s="62" t="n">
        <v>35.12</v>
      </c>
      <c r="M14" s="57" t="str">
        <f aca="false">IF($F$8-L14&lt;0,(ROUNDUP((($F$8-L14)/4),0))*-1,"0")</f>
        <v>0</v>
      </c>
      <c r="N14" s="57" t="n">
        <f aca="false">M14+K14</f>
        <v>0</v>
      </c>
    </row>
    <row r="15" s="16" customFormat="true" ht="11.25" hidden="false" customHeight="true" outlineLevel="0" collapsed="false">
      <c r="A15" s="57" t="n">
        <v>4</v>
      </c>
      <c r="B15" s="58" t="str">
        <f aca="false">'[6]Lista Startowa'!B20</f>
        <v>Hatima</v>
      </c>
      <c r="C15" s="59" t="str">
        <f aca="false">'[6]Lista Startowa'!C20</f>
        <v>Tomasz</v>
      </c>
      <c r="D15" s="60" t="str">
        <f aca="false">'[6]Lista Startowa'!D20</f>
        <v>Kumorek</v>
      </c>
      <c r="E15" s="61" t="str">
        <f aca="false">'[6]Lista Startowa'!E20</f>
        <v>JKS Barda Jankowice</v>
      </c>
      <c r="F15" s="56"/>
      <c r="G15" s="57" t="n">
        <v>0</v>
      </c>
      <c r="H15" s="62" t="n">
        <v>41.69</v>
      </c>
      <c r="I15" s="57" t="str">
        <f aca="false">IF($F$6-H15&lt;0,(ROUNDUP((($F$6-H15)/4),0))*-1,"0")</f>
        <v>0</v>
      </c>
      <c r="J15" s="57" t="n">
        <f aca="false">I15+G15</f>
        <v>0</v>
      </c>
      <c r="K15" s="57" t="n">
        <v>0</v>
      </c>
      <c r="L15" s="62" t="n">
        <v>35.16</v>
      </c>
      <c r="M15" s="57" t="str">
        <f aca="false">IF($F$8-L15&lt;0,(ROUNDUP((($F$8-L15)/4),0))*-1,"0")</f>
        <v>0</v>
      </c>
      <c r="N15" s="57" t="n">
        <f aca="false">M15+K15</f>
        <v>0</v>
      </c>
    </row>
    <row r="16" s="16" customFormat="true" ht="11.25" hidden="false" customHeight="true" outlineLevel="0" collapsed="false">
      <c r="A16" s="57" t="n">
        <v>5</v>
      </c>
      <c r="B16" s="58" t="str">
        <f aca="false">'[6]Lista Startowa'!B42</f>
        <v>Malwersant</v>
      </c>
      <c r="C16" s="59" t="str">
        <f aca="false">'[6]Lista Startowa'!C42</f>
        <v>Izabela</v>
      </c>
      <c r="D16" s="60" t="str">
        <f aca="false">'[6]Lista Startowa'!D42</f>
        <v>Kamska</v>
      </c>
      <c r="E16" s="61" t="str">
        <f aca="false">'[6]Lista Startowa'!E42</f>
        <v>KJ Zbrosławice</v>
      </c>
      <c r="F16" s="56"/>
      <c r="G16" s="57" t="n">
        <v>0</v>
      </c>
      <c r="H16" s="62" t="n">
        <v>39.15</v>
      </c>
      <c r="I16" s="57" t="str">
        <f aca="false">IF($F$6-H16&lt;0,(ROUNDUP((($F$6-H16)/4),0))*-1,"0")</f>
        <v>0</v>
      </c>
      <c r="J16" s="57" t="n">
        <f aca="false">I16+G16</f>
        <v>0</v>
      </c>
      <c r="K16" s="57" t="n">
        <v>0</v>
      </c>
      <c r="L16" s="62" t="n">
        <v>35.59</v>
      </c>
      <c r="M16" s="57" t="str">
        <f aca="false">IF($F$8-L16&lt;0,(ROUNDUP((($F$8-L16)/4),0))*-1,"0")</f>
        <v>0</v>
      </c>
      <c r="N16" s="57" t="n">
        <f aca="false">M16+K16</f>
        <v>0</v>
      </c>
    </row>
    <row r="17" s="16" customFormat="true" ht="11.25" hidden="false" customHeight="true" outlineLevel="0" collapsed="false">
      <c r="A17" s="57" t="n">
        <v>6</v>
      </c>
      <c r="B17" s="58" t="str">
        <f aca="false">'[6]Lista Startowa'!B19</f>
        <v>Udamara</v>
      </c>
      <c r="C17" s="59" t="str">
        <f aca="false">'[6]Lista Startowa'!C19</f>
        <v>Aleksandra </v>
      </c>
      <c r="D17" s="60" t="str">
        <f aca="false">'[6]Lista Startowa'!D19</f>
        <v>Kośnik</v>
      </c>
      <c r="E17" s="61" t="str">
        <f aca="false">'[6]Lista Startowa'!E19</f>
        <v>KJ Deresz Siemianowice</v>
      </c>
      <c r="F17" s="56"/>
      <c r="G17" s="57" t="n">
        <v>0</v>
      </c>
      <c r="H17" s="62" t="n">
        <v>41.43</v>
      </c>
      <c r="I17" s="57" t="str">
        <f aca="false">IF($F$6-H17&lt;0,(ROUNDUP((($F$6-H17)/4),0))*-1,"0")</f>
        <v>0</v>
      </c>
      <c r="J17" s="57" t="n">
        <f aca="false">I17+G17</f>
        <v>0</v>
      </c>
      <c r="K17" s="57" t="n">
        <v>0</v>
      </c>
      <c r="L17" s="62" t="n">
        <v>35.8</v>
      </c>
      <c r="M17" s="57" t="str">
        <f aca="false">IF($F$8-L17&lt;0,(ROUNDUP((($F$8-L17)/4),0))*-1,"0")</f>
        <v>0</v>
      </c>
      <c r="N17" s="57" t="n">
        <f aca="false">M17+K17</f>
        <v>0</v>
      </c>
    </row>
    <row r="18" s="16" customFormat="true" ht="11.25" hidden="false" customHeight="true" outlineLevel="0" collapsed="false">
      <c r="A18" s="57" t="n">
        <v>7</v>
      </c>
      <c r="B18" s="58" t="str">
        <f aca="false">'[6]Lista Startowa'!B18</f>
        <v>Darko</v>
      </c>
      <c r="C18" s="59" t="str">
        <f aca="false">'[6]Lista Startowa'!C18</f>
        <v>Aleksandra </v>
      </c>
      <c r="D18" s="60" t="str">
        <f aca="false">'[6]Lista Startowa'!D18</f>
        <v>Kędzierska Jońca</v>
      </c>
      <c r="E18" s="61" t="str">
        <f aca="false">'[6]Lista Startowa'!E18</f>
        <v>LZJ Drama Zbrosławice</v>
      </c>
      <c r="F18" s="56"/>
      <c r="G18" s="57" t="n">
        <v>0</v>
      </c>
      <c r="H18" s="62" t="n">
        <v>38.78</v>
      </c>
      <c r="I18" s="57" t="str">
        <f aca="false">IF($F$6-H18&lt;0,(ROUNDUP((($F$6-H18)/4),0))*-1,"0")</f>
        <v>0</v>
      </c>
      <c r="J18" s="57" t="n">
        <f aca="false">I18+G18</f>
        <v>0</v>
      </c>
      <c r="K18" s="57" t="n">
        <v>0</v>
      </c>
      <c r="L18" s="62" t="n">
        <v>36.23</v>
      </c>
      <c r="M18" s="57" t="str">
        <f aca="false">IF($F$8-L18&lt;0,(ROUNDUP((($F$8-L18)/4),0))*-1,"0")</f>
        <v>0</v>
      </c>
      <c r="N18" s="57" t="n">
        <f aca="false">M18+K18</f>
        <v>0</v>
      </c>
    </row>
    <row r="19" s="16" customFormat="true" ht="11.25" hidden="false" customHeight="true" outlineLevel="0" collapsed="false">
      <c r="A19" s="57" t="n">
        <v>8</v>
      </c>
      <c r="B19" s="58" t="str">
        <f aca="false">'[6]Lista Startowa'!B33</f>
        <v>Torella</v>
      </c>
      <c r="C19" s="59" t="str">
        <f aca="false">'[6]Lista Startowa'!C33</f>
        <v>Maria</v>
      </c>
      <c r="D19" s="60" t="str">
        <f aca="false">'[6]Lista Startowa'!D33</f>
        <v>Kaczyna</v>
      </c>
      <c r="E19" s="61" t="str">
        <f aca="false">'[6]Lista Startowa'!E33</f>
        <v>KJ Trachy Gliwice</v>
      </c>
      <c r="F19" s="56"/>
      <c r="G19" s="57" t="n">
        <v>0</v>
      </c>
      <c r="H19" s="62" t="n">
        <v>38.93</v>
      </c>
      <c r="I19" s="57" t="str">
        <f aca="false">IF($F$6-H19&lt;0,(ROUNDUP((($F$6-H19)/4),0))*-1,"0")</f>
        <v>0</v>
      </c>
      <c r="J19" s="57" t="n">
        <f aca="false">I19+G19</f>
        <v>0</v>
      </c>
      <c r="K19" s="57" t="n">
        <v>0</v>
      </c>
      <c r="L19" s="62" t="n">
        <v>37.12</v>
      </c>
      <c r="M19" s="57" t="str">
        <f aca="false">IF($F$8-L19&lt;0,(ROUNDUP((($F$8-L19)/4),0))*-1,"0")</f>
        <v>0</v>
      </c>
      <c r="N19" s="57" t="n">
        <f aca="false">M19+K19</f>
        <v>0</v>
      </c>
    </row>
    <row r="20" s="16" customFormat="true" ht="11.25" hidden="false" customHeight="true" outlineLevel="0" collapsed="false">
      <c r="A20" s="57" t="n">
        <v>9</v>
      </c>
      <c r="B20" s="58" t="str">
        <f aca="false">'[6]Lista Startowa'!B31</f>
        <v>Cartouche</v>
      </c>
      <c r="C20" s="59" t="str">
        <f aca="false">'[6]Lista Startowa'!C31</f>
        <v>Agnieszka</v>
      </c>
      <c r="D20" s="60" t="str">
        <f aca="false">'[6]Lista Startowa'!D31</f>
        <v>Gruca</v>
      </c>
      <c r="E20" s="61" t="str">
        <f aca="false">'[6]Lista Startowa'!E31</f>
        <v>KJ Trachy Gliwice</v>
      </c>
      <c r="F20" s="56"/>
      <c r="G20" s="57" t="n">
        <v>0</v>
      </c>
      <c r="H20" s="62" t="n">
        <v>40.48</v>
      </c>
      <c r="I20" s="57" t="str">
        <f aca="false">IF($F$6-H20&lt;0,(ROUNDUP((($F$6-H20)/4),0))*-1,"0")</f>
        <v>0</v>
      </c>
      <c r="J20" s="57" t="n">
        <f aca="false">I20+G20</f>
        <v>0</v>
      </c>
      <c r="K20" s="57" t="n">
        <v>0</v>
      </c>
      <c r="L20" s="62" t="n">
        <v>38.36</v>
      </c>
      <c r="M20" s="57" t="str">
        <f aca="false">IF($F$8-L20&lt;0,(ROUNDUP((($F$8-L20)/4),0))*-1,"0")</f>
        <v>0</v>
      </c>
      <c r="N20" s="57" t="n">
        <f aca="false">M20+K20</f>
        <v>0</v>
      </c>
    </row>
    <row r="21" s="16" customFormat="true" ht="11.25" hidden="false" customHeight="true" outlineLevel="0" collapsed="false">
      <c r="A21" s="57" t="n">
        <v>10</v>
      </c>
      <c r="B21" s="58" t="str">
        <f aca="false">'[6]Lista Startowa'!B17</f>
        <v>Bukolika</v>
      </c>
      <c r="C21" s="59" t="str">
        <f aca="false">'[6]Lista Startowa'!C17</f>
        <v>Maria</v>
      </c>
      <c r="D21" s="60" t="str">
        <f aca="false">'[6]Lista Startowa'!D17</f>
        <v>Kaczyna</v>
      </c>
      <c r="E21" s="61" t="str">
        <f aca="false">'[6]Lista Startowa'!E17</f>
        <v>KJ Trachy Gliwice</v>
      </c>
      <c r="F21" s="56"/>
      <c r="G21" s="57" t="n">
        <v>0</v>
      </c>
      <c r="H21" s="62" t="n">
        <v>42.17</v>
      </c>
      <c r="I21" s="57" t="str">
        <f aca="false">IF($F$6-H21&lt;0,(ROUNDUP((($F$6-H21)/4),0))*-1,"0")</f>
        <v>0</v>
      </c>
      <c r="J21" s="57" t="n">
        <f aca="false">I21+G21</f>
        <v>0</v>
      </c>
      <c r="K21" s="57" t="n">
        <v>0</v>
      </c>
      <c r="L21" s="62" t="n">
        <v>38.49</v>
      </c>
      <c r="M21" s="57" t="str">
        <f aca="false">IF($F$8-L21&lt;0,(ROUNDUP((($F$8-L21)/4),0))*-1,"0")</f>
        <v>0</v>
      </c>
      <c r="N21" s="57" t="n">
        <f aca="false">M21+K21</f>
        <v>0</v>
      </c>
    </row>
    <row r="22" s="16" customFormat="true" ht="11.25" hidden="false" customHeight="true" outlineLevel="0" collapsed="false">
      <c r="A22" s="57" t="n">
        <v>11</v>
      </c>
      <c r="B22" s="58" t="str">
        <f aca="false">'[6]Lista Startowa'!B37</f>
        <v>Dolmet Golden Gin</v>
      </c>
      <c r="C22" s="59" t="str">
        <f aca="false">'[6]Lista Startowa'!C37</f>
        <v>Oliwia</v>
      </c>
      <c r="D22" s="60" t="str">
        <f aca="false">'[6]Lista Startowa'!D37</f>
        <v>Respondek</v>
      </c>
      <c r="E22" s="61" t="str">
        <f aca="false">'[6]Lista Startowa'!E37</f>
        <v>KJ Zbrosławice</v>
      </c>
      <c r="F22" s="56"/>
      <c r="G22" s="57" t="n">
        <v>0</v>
      </c>
      <c r="H22" s="62" t="n">
        <v>41.58</v>
      </c>
      <c r="I22" s="57" t="str">
        <f aca="false">IF($F$6-H22&lt;0,(ROUNDUP((($F$6-H22)/4),0))*-1,"0")</f>
        <v>0</v>
      </c>
      <c r="J22" s="57" t="n">
        <f aca="false">I22+G22</f>
        <v>0</v>
      </c>
      <c r="K22" s="57" t="n">
        <v>0</v>
      </c>
      <c r="L22" s="62" t="n">
        <v>39.62</v>
      </c>
      <c r="M22" s="57" t="str">
        <f aca="false">IF($F$8-L22&lt;0,(ROUNDUP((($F$8-L22)/4),0))*-1,"0")</f>
        <v>0</v>
      </c>
      <c r="N22" s="57" t="n">
        <f aca="false">M22+K22</f>
        <v>0</v>
      </c>
    </row>
    <row r="23" s="16" customFormat="true" ht="11.25" hidden="false" customHeight="true" outlineLevel="0" collapsed="false">
      <c r="A23" s="57" t="n">
        <v>12</v>
      </c>
      <c r="B23" s="58" t="str">
        <f aca="false">'[6]Lista Startowa'!B11</f>
        <v>Gracja 3</v>
      </c>
      <c r="C23" s="59" t="str">
        <f aca="false">'[6]Lista Startowa'!C11</f>
        <v>Alicja</v>
      </c>
      <c r="D23" s="60" t="str">
        <f aca="false">'[6]Lista Startowa'!D11</f>
        <v>Burda</v>
      </c>
      <c r="E23" s="61" t="str">
        <f aca="false">'[6]Lista Startowa'!E11</f>
        <v>KJ Deresz Siemianowice</v>
      </c>
      <c r="F23" s="56"/>
      <c r="G23" s="57" t="n">
        <v>0</v>
      </c>
      <c r="H23" s="62" t="n">
        <v>41.27</v>
      </c>
      <c r="I23" s="57" t="str">
        <f aca="false">IF($F$6-H23&lt;0,(ROUNDUP((($F$6-H23)/4),0))*-1,"0")</f>
        <v>0</v>
      </c>
      <c r="J23" s="57" t="n">
        <f aca="false">I23+G23</f>
        <v>0</v>
      </c>
      <c r="K23" s="57" t="n">
        <v>0</v>
      </c>
      <c r="L23" s="62" t="n">
        <v>40.61</v>
      </c>
      <c r="M23" s="57" t="str">
        <f aca="false">IF($F$8-L23&lt;0,(ROUNDUP((($F$8-L23)/4),0))*-1,"0")</f>
        <v>0</v>
      </c>
      <c r="N23" s="57" t="n">
        <f aca="false">M23+K23</f>
        <v>0</v>
      </c>
    </row>
    <row r="24" s="16" customFormat="true" ht="11.25" hidden="false" customHeight="true" outlineLevel="0" collapsed="false">
      <c r="A24" s="57" t="n">
        <v>13</v>
      </c>
      <c r="B24" s="58" t="str">
        <f aca="false">'[6]Lista Startowa'!B38</f>
        <v>De Quidams</v>
      </c>
      <c r="C24" s="59" t="str">
        <f aca="false">'[6]Lista Startowa'!C38</f>
        <v>Dominik </v>
      </c>
      <c r="D24" s="60" t="str">
        <f aca="false">'[6]Lista Startowa'!D38</f>
        <v>Słodczyk (96)</v>
      </c>
      <c r="E24" s="61" t="str">
        <f aca="false">'[6]Lista Startowa'!E38</f>
        <v>KJ Zbrosławice</v>
      </c>
      <c r="F24" s="56"/>
      <c r="G24" s="57" t="n">
        <v>0</v>
      </c>
      <c r="H24" s="62" t="n">
        <v>42.41</v>
      </c>
      <c r="I24" s="57" t="str">
        <f aca="false">IF($F$6-H24&lt;0,(ROUNDUP((($F$6-H24)/4),0))*-1,"0")</f>
        <v>0</v>
      </c>
      <c r="J24" s="57" t="n">
        <f aca="false">I24+G24</f>
        <v>0</v>
      </c>
      <c r="K24" s="57" t="n">
        <v>0</v>
      </c>
      <c r="L24" s="62" t="n">
        <v>51.55</v>
      </c>
      <c r="M24" s="57" t="n">
        <f aca="false">IF($F$8-L24&lt;0,(ROUNDUP((($F$8-L24)/4),0))*-1,"0")</f>
        <v>2</v>
      </c>
      <c r="N24" s="57" t="n">
        <f aca="false">M24+K24</f>
        <v>2</v>
      </c>
    </row>
    <row r="25" s="16" customFormat="true" ht="11.25" hidden="false" customHeight="true" outlineLevel="0" collapsed="false">
      <c r="A25" s="57" t="n">
        <v>14</v>
      </c>
      <c r="B25" s="58" t="str">
        <f aca="false">'[6]Lista Startowa'!B9</f>
        <v>Atlanta</v>
      </c>
      <c r="C25" s="59" t="str">
        <f aca="false">'[6]Lista Startowa'!C9</f>
        <v>Julia </v>
      </c>
      <c r="D25" s="60" t="str">
        <f aca="false">'[6]Lista Startowa'!D9</f>
        <v>Bochenek</v>
      </c>
      <c r="E25" s="61" t="str">
        <f aca="false">'[6]Lista Startowa'!E9</f>
        <v>KKJK Kraków</v>
      </c>
      <c r="F25" s="56"/>
      <c r="G25" s="57" t="n">
        <v>0</v>
      </c>
      <c r="H25" s="62" t="n">
        <v>36.82</v>
      </c>
      <c r="I25" s="57" t="str">
        <f aca="false">IF($F$6-H25&lt;0,(ROUNDUP((($F$6-H25)/4),0))*-1,"0")</f>
        <v>0</v>
      </c>
      <c r="J25" s="57" t="n">
        <f aca="false">I25+G25</f>
        <v>0</v>
      </c>
      <c r="K25" s="57" t="n">
        <v>4</v>
      </c>
      <c r="L25" s="62" t="n">
        <v>34.61</v>
      </c>
      <c r="M25" s="57" t="str">
        <f aca="false">IF($F$8-L25&lt;0,(ROUNDUP((($F$8-L25)/4),0))*-1,"0")</f>
        <v>0</v>
      </c>
      <c r="N25" s="57" t="n">
        <f aca="false">M25+K25</f>
        <v>4</v>
      </c>
    </row>
    <row r="26" s="16" customFormat="true" ht="11.25" hidden="false" customHeight="true" outlineLevel="0" collapsed="false">
      <c r="A26" s="57" t="n">
        <v>15</v>
      </c>
      <c r="B26" s="58" t="str">
        <f aca="false">'[6]Lista Startowa'!B41</f>
        <v>Tornado</v>
      </c>
      <c r="C26" s="59" t="str">
        <f aca="false">'[6]Lista Startowa'!C41</f>
        <v>Aleksandra </v>
      </c>
      <c r="D26" s="60" t="str">
        <f aca="false">'[6]Lista Startowa'!D41</f>
        <v>Kędzierska Jońca</v>
      </c>
      <c r="E26" s="61" t="str">
        <f aca="false">'[6]Lista Startowa'!E41</f>
        <v>LZJ Drama Zbrosławice</v>
      </c>
      <c r="F26" s="56"/>
      <c r="G26" s="57" t="n">
        <v>0</v>
      </c>
      <c r="H26" s="62" t="n">
        <v>38.72</v>
      </c>
      <c r="I26" s="57" t="str">
        <f aca="false">IF($F$6-H26&lt;0,(ROUNDUP((($F$6-H26)/4),0))*-1,"0")</f>
        <v>0</v>
      </c>
      <c r="J26" s="57" t="n">
        <f aca="false">I26+G26</f>
        <v>0</v>
      </c>
      <c r="K26" s="57" t="n">
        <v>4</v>
      </c>
      <c r="L26" s="62" t="n">
        <v>37.11</v>
      </c>
      <c r="M26" s="57" t="str">
        <f aca="false">IF($F$8-L26&lt;0,(ROUNDUP((($F$8-L26)/4),0))*-1,"0")</f>
        <v>0</v>
      </c>
      <c r="N26" s="57" t="n">
        <f aca="false">M26+K26</f>
        <v>4</v>
      </c>
    </row>
    <row r="27" s="16" customFormat="true" ht="11.25" hidden="false" customHeight="true" outlineLevel="0" collapsed="false">
      <c r="A27" s="57" t="n">
        <v>16</v>
      </c>
      <c r="B27" s="58" t="str">
        <f aca="false">'[6]Lista Startowa'!B26</f>
        <v>Mała Lady</v>
      </c>
      <c r="C27" s="59" t="str">
        <f aca="false">'[6]Lista Startowa'!C26</f>
        <v>Gerard</v>
      </c>
      <c r="D27" s="60" t="str">
        <f aca="false">'[6]Lista Startowa'!D26</f>
        <v>Grutza</v>
      </c>
      <c r="E27" s="61" t="str">
        <f aca="false">'[6]Lista Startowa'!E26</f>
        <v>KJ Zbrosławice</v>
      </c>
      <c r="F27" s="56"/>
      <c r="G27" s="57" t="n">
        <v>4</v>
      </c>
      <c r="H27" s="62" t="n">
        <v>39.29</v>
      </c>
      <c r="I27" s="57" t="str">
        <f aca="false">IF($F$6-H27&lt;0,(ROUNDUP((($F$6-H27)/4),0))*-1,"0")</f>
        <v>0</v>
      </c>
      <c r="J27" s="57" t="n">
        <f aca="false">I27+G27</f>
        <v>4</v>
      </c>
    </row>
    <row r="28" s="16" customFormat="true" ht="11.25" hidden="false" customHeight="true" outlineLevel="0" collapsed="false">
      <c r="A28" s="57" t="n">
        <v>17</v>
      </c>
      <c r="B28" s="58" t="str">
        <f aca="false">'[6]Lista Startowa'!B27</f>
        <v>Carmello</v>
      </c>
      <c r="C28" s="59" t="str">
        <f aca="false">'[6]Lista Startowa'!C27</f>
        <v>Dominik </v>
      </c>
      <c r="D28" s="60" t="str">
        <f aca="false">'[6]Lista Startowa'!D27</f>
        <v>Słodczyk (96)</v>
      </c>
      <c r="E28" s="61" t="str">
        <f aca="false">'[6]Lista Startowa'!E27</f>
        <v>KJ Zbrosławice</v>
      </c>
      <c r="F28" s="56"/>
      <c r="G28" s="57" t="n">
        <v>4</v>
      </c>
      <c r="H28" s="62" t="n">
        <v>40.64</v>
      </c>
      <c r="I28" s="57" t="str">
        <f aca="false">IF($F$6-H28&lt;0,(ROUNDUP((($F$6-H28)/4),0))*-1,"0")</f>
        <v>0</v>
      </c>
      <c r="J28" s="57" t="n">
        <f aca="false">I28+G28</f>
        <v>4</v>
      </c>
    </row>
    <row r="29" s="16" customFormat="true" ht="11.25" hidden="false" customHeight="true" outlineLevel="0" collapsed="false">
      <c r="A29" s="57" t="n">
        <v>18</v>
      </c>
      <c r="B29" s="58" t="str">
        <f aca="false">'[6]Lista Startowa'!B25</f>
        <v>Karino</v>
      </c>
      <c r="C29" s="59" t="str">
        <f aca="false">'[6]Lista Startowa'!C25</f>
        <v>Piotr </v>
      </c>
      <c r="D29" s="60" t="str">
        <f aca="false">'[6]Lista Startowa'!D25</f>
        <v>Semkowicz</v>
      </c>
      <c r="E29" s="61" t="str">
        <f aca="false">'[6]Lista Startowa'!E25</f>
        <v>KKJK Kraków</v>
      </c>
      <c r="F29" s="56"/>
      <c r="G29" s="57" t="n">
        <v>4</v>
      </c>
      <c r="H29" s="62" t="n">
        <v>41.37</v>
      </c>
      <c r="I29" s="57" t="str">
        <f aca="false">IF($F$6-H29&lt;0,(ROUNDUP((($F$6-H29)/4),0))*-1,"0")</f>
        <v>0</v>
      </c>
      <c r="J29" s="57" t="n">
        <f aca="false">I29+G29</f>
        <v>4</v>
      </c>
    </row>
    <row r="30" s="16" customFormat="true" ht="11.25" hidden="false" customHeight="true" outlineLevel="0" collapsed="false">
      <c r="A30" s="57" t="n">
        <v>19</v>
      </c>
      <c r="B30" s="58" t="str">
        <f aca="false">'[6]Lista Startowa'!B8</f>
        <v>Lango</v>
      </c>
      <c r="C30" s="59" t="str">
        <f aca="false">'[6]Lista Startowa'!C8</f>
        <v>Gerard</v>
      </c>
      <c r="D30" s="60" t="str">
        <f aca="false">'[6]Lista Startowa'!D8</f>
        <v>Grutza</v>
      </c>
      <c r="E30" s="61" t="str">
        <f aca="false">'[6]Lista Startowa'!E8</f>
        <v>KJ Zbrosławice</v>
      </c>
      <c r="F30" s="56"/>
      <c r="G30" s="57" t="n">
        <v>4</v>
      </c>
      <c r="H30" s="62" t="n">
        <v>42.33</v>
      </c>
      <c r="I30" s="57" t="str">
        <f aca="false">IF($F$6-H30&lt;0,(ROUNDUP((($F$6-H30)/4),0))*-1,"0")</f>
        <v>0</v>
      </c>
      <c r="J30" s="57" t="n">
        <f aca="false">I30+G30</f>
        <v>4</v>
      </c>
    </row>
    <row r="31" s="16" customFormat="true" ht="11.25" hidden="false" customHeight="true" outlineLevel="0" collapsed="false">
      <c r="A31" s="57" t="n">
        <v>20</v>
      </c>
      <c r="B31" s="58" t="str">
        <f aca="false">'[6]Lista Startowa'!B40</f>
        <v>Romeo</v>
      </c>
      <c r="C31" s="59" t="str">
        <f aca="false">'[6]Lista Startowa'!C40</f>
        <v>Sara</v>
      </c>
      <c r="D31" s="60" t="str">
        <f aca="false">'[6]Lista Startowa'!D40</f>
        <v>Szczot</v>
      </c>
      <c r="E31" s="61" t="str">
        <f aca="false">'[6]Lista Startowa'!E40</f>
        <v>KJ Trachy Gliwice</v>
      </c>
      <c r="F31" s="56"/>
      <c r="G31" s="57" t="n">
        <v>4</v>
      </c>
      <c r="H31" s="62" t="n">
        <v>43.74</v>
      </c>
      <c r="I31" s="57" t="str">
        <f aca="false">IF($F$6-H31&lt;0,(ROUNDUP((($F$6-H31)/4),0))*-1,"0")</f>
        <v>0</v>
      </c>
      <c r="J31" s="57" t="n">
        <f aca="false">I31+G31</f>
        <v>4</v>
      </c>
    </row>
    <row r="32" s="16" customFormat="true" ht="11.25" hidden="false" customHeight="true" outlineLevel="0" collapsed="false">
      <c r="A32" s="57" t="n">
        <v>21</v>
      </c>
      <c r="B32" s="58" t="str">
        <f aca="false">'[6]Lista Startowa'!B35</f>
        <v>Brytan</v>
      </c>
      <c r="C32" s="59" t="str">
        <f aca="false">'[6]Lista Startowa'!C35</f>
        <v>Krzysztof </v>
      </c>
      <c r="D32" s="60" t="str">
        <f aca="false">'[6]Lista Startowa'!D35</f>
        <v>Leśniak</v>
      </c>
      <c r="E32" s="61" t="str">
        <f aca="false">'[6]Lista Startowa'!E35</f>
        <v>KJK Fabrex Stanisław Dolny</v>
      </c>
      <c r="F32" s="56"/>
      <c r="G32" s="57" t="n">
        <v>4</v>
      </c>
      <c r="H32" s="62" t="n">
        <v>44.69</v>
      </c>
      <c r="I32" s="57" t="str">
        <f aca="false">IF($F$6-H32&lt;0,(ROUNDUP((($F$6-H32)/4),0))*-1,"0")</f>
        <v>0</v>
      </c>
      <c r="J32" s="57" t="n">
        <f aca="false">I32+G32</f>
        <v>4</v>
      </c>
    </row>
    <row r="33" s="16" customFormat="true" ht="11.25" hidden="false" customHeight="true" outlineLevel="0" collapsed="false">
      <c r="A33" s="57" t="n">
        <v>22</v>
      </c>
      <c r="B33" s="58" t="str">
        <f aca="false">'[6]Lista Startowa'!B32</f>
        <v>Gaston II</v>
      </c>
      <c r="C33" s="59" t="str">
        <f aca="false">'[6]Lista Startowa'!C32</f>
        <v>Katarzyna</v>
      </c>
      <c r="D33" s="60" t="str">
        <f aca="false">'[6]Lista Startowa'!D32</f>
        <v>Jankowska</v>
      </c>
      <c r="E33" s="61" t="str">
        <f aca="false">'[6]Lista Startowa'!E32</f>
        <v>KJ Trachy Gliwice</v>
      </c>
      <c r="F33" s="56"/>
      <c r="G33" s="57" t="n">
        <v>4</v>
      </c>
      <c r="H33" s="62" t="n">
        <v>45.01</v>
      </c>
      <c r="I33" s="57" t="str">
        <f aca="false">IF($F$6-H33&lt;0,(ROUNDUP((($F$6-H33)/4),0))*-1,"0")</f>
        <v>0</v>
      </c>
      <c r="J33" s="57" t="n">
        <f aca="false">I33+G33</f>
        <v>4</v>
      </c>
    </row>
    <row r="34" s="16" customFormat="true" ht="11.25" hidden="false" customHeight="true" outlineLevel="0" collapsed="false">
      <c r="A34" s="57" t="n">
        <v>23</v>
      </c>
      <c r="B34" s="58" t="str">
        <f aca="false">'[6]Lista Startowa'!B23</f>
        <v>Fiona</v>
      </c>
      <c r="C34" s="59" t="str">
        <f aca="false">'[6]Lista Startowa'!C23</f>
        <v>Aleksandra </v>
      </c>
      <c r="D34" s="60" t="str">
        <f aca="false">'[6]Lista Startowa'!D23</f>
        <v>Kośnik</v>
      </c>
      <c r="E34" s="61" t="str">
        <f aca="false">'[6]Lista Startowa'!E23</f>
        <v>KJ Deresz Siemianowice</v>
      </c>
      <c r="F34" s="56"/>
      <c r="G34" s="57" t="n">
        <v>4</v>
      </c>
      <c r="H34" s="62" t="n">
        <v>54.75</v>
      </c>
      <c r="I34" s="57" t="str">
        <f aca="false">IF($F$6-H34&lt;0,(ROUNDUP((($F$6-H34)/4),0))*-1,"0")</f>
        <v>0</v>
      </c>
      <c r="J34" s="57" t="n">
        <f aca="false">I34+G34</f>
        <v>4</v>
      </c>
    </row>
    <row r="35" s="16" customFormat="true" ht="11.25" hidden="false" customHeight="true" outlineLevel="0" collapsed="false">
      <c r="A35" s="57" t="n">
        <v>24</v>
      </c>
      <c r="B35" s="58" t="str">
        <f aca="false">'[6]Lista Startowa'!B34</f>
        <v>Książe Irlandii</v>
      </c>
      <c r="C35" s="59" t="str">
        <f aca="false">'[6]Lista Startowa'!C34</f>
        <v>Wiktor</v>
      </c>
      <c r="D35" s="60" t="str">
        <f aca="false">'[6]Lista Startowa'!D34</f>
        <v>Larkowski</v>
      </c>
      <c r="E35" s="61" t="str">
        <f aca="false">'[6]Lista Startowa'!E34</f>
        <v>KJ Zbrosławice</v>
      </c>
      <c r="F35" s="56"/>
      <c r="G35" s="57" t="n">
        <v>4</v>
      </c>
      <c r="H35" s="62" t="n">
        <v>54.83</v>
      </c>
      <c r="I35" s="57" t="str">
        <f aca="false">IF($F$6-H35&lt;0,(ROUNDUP((($F$6-H35)/4),0))*-1,"0")</f>
        <v>0</v>
      </c>
      <c r="J35" s="57" t="n">
        <f aca="false">I35+G35</f>
        <v>4</v>
      </c>
    </row>
    <row r="36" s="16" customFormat="true" ht="11.25" hidden="false" customHeight="true" outlineLevel="0" collapsed="false">
      <c r="A36" s="57" t="n">
        <v>25</v>
      </c>
      <c r="B36" s="58" t="str">
        <f aca="false">'[6]Lista Startowa'!B28</f>
        <v>Kreol</v>
      </c>
      <c r="C36" s="59" t="str">
        <f aca="false">'[6]Lista Startowa'!C28</f>
        <v>Leszek </v>
      </c>
      <c r="D36" s="60" t="str">
        <f aca="false">'[6]Lista Startowa'!D28</f>
        <v>Szczykała</v>
      </c>
      <c r="E36" s="61" t="str">
        <f aca="false">'[6]Lista Startowa'!E28</f>
        <v>KJ Deresz Siemianowice</v>
      </c>
      <c r="F36" s="56"/>
      <c r="G36" s="57" t="n">
        <v>8</v>
      </c>
      <c r="H36" s="62" t="n">
        <v>37.65</v>
      </c>
      <c r="I36" s="57" t="str">
        <f aca="false">IF($F$6-H36&lt;0,(ROUNDUP((($F$6-H36)/4),0))*-1,"0")</f>
        <v>0</v>
      </c>
      <c r="J36" s="57" t="n">
        <f aca="false">I36+G36</f>
        <v>8</v>
      </c>
    </row>
    <row r="37" s="16" customFormat="true" ht="11.25" hidden="false" customHeight="true" outlineLevel="0" collapsed="false">
      <c r="A37" s="57" t="n">
        <v>26</v>
      </c>
      <c r="B37" s="58" t="str">
        <f aca="false">'[6]Lista Startowa'!B16</f>
        <v>Gniewosz</v>
      </c>
      <c r="C37" s="59" t="str">
        <f aca="false">'[6]Lista Startowa'!C16</f>
        <v>Magdalena </v>
      </c>
      <c r="D37" s="60" t="str">
        <f aca="false">'[6]Lista Startowa'!D16</f>
        <v>Gut</v>
      </c>
      <c r="E37" s="61" t="str">
        <f aca="false">'[6]Lista Startowa'!E16</f>
        <v>KJ Zbrosławice</v>
      </c>
      <c r="F37" s="56"/>
      <c r="G37" s="57" t="n">
        <v>8</v>
      </c>
      <c r="H37" s="62" t="n">
        <v>38.97</v>
      </c>
      <c r="I37" s="57" t="str">
        <f aca="false">IF($F$6-H37&lt;0,(ROUNDUP((($F$6-H37)/4),0))*-1,"0")</f>
        <v>0</v>
      </c>
      <c r="J37" s="57" t="n">
        <f aca="false">I37+G37</f>
        <v>8</v>
      </c>
    </row>
    <row r="38" s="16" customFormat="true" ht="11.25" hidden="false" customHeight="true" outlineLevel="0" collapsed="false">
      <c r="A38" s="57" t="n">
        <v>27</v>
      </c>
      <c r="B38" s="58" t="str">
        <f aca="false">'[6]Lista Startowa'!B15</f>
        <v>Sekord</v>
      </c>
      <c r="C38" s="59" t="str">
        <f aca="false">'[6]Lista Startowa'!C15</f>
        <v>Martyna</v>
      </c>
      <c r="D38" s="60" t="str">
        <f aca="false">'[6]Lista Startowa'!D15</f>
        <v>Jarczewska</v>
      </c>
      <c r="E38" s="61" t="str">
        <f aca="false">'[6]Lista Startowa'!E15</f>
        <v>KJ Zbrosławice</v>
      </c>
      <c r="F38" s="56"/>
      <c r="G38" s="57" t="n">
        <v>8</v>
      </c>
      <c r="H38" s="62" t="n">
        <v>47.08</v>
      </c>
      <c r="I38" s="57" t="str">
        <f aca="false">IF($F$6-H38&lt;0,(ROUNDUP((($F$6-H38)/4),0))*-1,"0")</f>
        <v>0</v>
      </c>
      <c r="J38" s="57" t="n">
        <f aca="false">I38+G38</f>
        <v>8</v>
      </c>
    </row>
    <row r="39" s="16" customFormat="true" ht="11.25" hidden="false" customHeight="true" outlineLevel="0" collapsed="false">
      <c r="A39" s="57" t="n">
        <v>28</v>
      </c>
      <c r="B39" s="58" t="str">
        <f aca="false">'[6]Lista Startowa'!B7</f>
        <v>Chito-Blue</v>
      </c>
      <c r="C39" s="59" t="str">
        <f aca="false">'[6]Lista Startowa'!C7</f>
        <v>Łukasz</v>
      </c>
      <c r="D39" s="60" t="str">
        <f aca="false">'[6]Lista Startowa'!D7</f>
        <v>Koza</v>
      </c>
      <c r="E39" s="61" t="str">
        <f aca="false">'[6]Lista Startowa'!E7</f>
        <v>KJ Trachy Gliwice</v>
      </c>
      <c r="F39" s="63"/>
      <c r="G39" s="57" t="n">
        <v>4</v>
      </c>
      <c r="H39" s="62" t="n">
        <v>75.12</v>
      </c>
      <c r="I39" s="57" t="n">
        <f aca="false">IF($F$6-H39&lt;0,(ROUNDUP((($F$6-H39)/4),0))*-1,"0")</f>
        <v>5</v>
      </c>
      <c r="J39" s="57" t="n">
        <f aca="false">I39+G39</f>
        <v>9</v>
      </c>
    </row>
    <row r="40" s="16" customFormat="true" ht="11.25" hidden="false" customHeight="true" outlineLevel="0" collapsed="false">
      <c r="A40" s="57" t="n">
        <v>29</v>
      </c>
      <c r="B40" s="58" t="str">
        <f aca="false">'[6]Lista Startowa'!B29</f>
        <v>Rowenta</v>
      </c>
      <c r="C40" s="59" t="str">
        <f aca="false">'[6]Lista Startowa'!C29</f>
        <v>Ewa </v>
      </c>
      <c r="D40" s="60" t="str">
        <f aca="false">'[6]Lista Startowa'!D29</f>
        <v>Binasik</v>
      </c>
      <c r="E40" s="61" t="str">
        <f aca="false">'[6]Lista Startowa'!E29</f>
        <v>KJ Zbrosławice</v>
      </c>
      <c r="F40" s="56"/>
      <c r="G40" s="57" t="n">
        <v>12</v>
      </c>
      <c r="H40" s="62" t="n">
        <v>61.78</v>
      </c>
      <c r="I40" s="57" t="n">
        <f aca="false">IF($F$6-H40&lt;0,(ROUNDUP((($F$6-H40)/4),0))*-1,"0")</f>
        <v>2</v>
      </c>
      <c r="J40" s="57" t="n">
        <f aca="false">I40+G40</f>
        <v>14</v>
      </c>
    </row>
    <row r="41" s="16" customFormat="true" ht="11.25" hidden="false" customHeight="true" outlineLevel="0" collapsed="false">
      <c r="A41" s="57"/>
      <c r="B41" s="58" t="str">
        <f aca="false">'[6]Lista Startowa'!B22</f>
        <v>Ukellyna W</v>
      </c>
      <c r="C41" s="59" t="str">
        <f aca="false">'[6]Lista Startowa'!C22</f>
        <v>Nicole</v>
      </c>
      <c r="D41" s="60" t="str">
        <f aca="false">'[6]Lista Startowa'!D22</f>
        <v>Makulik</v>
      </c>
      <c r="E41" s="61" t="str">
        <f aca="false">'[6]Lista Startowa'!E22</f>
        <v>KJ Trachy Gliwice</v>
      </c>
      <c r="F41" s="56"/>
      <c r="G41" s="57"/>
      <c r="H41" s="62"/>
      <c r="I41" s="57"/>
      <c r="J41" s="57" t="s">
        <v>16</v>
      </c>
    </row>
    <row r="42" s="16" customFormat="true" ht="11.25" hidden="true" customHeight="true" outlineLevel="0" collapsed="false">
      <c r="A42" s="57" t="n">
        <v>31</v>
      </c>
      <c r="B42" s="58" t="str">
        <f aca="false">'[6]Lista Startowa'!B39</f>
        <v>Asesor</v>
      </c>
      <c r="C42" s="59" t="str">
        <f aca="false">'[6]Lista Startowa'!C39</f>
        <v>Maciej </v>
      </c>
      <c r="D42" s="60" t="str">
        <f aca="false">'[6]Lista Startowa'!D39</f>
        <v>Stopa</v>
      </c>
      <c r="E42" s="61" t="str">
        <f aca="false">'[6]Lista Startowa'!E39</f>
        <v>KJ Amigo Będzin</v>
      </c>
      <c r="F42" s="56"/>
      <c r="G42" s="57" t="n">
        <v>0</v>
      </c>
      <c r="H42" s="62" t="n">
        <v>43.3</v>
      </c>
      <c r="I42" s="57" t="str">
        <f aca="false">IF($F$6-H42&lt;0,(ROUNDUP((($F$6-H42)/4),0))*-1,"0")</f>
        <v>0</v>
      </c>
      <c r="J42" s="57" t="s">
        <v>19</v>
      </c>
      <c r="K42" s="57" t="n">
        <v>0</v>
      </c>
      <c r="L42" s="62" t="n">
        <v>40.19</v>
      </c>
      <c r="M42" s="57" t="str">
        <f aca="false">IF($F$8-L42&lt;0,(ROUNDUP((($F$8-L42)/4),0))*-1,"0")</f>
        <v>0</v>
      </c>
      <c r="N42" s="57" t="n">
        <f aca="false">M42+K42</f>
        <v>0</v>
      </c>
    </row>
    <row r="43" s="16" customFormat="true" ht="11.25" hidden="true" customHeight="true" outlineLevel="0" collapsed="false">
      <c r="A43" s="57" t="n">
        <v>32</v>
      </c>
      <c r="B43" s="58" t="str">
        <f aca="false">'[6]Lista Startowa'!B12</f>
        <v>Kacper</v>
      </c>
      <c r="C43" s="59" t="str">
        <f aca="false">'[6]Lista Startowa'!C12</f>
        <v>Magdalena </v>
      </c>
      <c r="D43" s="60" t="str">
        <f aca="false">'[6]Lista Startowa'!D12</f>
        <v>Falewicz</v>
      </c>
      <c r="E43" s="61" t="str">
        <f aca="false">'[6]Lista Startowa'!E12</f>
        <v>JKS Czanki Międzyrzecze</v>
      </c>
      <c r="F43" s="56"/>
      <c r="G43" s="57" t="n">
        <v>0</v>
      </c>
      <c r="H43" s="62"/>
      <c r="I43" s="57" t="str">
        <f aca="false">IF($F$6-H43&lt;0,(ROUNDUP((($F$6-H43)/4),0))*-1,"0")</f>
        <v>0</v>
      </c>
      <c r="J43" s="57" t="s">
        <v>19</v>
      </c>
      <c r="K43" s="57"/>
      <c r="L43" s="62"/>
      <c r="M43" s="57" t="str">
        <f aca="false">IF($F$8-L43&lt;0,(ROUNDUP((($F$8-L43)/4),0))*-1,"0")</f>
        <v>0</v>
      </c>
      <c r="N43" s="57" t="n">
        <f aca="false">M43+K43</f>
        <v>0</v>
      </c>
    </row>
    <row r="44" s="16" customFormat="true" ht="11.25" hidden="true" customHeight="true" outlineLevel="0" collapsed="false">
      <c r="A44" s="57" t="n">
        <v>33</v>
      </c>
      <c r="B44" s="58" t="str">
        <f aca="false">'[6]Lista Startowa'!B13</f>
        <v>Arwena</v>
      </c>
      <c r="C44" s="59" t="str">
        <f aca="false">'[6]Lista Startowa'!C13</f>
        <v>Maria</v>
      </c>
      <c r="D44" s="60" t="str">
        <f aca="false">'[6]Lista Startowa'!D13</f>
        <v>Gerber</v>
      </c>
      <c r="E44" s="61" t="str">
        <f aca="false">'[6]Lista Startowa'!E13</f>
        <v>KJ Trachy Gliwice</v>
      </c>
      <c r="F44" s="56"/>
      <c r="G44" s="57" t="n">
        <v>0</v>
      </c>
      <c r="H44" s="62"/>
      <c r="I44" s="57" t="str">
        <f aca="false">IF($F$6-H44&lt;0,(ROUNDUP((($F$6-H44)/4),0))*-1,"0")</f>
        <v>0</v>
      </c>
      <c r="J44" s="57" t="s">
        <v>19</v>
      </c>
      <c r="K44" s="57"/>
      <c r="L44" s="62"/>
      <c r="M44" s="57" t="str">
        <f aca="false">IF($F$8-L44&lt;0,(ROUNDUP((($F$8-L44)/4),0))*-1,"0")</f>
        <v>0</v>
      </c>
      <c r="N44" s="57" t="n">
        <f aca="false">M44+K44</f>
        <v>0</v>
      </c>
    </row>
    <row r="45" s="16" customFormat="true" ht="11.25" hidden="true" customHeight="true" outlineLevel="0" collapsed="false">
      <c r="A45" s="57" t="n">
        <v>34</v>
      </c>
      <c r="B45" s="58" t="str">
        <f aca="false">'[6]Lista Startowa'!B24</f>
        <v>Calimera</v>
      </c>
      <c r="C45" s="59" t="str">
        <f aca="false">'[6]Lista Startowa'!C24</f>
        <v>Maja</v>
      </c>
      <c r="D45" s="60" t="str">
        <f aca="false">'[6]Lista Startowa'!D24</f>
        <v>Radomska</v>
      </c>
      <c r="E45" s="61" t="str">
        <f aca="false">'[6]Lista Startowa'!E24</f>
        <v>niezrzeszony</v>
      </c>
      <c r="F45" s="56"/>
      <c r="G45" s="57" t="n">
        <v>0</v>
      </c>
      <c r="H45" s="62"/>
      <c r="I45" s="57" t="str">
        <f aca="false">IF($F$6-H45&lt;0,(ROUNDUP((($F$6-H45)/4),0))*-1,"0")</f>
        <v>0</v>
      </c>
      <c r="J45" s="57" t="s">
        <v>19</v>
      </c>
      <c r="K45" s="57"/>
      <c r="L45" s="62"/>
      <c r="M45" s="57" t="str">
        <f aca="false">IF($F$8-L45&lt;0,(ROUNDUP((($F$8-L45)/4),0))*-1,"0")</f>
        <v>0</v>
      </c>
      <c r="N45" s="57" t="n">
        <f aca="false">M45+K45</f>
        <v>0</v>
      </c>
    </row>
    <row r="46" s="16" customFormat="true" ht="11.25" hidden="true" customHeight="true" outlineLevel="0" collapsed="false">
      <c r="A46" s="57" t="n">
        <v>35</v>
      </c>
      <c r="B46" s="58" t="str">
        <f aca="false">'[6]Lista Startowa'!B36</f>
        <v>Catania 84</v>
      </c>
      <c r="C46" s="59" t="str">
        <f aca="false">'[6]Lista Startowa'!C36</f>
        <v>Nicole</v>
      </c>
      <c r="D46" s="60" t="str">
        <f aca="false">'[6]Lista Startowa'!D36</f>
        <v>Makulik</v>
      </c>
      <c r="E46" s="61" t="str">
        <f aca="false">'[6]Lista Startowa'!E36</f>
        <v>KJ Trachy Gliwice</v>
      </c>
      <c r="F46" s="56"/>
      <c r="G46" s="57" t="n">
        <v>0</v>
      </c>
      <c r="H46" s="62"/>
      <c r="I46" s="57" t="str">
        <f aca="false">IF($F$6-H46&lt;0,(ROUNDUP((($F$6-H46)/4),0))*-1,"0")</f>
        <v>0</v>
      </c>
      <c r="J46" s="57" t="s">
        <v>19</v>
      </c>
      <c r="K46" s="57"/>
      <c r="L46" s="62"/>
      <c r="M46" s="57" t="str">
        <f aca="false">IF($F$8-L46&lt;0,(ROUNDUP((($F$8-L46)/4),0))*-1,"0")</f>
        <v>0</v>
      </c>
      <c r="N46" s="57" t="n">
        <f aca="false">M46+K46</f>
        <v>0</v>
      </c>
    </row>
    <row r="47" s="16" customFormat="true" ht="11.25" hidden="true" customHeight="true" outlineLevel="0" collapsed="false">
      <c r="A47" s="57" t="n">
        <v>36</v>
      </c>
      <c r="B47" s="58" t="str">
        <f aca="false">'[6]Lista Startowa'!B10</f>
        <v>Setna</v>
      </c>
      <c r="C47" s="59" t="str">
        <f aca="false">'[6]Lista Startowa'!C10</f>
        <v>Justyna </v>
      </c>
      <c r="D47" s="60" t="str">
        <f aca="false">'[6]Lista Startowa'!D10</f>
        <v>Borkiewicz</v>
      </c>
      <c r="E47" s="61" t="str">
        <f aca="false">'[6]Lista Startowa'!E10</f>
        <v>KJ Amigo Będzin</v>
      </c>
      <c r="F47" s="56"/>
      <c r="G47" s="57" t="n">
        <v>0</v>
      </c>
      <c r="H47" s="62" t="n">
        <v>39.06</v>
      </c>
      <c r="I47" s="57" t="str">
        <f aca="false">IF($F$6-H47&lt;0,(ROUNDUP((($F$6-H47)/4),0))*-1,"0")</f>
        <v>0</v>
      </c>
      <c r="J47" s="57" t="s">
        <v>19</v>
      </c>
      <c r="K47" s="57" t="n">
        <v>8</v>
      </c>
      <c r="L47" s="62" t="n">
        <v>61.86</v>
      </c>
      <c r="M47" s="57" t="n">
        <f aca="false">IF($F$8-L47&lt;0,(ROUNDUP((($F$8-L47)/4),0))*-1,"0")</f>
        <v>5</v>
      </c>
      <c r="N47" s="57" t="n">
        <f aca="false">M47+K47</f>
        <v>13</v>
      </c>
    </row>
    <row r="48" s="16" customFormat="true" ht="11.25" hidden="true" customHeight="true" outlineLevel="0" collapsed="false">
      <c r="A48" s="57" t="n">
        <v>37</v>
      </c>
      <c r="B48" s="58" t="str">
        <f aca="false">'[6]Lista Startowa'!B14</f>
        <v>Sping</v>
      </c>
      <c r="C48" s="59" t="str">
        <f aca="false">'[6]Lista Startowa'!C14</f>
        <v>Paulina</v>
      </c>
      <c r="D48" s="60" t="str">
        <f aca="false">'[6]Lista Startowa'!D14</f>
        <v>Golda</v>
      </c>
      <c r="E48" s="61" t="str">
        <f aca="false">'[6]Lista Startowa'!E14</f>
        <v>KJ Amigo Będzin</v>
      </c>
      <c r="F48" s="56"/>
      <c r="G48" s="57" t="n">
        <v>0</v>
      </c>
      <c r="H48" s="62" t="n">
        <v>39.15</v>
      </c>
      <c r="I48" s="57" t="str">
        <f aca="false">IF($F$6-H48&lt;0,(ROUNDUP((($F$6-H48)/4),0))*-1,"0")</f>
        <v>0</v>
      </c>
      <c r="J48" s="57" t="s">
        <v>19</v>
      </c>
      <c r="K48" s="57" t="n">
        <v>16</v>
      </c>
      <c r="L48" s="62" t="n">
        <v>55.47</v>
      </c>
      <c r="M48" s="57" t="n">
        <f aca="false">IF($F$8-L48&lt;0,(ROUNDUP((($F$8-L48)/4),0))*-1,"0")</f>
        <v>3</v>
      </c>
      <c r="N48" s="57" t="n">
        <f aca="false">M48+K48</f>
        <v>19</v>
      </c>
    </row>
    <row r="49" s="16" customFormat="true" ht="11.25" hidden="true" customHeight="true" outlineLevel="0" collapsed="false">
      <c r="A49" s="61" t="n">
        <v>38</v>
      </c>
      <c r="B49" s="58" t="n">
        <f aca="false">'[6]Lista Startowa'!B44</f>
        <v>0</v>
      </c>
      <c r="C49" s="59" t="n">
        <f aca="false">'[6]Lista Startowa'!C44</f>
        <v>0</v>
      </c>
      <c r="D49" s="60" t="n">
        <f aca="false">'[6]Lista Startowa'!D44</f>
        <v>0</v>
      </c>
      <c r="E49" s="61" t="n">
        <f aca="false">'[6]Lista Startowa'!E44</f>
        <v>0</v>
      </c>
      <c r="F49" s="56"/>
      <c r="G49" s="57" t="n">
        <v>0</v>
      </c>
      <c r="H49" s="57"/>
      <c r="I49" s="57" t="str">
        <f aca="false">IF($F$6-H49&lt;0,(ROUNDUP((($F$6-H49)/4),0))*-1,"0")</f>
        <v>0</v>
      </c>
      <c r="J49" s="57" t="n">
        <f aca="false">I49+G49</f>
        <v>0</v>
      </c>
      <c r="K49" s="57"/>
      <c r="L49" s="57"/>
      <c r="M49" s="57" t="str">
        <f aca="false">IF($F$8-L49&lt;0,(ROUNDUP((($F$8-L49)/4),0))*-1,"0")</f>
        <v>0</v>
      </c>
      <c r="N49" s="57" t="n">
        <f aca="false">M49+K49</f>
        <v>0</v>
      </c>
    </row>
    <row r="50" s="16" customFormat="true" ht="11.25" hidden="true" customHeight="true" outlineLevel="0" collapsed="false">
      <c r="A50" s="61" t="n">
        <v>39</v>
      </c>
      <c r="B50" s="58" t="n">
        <f aca="false">'[6]Lista Startowa'!B45</f>
        <v>0</v>
      </c>
      <c r="C50" s="59" t="n">
        <f aca="false">'[6]Lista Startowa'!C45</f>
        <v>0</v>
      </c>
      <c r="D50" s="60" t="n">
        <f aca="false">'[6]Lista Startowa'!D45</f>
        <v>0</v>
      </c>
      <c r="E50" s="61" t="n">
        <f aca="false">'[6]Lista Startowa'!E45</f>
        <v>0</v>
      </c>
      <c r="F50" s="56"/>
      <c r="G50" s="57" t="n">
        <v>0</v>
      </c>
      <c r="H50" s="57"/>
      <c r="I50" s="57" t="str">
        <f aca="false">IF($F$6-H50&lt;0,(ROUNDUP((($F$6-H50)/4),0))*-1,"0")</f>
        <v>0</v>
      </c>
      <c r="J50" s="57" t="n">
        <f aca="false">I50+G50</f>
        <v>0</v>
      </c>
      <c r="K50" s="57"/>
      <c r="L50" s="57"/>
      <c r="M50" s="57" t="str">
        <f aca="false">IF($F$8-L50&lt;0,(ROUNDUP((($F$8-L50)/4),0))*-1,"0")</f>
        <v>0</v>
      </c>
      <c r="N50" s="57" t="n">
        <f aca="false">M50+K50</f>
        <v>0</v>
      </c>
    </row>
    <row r="51" s="16" customFormat="true" ht="11.25" hidden="true" customHeight="true" outlineLevel="0" collapsed="false">
      <c r="A51" s="61" t="n">
        <v>40</v>
      </c>
      <c r="B51" s="58" t="n">
        <f aca="false">'[6]Lista Startowa'!B46</f>
        <v>0</v>
      </c>
      <c r="C51" s="59" t="n">
        <f aca="false">'[6]Lista Startowa'!C46</f>
        <v>0</v>
      </c>
      <c r="D51" s="60" t="n">
        <f aca="false">'[6]Lista Startowa'!D46</f>
        <v>0</v>
      </c>
      <c r="E51" s="61" t="n">
        <f aca="false">'[6]Lista Startowa'!E46</f>
        <v>0</v>
      </c>
      <c r="F51" s="56"/>
      <c r="G51" s="57" t="n">
        <v>0</v>
      </c>
      <c r="H51" s="57"/>
      <c r="I51" s="57" t="str">
        <f aca="false">IF($F$6-H51&lt;0,(ROUNDUP((($F$6-H51)/4),0))*-1,"0")</f>
        <v>0</v>
      </c>
      <c r="J51" s="57" t="n">
        <f aca="false">I51+G51</f>
        <v>0</v>
      </c>
      <c r="K51" s="57"/>
      <c r="L51" s="57"/>
      <c r="M51" s="57" t="str">
        <f aca="false">IF($F$8-L51&lt;0,(ROUNDUP((($F$8-L51)/4),0))*-1,"0")</f>
        <v>0</v>
      </c>
      <c r="N51" s="57" t="n">
        <f aca="false">M51+K51</f>
        <v>0</v>
      </c>
    </row>
    <row r="52" s="16" customFormat="true" ht="11.25" hidden="true" customHeight="true" outlineLevel="0" collapsed="false">
      <c r="A52" s="61" t="n">
        <v>41</v>
      </c>
      <c r="B52" s="61" t="n">
        <f aca="false">'[6]Lista Startowa'!B47</f>
        <v>0</v>
      </c>
      <c r="C52" s="64" t="n">
        <f aca="false">'[6]Lista Startowa'!C47</f>
        <v>0</v>
      </c>
      <c r="D52" s="65" t="n">
        <f aca="false">'[6]Lista Startowa'!D47</f>
        <v>0</v>
      </c>
      <c r="E52" s="61" t="n">
        <f aca="false">'[6]Lista Startowa'!E47</f>
        <v>0</v>
      </c>
      <c r="F52" s="56"/>
      <c r="G52" s="57" t="n">
        <v>0</v>
      </c>
      <c r="H52" s="57"/>
      <c r="I52" s="57" t="str">
        <f aca="false">IF($F$6-H52&lt;0,(ROUNDUP((($F$6-H52)/4),0))*-1,"0")</f>
        <v>0</v>
      </c>
      <c r="J52" s="57" t="n">
        <f aca="false">I52+G52</f>
        <v>0</v>
      </c>
      <c r="K52" s="57"/>
      <c r="L52" s="57"/>
      <c r="M52" s="57" t="str">
        <f aca="false">IF($F$8-L52&lt;0,(ROUNDUP((($F$8-L52)/4),0))*-1,"0")</f>
        <v>0</v>
      </c>
      <c r="N52" s="57" t="n">
        <f aca="false">M52+K52</f>
        <v>0</v>
      </c>
    </row>
    <row r="53" s="16" customFormat="true" ht="11.25" hidden="true" customHeight="true" outlineLevel="0" collapsed="false">
      <c r="A53" s="61" t="n">
        <v>42</v>
      </c>
      <c r="B53" s="61" t="n">
        <f aca="false">'[6]Lista Startowa'!B48</f>
        <v>0</v>
      </c>
      <c r="C53" s="64" t="n">
        <f aca="false">'[6]Lista Startowa'!C48</f>
        <v>0</v>
      </c>
      <c r="D53" s="65" t="n">
        <f aca="false">'[6]Lista Startowa'!D48</f>
        <v>0</v>
      </c>
      <c r="E53" s="61" t="n">
        <f aca="false">'[6]Lista Startowa'!E48</f>
        <v>0</v>
      </c>
      <c r="F53" s="56"/>
      <c r="G53" s="57" t="n">
        <v>0</v>
      </c>
      <c r="H53" s="57"/>
      <c r="I53" s="57" t="str">
        <f aca="false">IF($F$6-H53&lt;0,(ROUNDUP((($F$6-H53)/4),0))*-1,"0")</f>
        <v>0</v>
      </c>
      <c r="J53" s="57" t="n">
        <f aca="false">I53+G53</f>
        <v>0</v>
      </c>
      <c r="K53" s="57"/>
      <c r="L53" s="57"/>
      <c r="M53" s="57" t="str">
        <f aca="false">IF($F$8-L53&lt;0,(ROUNDUP((($F$8-L53)/4),0))*-1,"0")</f>
        <v>0</v>
      </c>
      <c r="N53" s="57" t="n">
        <f aca="false">M53+K53</f>
        <v>0</v>
      </c>
    </row>
    <row r="54" s="16" customFormat="true" ht="11.25" hidden="true" customHeight="true" outlineLevel="0" collapsed="false">
      <c r="A54" s="61" t="n">
        <v>43</v>
      </c>
      <c r="B54" s="61" t="n">
        <f aca="false">'[6]Lista Startowa'!B49</f>
        <v>0</v>
      </c>
      <c r="C54" s="64" t="n">
        <f aca="false">'[6]Lista Startowa'!C49</f>
        <v>0</v>
      </c>
      <c r="D54" s="65" t="n">
        <f aca="false">'[6]Lista Startowa'!D49</f>
        <v>0</v>
      </c>
      <c r="E54" s="61" t="n">
        <f aca="false">'[6]Lista Startowa'!E49</f>
        <v>0</v>
      </c>
      <c r="F54" s="56"/>
      <c r="G54" s="57" t="n">
        <v>0</v>
      </c>
      <c r="H54" s="57"/>
      <c r="I54" s="57" t="str">
        <f aca="false">IF($F$6-H54&lt;0,(ROUNDUP((($F$6-H54)/4),0))*-1,"0")</f>
        <v>0</v>
      </c>
      <c r="J54" s="57" t="n">
        <f aca="false">I54+G54</f>
        <v>0</v>
      </c>
      <c r="K54" s="57"/>
      <c r="L54" s="57"/>
      <c r="M54" s="57" t="str">
        <f aca="false">IF($F$8-L54&lt;0,(ROUNDUP((($F$8-L54)/4),0))*-1,"0")</f>
        <v>0</v>
      </c>
      <c r="N54" s="57" t="n">
        <f aca="false">M54+K54</f>
        <v>0</v>
      </c>
    </row>
    <row r="55" s="16" customFormat="true" ht="11.25" hidden="true" customHeight="true" outlineLevel="0" collapsed="false">
      <c r="A55" s="61" t="n">
        <v>44</v>
      </c>
      <c r="B55" s="61" t="n">
        <f aca="false">'[6]Lista Startowa'!B50</f>
        <v>0</v>
      </c>
      <c r="C55" s="64" t="n">
        <f aca="false">'[6]Lista Startowa'!C50</f>
        <v>0</v>
      </c>
      <c r="D55" s="65" t="n">
        <f aca="false">'[6]Lista Startowa'!D50</f>
        <v>0</v>
      </c>
      <c r="E55" s="61" t="n">
        <f aca="false">'[6]Lista Startowa'!E50</f>
        <v>0</v>
      </c>
      <c r="F55" s="56"/>
      <c r="G55" s="57" t="n">
        <v>0</v>
      </c>
      <c r="H55" s="57"/>
      <c r="I55" s="57" t="str">
        <f aca="false">IF($F$6-H55&lt;0,(ROUNDUP((($F$6-H55)/4),0))*-1,"0")</f>
        <v>0</v>
      </c>
      <c r="J55" s="57" t="n">
        <f aca="false">I55+G55</f>
        <v>0</v>
      </c>
      <c r="K55" s="57"/>
      <c r="L55" s="57"/>
      <c r="M55" s="57" t="str">
        <f aca="false">IF($F$8-L55&lt;0,(ROUNDUP((($F$8-L55)/4),0))*-1,"0")</f>
        <v>0</v>
      </c>
      <c r="N55" s="57" t="n">
        <f aca="false">M55+K55</f>
        <v>0</v>
      </c>
    </row>
    <row r="56" s="16" customFormat="true" ht="11.25" hidden="true" customHeight="true" outlineLevel="0" collapsed="false">
      <c r="A56" s="61" t="n">
        <v>45</v>
      </c>
      <c r="B56" s="61" t="n">
        <f aca="false">'[6]Lista Startowa'!B51</f>
        <v>0</v>
      </c>
      <c r="C56" s="61" t="n">
        <f aca="false">'[6]Lista Startowa'!C51</f>
        <v>0</v>
      </c>
      <c r="D56" s="61" t="n">
        <f aca="false">'[6]Lista Startowa'!D51</f>
        <v>0</v>
      </c>
      <c r="E56" s="61" t="n">
        <f aca="false">'[6]Lista Startowa'!E51</f>
        <v>0</v>
      </c>
      <c r="F56" s="56"/>
      <c r="G56" s="57" t="n">
        <v>0</v>
      </c>
      <c r="H56" s="57"/>
      <c r="I56" s="57" t="str">
        <f aca="false">IF($F$6-H56&lt;0,(ROUNDUP((($F$6-H56)/4),0))*-1,"0")</f>
        <v>0</v>
      </c>
      <c r="J56" s="57" t="n">
        <f aca="false">I56+G56</f>
        <v>0</v>
      </c>
      <c r="K56" s="57"/>
      <c r="L56" s="57"/>
      <c r="M56" s="57" t="str">
        <f aca="false">IF($F$8-L56&lt;0,(ROUNDUP((($F$8-L56)/4),0))*-1,"0")</f>
        <v>0</v>
      </c>
      <c r="N56" s="57" t="n">
        <f aca="false">M56+K56</f>
        <v>0</v>
      </c>
    </row>
    <row r="57" s="16" customFormat="true" ht="11.25" hidden="true" customHeight="true" outlineLevel="0" collapsed="false">
      <c r="A57" s="61" t="n">
        <v>46</v>
      </c>
      <c r="B57" s="61" t="n">
        <f aca="false">'[6]Lista Startowa'!B52</f>
        <v>0</v>
      </c>
      <c r="C57" s="61" t="n">
        <f aca="false">'[6]Lista Startowa'!C52</f>
        <v>0</v>
      </c>
      <c r="D57" s="61" t="n">
        <f aca="false">'[6]Lista Startowa'!D52</f>
        <v>0</v>
      </c>
      <c r="E57" s="61" t="n">
        <f aca="false">'[6]Lista Startowa'!E52</f>
        <v>0</v>
      </c>
      <c r="F57" s="56"/>
      <c r="G57" s="57" t="n">
        <v>0</v>
      </c>
      <c r="H57" s="57"/>
      <c r="I57" s="57" t="str">
        <f aca="false">IF($F$6-H57&lt;0,(ROUNDUP((($F$6-H57)/4),0))*-1,"0")</f>
        <v>0</v>
      </c>
      <c r="J57" s="57" t="n">
        <f aca="false">I57+G57</f>
        <v>0</v>
      </c>
      <c r="K57" s="57"/>
      <c r="L57" s="57"/>
      <c r="M57" s="57" t="str">
        <f aca="false">IF($F$8-L57&lt;0,(ROUNDUP((($F$8-L57)/4),0))*-1,"0")</f>
        <v>0</v>
      </c>
      <c r="N57" s="57" t="n">
        <f aca="false">M57+K57</f>
        <v>0</v>
      </c>
    </row>
    <row r="58" s="16" customFormat="true" ht="11.25" hidden="true" customHeight="true" outlineLevel="0" collapsed="false">
      <c r="A58" s="61" t="n">
        <v>47</v>
      </c>
      <c r="B58" s="61" t="n">
        <f aca="false">'[6]Lista Startowa'!B53</f>
        <v>0</v>
      </c>
      <c r="C58" s="61" t="n">
        <f aca="false">'[6]Lista Startowa'!C53</f>
        <v>0</v>
      </c>
      <c r="D58" s="61" t="n">
        <f aca="false">'[6]Lista Startowa'!D53</f>
        <v>0</v>
      </c>
      <c r="E58" s="61" t="n">
        <f aca="false">'[6]Lista Startowa'!E53</f>
        <v>0</v>
      </c>
      <c r="F58" s="56"/>
      <c r="G58" s="57" t="n">
        <v>0</v>
      </c>
      <c r="H58" s="57"/>
      <c r="I58" s="57" t="str">
        <f aca="false">IF($F$6-H58&lt;0,(ROUNDUP((($F$6-H58)/4),0))*-1,"0")</f>
        <v>0</v>
      </c>
      <c r="J58" s="57" t="n">
        <f aca="false">I58+G58</f>
        <v>0</v>
      </c>
      <c r="K58" s="57"/>
      <c r="L58" s="57"/>
      <c r="M58" s="57" t="str">
        <f aca="false">IF($F$8-L58&lt;0,(ROUNDUP((($F$8-L58)/4),0))*-1,"0")</f>
        <v>0</v>
      </c>
      <c r="N58" s="57" t="n">
        <f aca="false">M58+K58</f>
        <v>0</v>
      </c>
    </row>
    <row r="59" s="16" customFormat="true" ht="11.25" hidden="true" customHeight="true" outlineLevel="0" collapsed="false">
      <c r="A59" s="61" t="n">
        <v>48</v>
      </c>
      <c r="B59" s="61" t="n">
        <f aca="false">'[6]Lista Startowa'!B54</f>
        <v>0</v>
      </c>
      <c r="C59" s="61" t="n">
        <f aca="false">'[6]Lista Startowa'!C54</f>
        <v>0</v>
      </c>
      <c r="D59" s="61" t="n">
        <f aca="false">'[6]Lista Startowa'!D54</f>
        <v>0</v>
      </c>
      <c r="E59" s="61" t="n">
        <f aca="false">'[6]Lista Startowa'!E54</f>
        <v>0</v>
      </c>
      <c r="F59" s="56"/>
      <c r="G59" s="57" t="n">
        <v>0</v>
      </c>
      <c r="H59" s="57"/>
      <c r="I59" s="57" t="str">
        <f aca="false">IF($F$6-H59&lt;0,(ROUNDUP((($F$6-H59)/4),0))*-1,"0")</f>
        <v>0</v>
      </c>
      <c r="J59" s="57" t="n">
        <f aca="false">I59+G59</f>
        <v>0</v>
      </c>
      <c r="K59" s="57"/>
      <c r="L59" s="57"/>
      <c r="M59" s="57" t="str">
        <f aca="false">IF($F$8-L59&lt;0,(ROUNDUP((($F$8-L59)/4),0))*-1,"0")</f>
        <v>0</v>
      </c>
      <c r="N59" s="57" t="n">
        <f aca="false">M59+K59</f>
        <v>0</v>
      </c>
    </row>
    <row r="60" s="16" customFormat="true" ht="11.25" hidden="true" customHeight="true" outlineLevel="0" collapsed="false">
      <c r="A60" s="61" t="n">
        <v>49</v>
      </c>
      <c r="B60" s="61" t="n">
        <f aca="false">'[6]Lista Startowa'!B55</f>
        <v>0</v>
      </c>
      <c r="C60" s="61" t="n">
        <f aca="false">'[6]Lista Startowa'!C55</f>
        <v>0</v>
      </c>
      <c r="D60" s="61" t="n">
        <f aca="false">'[6]Lista Startowa'!D55</f>
        <v>0</v>
      </c>
      <c r="E60" s="61" t="n">
        <f aca="false">'[6]Lista Startowa'!E55</f>
        <v>0</v>
      </c>
      <c r="F60" s="56"/>
      <c r="G60" s="57" t="n">
        <v>0</v>
      </c>
      <c r="H60" s="57"/>
      <c r="I60" s="57" t="str">
        <f aca="false">IF($F$6-H60&lt;0,(ROUNDUP((($F$6-H60)/4),0))*-1,"0")</f>
        <v>0</v>
      </c>
      <c r="J60" s="57" t="n">
        <f aca="false">I60+G60</f>
        <v>0</v>
      </c>
      <c r="K60" s="57"/>
      <c r="L60" s="57"/>
      <c r="M60" s="57" t="str">
        <f aca="false">IF($F$8-L60&lt;0,(ROUNDUP((($F$8-L60)/4),0))*-1,"0")</f>
        <v>0</v>
      </c>
      <c r="N60" s="57" t="n">
        <f aca="false">M60+K60</f>
        <v>0</v>
      </c>
    </row>
    <row r="61" s="16" customFormat="true" ht="11.25" hidden="true" customHeight="true" outlineLevel="0" collapsed="false">
      <c r="A61" s="61" t="n">
        <v>50</v>
      </c>
      <c r="B61" s="61" t="n">
        <f aca="false">'[6]Lista Startowa'!B56</f>
        <v>0</v>
      </c>
      <c r="C61" s="61" t="n">
        <f aca="false">'[6]Lista Startowa'!C56</f>
        <v>0</v>
      </c>
      <c r="D61" s="61" t="n">
        <f aca="false">'[6]Lista Startowa'!D56</f>
        <v>0</v>
      </c>
      <c r="E61" s="61" t="n">
        <f aca="false">'[6]Lista Startowa'!E56</f>
        <v>0</v>
      </c>
      <c r="F61" s="56"/>
      <c r="G61" s="57" t="n">
        <v>0</v>
      </c>
      <c r="H61" s="57"/>
      <c r="I61" s="57" t="str">
        <f aca="false">IF($F$6-H61&lt;0,(ROUNDUP((($F$6-H61)/4),0))*-1,"0")</f>
        <v>0</v>
      </c>
      <c r="J61" s="57" t="n">
        <f aca="false">I61+G61</f>
        <v>0</v>
      </c>
      <c r="K61" s="57"/>
      <c r="L61" s="57"/>
      <c r="M61" s="57" t="str">
        <f aca="false">IF($F$8-L61&lt;0,(ROUNDUP((($F$8-L61)/4),0))*-1,"0")</f>
        <v>0</v>
      </c>
      <c r="N61" s="57" t="n">
        <f aca="false">M61+K61</f>
        <v>0</v>
      </c>
    </row>
    <row r="62" customFormat="false" ht="11.25" hidden="true" customHeight="true" outlineLevel="0" collapsed="false">
      <c r="A62" s="61" t="n">
        <v>51</v>
      </c>
      <c r="B62" s="61" t="n">
        <f aca="false">'[6]Lista Startowa'!B57</f>
        <v>0</v>
      </c>
      <c r="C62" s="61" t="n">
        <f aca="false">'[6]Lista Startowa'!C57</f>
        <v>0</v>
      </c>
      <c r="D62" s="61" t="n">
        <f aca="false">'[6]Lista Startowa'!D57</f>
        <v>0</v>
      </c>
      <c r="E62" s="61" t="n">
        <f aca="false">'[6]Lista Startowa'!E57</f>
        <v>0</v>
      </c>
      <c r="F62" s="63"/>
      <c r="G62" s="57" t="n">
        <v>0</v>
      </c>
      <c r="H62" s="57"/>
      <c r="I62" s="57" t="str">
        <f aca="false">IF($F$6-H62&lt;0,(ROUNDUP((($F$6-H62)/4),0))*-1,"0")</f>
        <v>0</v>
      </c>
      <c r="J62" s="57" t="n">
        <f aca="false">I62+G62</f>
        <v>0</v>
      </c>
      <c r="K62" s="57"/>
      <c r="L62" s="57"/>
      <c r="M62" s="57" t="str">
        <f aca="false">IF($F$8-L62&lt;0,(ROUNDUP((($F$8-L62)/4),0))*-1,"0")</f>
        <v>0</v>
      </c>
      <c r="N62" s="57" t="n">
        <f aca="false">M62+K62</f>
        <v>0</v>
      </c>
    </row>
    <row r="63" customFormat="false" ht="11.25" hidden="true" customHeight="true" outlineLevel="0" collapsed="false">
      <c r="A63" s="61" t="n">
        <v>52</v>
      </c>
      <c r="B63" s="61" t="n">
        <f aca="false">'[6]Lista Startowa'!B58</f>
        <v>0</v>
      </c>
      <c r="C63" s="61" t="n">
        <f aca="false">'[6]Lista Startowa'!C58</f>
        <v>0</v>
      </c>
      <c r="D63" s="61" t="n">
        <f aca="false">'[6]Lista Startowa'!D58</f>
        <v>0</v>
      </c>
      <c r="E63" s="61" t="n">
        <f aca="false">'[6]Lista Startowa'!E58</f>
        <v>0</v>
      </c>
      <c r="F63" s="63"/>
      <c r="G63" s="57" t="n">
        <v>0</v>
      </c>
      <c r="H63" s="57"/>
      <c r="I63" s="57" t="str">
        <f aca="false">IF($F$6-H63&lt;0,(ROUNDUP((($F$6-H63)/4),0))*-1,"0")</f>
        <v>0</v>
      </c>
      <c r="J63" s="57" t="n">
        <f aca="false">I63+G63</f>
        <v>0</v>
      </c>
      <c r="K63" s="57"/>
      <c r="L63" s="57"/>
      <c r="M63" s="57" t="str">
        <f aca="false">IF($F$8-L63&lt;0,(ROUNDUP((($F$8-L63)/4),0))*-1,"0")</f>
        <v>0</v>
      </c>
      <c r="N63" s="57" t="n">
        <f aca="false">M63+K63</f>
        <v>0</v>
      </c>
    </row>
    <row r="64" customFormat="false" ht="11.25" hidden="true" customHeight="true" outlineLevel="0" collapsed="false">
      <c r="A64" s="61" t="n">
        <v>53</v>
      </c>
      <c r="B64" s="61" t="n">
        <f aca="false">'[6]Lista Startowa'!B59</f>
        <v>0</v>
      </c>
      <c r="C64" s="61" t="n">
        <f aca="false">'[6]Lista Startowa'!C59</f>
        <v>0</v>
      </c>
      <c r="D64" s="61" t="n">
        <f aca="false">'[6]Lista Startowa'!D59</f>
        <v>0</v>
      </c>
      <c r="E64" s="61" t="n">
        <f aca="false">'[6]Lista Startowa'!E59</f>
        <v>0</v>
      </c>
      <c r="F64" s="63"/>
      <c r="G64" s="61" t="n">
        <v>0</v>
      </c>
      <c r="H64" s="61"/>
      <c r="I64" s="61" t="str">
        <f aca="false">IF($F$6-H64&lt;0,(ROUNDUP((($F$6-H64)/4),0))*-1,"0")</f>
        <v>0</v>
      </c>
      <c r="J64" s="61" t="n">
        <f aca="false">I64+G64</f>
        <v>0</v>
      </c>
      <c r="K64" s="61"/>
      <c r="L64" s="61"/>
      <c r="M64" s="61" t="str">
        <f aca="false">IF($F$8-L64&lt;0,(ROUNDUP((($F$8-L64)/4),0))*-1,"0")</f>
        <v>0</v>
      </c>
      <c r="N64" s="61" t="n">
        <f aca="false">M64+K64</f>
        <v>0</v>
      </c>
    </row>
    <row r="65" customFormat="false" ht="11.25" hidden="true" customHeight="true" outlineLevel="0" collapsed="false">
      <c r="A65" s="61" t="n">
        <v>54</v>
      </c>
      <c r="B65" s="61" t="n">
        <f aca="false">'[6]Lista Startowa'!B60</f>
        <v>0</v>
      </c>
      <c r="C65" s="61" t="n">
        <f aca="false">'[6]Lista Startowa'!C60</f>
        <v>0</v>
      </c>
      <c r="D65" s="61" t="n">
        <f aca="false">'[6]Lista Startowa'!D60</f>
        <v>0</v>
      </c>
      <c r="E65" s="61" t="n">
        <f aca="false">'[6]Lista Startowa'!E60</f>
        <v>0</v>
      </c>
      <c r="F65" s="63"/>
      <c r="G65" s="61" t="n">
        <v>0</v>
      </c>
      <c r="H65" s="61"/>
      <c r="I65" s="61" t="str">
        <f aca="false">IF($F$6-H65&lt;0,(ROUNDUP((($F$6-H65)/4),0))*-1,"0")</f>
        <v>0</v>
      </c>
      <c r="J65" s="61" t="n">
        <f aca="false">I65+G65</f>
        <v>0</v>
      </c>
      <c r="K65" s="61"/>
      <c r="L65" s="61"/>
      <c r="M65" s="61" t="str">
        <f aca="false">IF($F$8-L65&lt;0,(ROUNDUP((($F$8-L65)/4),0))*-1,"0")</f>
        <v>0</v>
      </c>
      <c r="N65" s="61" t="n">
        <f aca="false">M65+K65</f>
        <v>0</v>
      </c>
    </row>
    <row r="66" customFormat="false" ht="11.25" hidden="true" customHeight="true" outlineLevel="0" collapsed="false">
      <c r="A66" s="61" t="n">
        <v>55</v>
      </c>
      <c r="B66" s="61" t="n">
        <f aca="false">'[6]Lista Startowa'!B61</f>
        <v>0</v>
      </c>
      <c r="C66" s="61" t="n">
        <f aca="false">'[6]Lista Startowa'!C61</f>
        <v>0</v>
      </c>
      <c r="D66" s="61" t="n">
        <f aca="false">'[6]Lista Startowa'!D61</f>
        <v>0</v>
      </c>
      <c r="E66" s="61" t="n">
        <f aca="false">'[6]Lista Startowa'!E61</f>
        <v>0</v>
      </c>
      <c r="F66" s="63"/>
      <c r="G66" s="61" t="n">
        <v>0</v>
      </c>
      <c r="H66" s="61"/>
      <c r="I66" s="61" t="str">
        <f aca="false">IF($F$6-H66&lt;0,(ROUNDUP((($F$6-H66)/4),0))*-1,"0")</f>
        <v>0</v>
      </c>
      <c r="J66" s="61" t="n">
        <f aca="false">I66+G66</f>
        <v>0</v>
      </c>
      <c r="K66" s="61"/>
      <c r="L66" s="61"/>
      <c r="M66" s="61" t="str">
        <f aca="false">IF($F$8-L66&lt;0,(ROUNDUP((($F$8-L66)/4),0))*-1,"0")</f>
        <v>0</v>
      </c>
      <c r="N66" s="61" t="n">
        <f aca="false">M66+K66</f>
        <v>0</v>
      </c>
    </row>
    <row r="67" customFormat="false" ht="11.25" hidden="true" customHeight="true" outlineLevel="0" collapsed="false">
      <c r="A67" s="61" t="n">
        <v>56</v>
      </c>
      <c r="B67" s="61" t="n">
        <f aca="false">'[6]Lista Startowa'!B62</f>
        <v>0</v>
      </c>
      <c r="C67" s="61" t="n">
        <f aca="false">'[6]Lista Startowa'!C62</f>
        <v>0</v>
      </c>
      <c r="D67" s="61" t="n">
        <f aca="false">'[6]Lista Startowa'!D62</f>
        <v>0</v>
      </c>
      <c r="E67" s="61" t="n">
        <f aca="false">'[6]Lista Startowa'!E62</f>
        <v>0</v>
      </c>
      <c r="F67" s="63"/>
      <c r="G67" s="61" t="n">
        <v>0</v>
      </c>
      <c r="H67" s="61"/>
      <c r="I67" s="61" t="str">
        <f aca="false">IF($F$6-H67&lt;0,(ROUNDUP((($F$6-H67)/4),0))*-1,"0")</f>
        <v>0</v>
      </c>
      <c r="J67" s="61" t="n">
        <f aca="false">I67+G67</f>
        <v>0</v>
      </c>
      <c r="K67" s="61"/>
      <c r="L67" s="61"/>
      <c r="M67" s="61" t="str">
        <f aca="false">IF($F$8-L67&lt;0,(ROUNDUP((($F$8-L67)/4),0))*-1,"0")</f>
        <v>0</v>
      </c>
      <c r="N67" s="61" t="n">
        <f aca="false">M67+K67</f>
        <v>0</v>
      </c>
    </row>
    <row r="68" customFormat="false" ht="11.25" hidden="true" customHeight="true" outlineLevel="0" collapsed="false">
      <c r="A68" s="61" t="n">
        <v>57</v>
      </c>
      <c r="B68" s="61" t="n">
        <f aca="false">'[6]Lista Startowa'!B63</f>
        <v>0</v>
      </c>
      <c r="C68" s="61" t="n">
        <f aca="false">'[6]Lista Startowa'!C63</f>
        <v>0</v>
      </c>
      <c r="D68" s="61" t="n">
        <f aca="false">'[6]Lista Startowa'!D63</f>
        <v>0</v>
      </c>
      <c r="E68" s="61" t="n">
        <f aca="false">'[6]Lista Startowa'!E63</f>
        <v>0</v>
      </c>
      <c r="F68" s="63"/>
      <c r="G68" s="61" t="n">
        <v>0</v>
      </c>
      <c r="H68" s="61"/>
      <c r="I68" s="61" t="str">
        <f aca="false">IF($F$6-H68&lt;0,(ROUNDUP((($F$6-H68)/4),0))*-1,"0")</f>
        <v>0</v>
      </c>
      <c r="J68" s="61" t="n">
        <f aca="false">I68+G68</f>
        <v>0</v>
      </c>
      <c r="K68" s="61"/>
      <c r="L68" s="61"/>
      <c r="M68" s="61" t="str">
        <f aca="false">IF($F$8-L68&lt;0,(ROUNDUP((($F$8-L68)/4),0))*-1,"0")</f>
        <v>0</v>
      </c>
      <c r="N68" s="61" t="n">
        <f aca="false">M68+K68</f>
        <v>0</v>
      </c>
    </row>
    <row r="69" customFormat="false" ht="11.25" hidden="true" customHeight="true" outlineLevel="0" collapsed="false">
      <c r="A69" s="61" t="n">
        <v>58</v>
      </c>
      <c r="B69" s="61" t="n">
        <f aca="false">'[6]Lista Startowa'!B64</f>
        <v>0</v>
      </c>
      <c r="C69" s="61" t="n">
        <f aca="false">'[6]Lista Startowa'!C64</f>
        <v>0</v>
      </c>
      <c r="D69" s="61" t="n">
        <f aca="false">'[6]Lista Startowa'!D64</f>
        <v>0</v>
      </c>
      <c r="E69" s="61" t="n">
        <f aca="false">'[6]Lista Startowa'!E64</f>
        <v>0</v>
      </c>
      <c r="F69" s="63"/>
      <c r="G69" s="61" t="n">
        <v>0</v>
      </c>
      <c r="H69" s="61"/>
      <c r="I69" s="61" t="str">
        <f aca="false">IF($F$6-H69&lt;0,(ROUNDUP((($F$6-H69)/4),0))*-1,"0")</f>
        <v>0</v>
      </c>
      <c r="J69" s="61" t="n">
        <f aca="false">I69+G69</f>
        <v>0</v>
      </c>
      <c r="K69" s="61"/>
      <c r="L69" s="61"/>
      <c r="M69" s="61" t="str">
        <f aca="false">IF($F$8-L69&lt;0,(ROUNDUP((($F$8-L69)/4),0))*-1,"0")</f>
        <v>0</v>
      </c>
      <c r="N69" s="61" t="n">
        <f aca="false">M69+K69</f>
        <v>0</v>
      </c>
    </row>
    <row r="70" customFormat="false" ht="11.25" hidden="true" customHeight="true" outlineLevel="0" collapsed="false">
      <c r="A70" s="61" t="n">
        <v>59</v>
      </c>
      <c r="B70" s="61" t="n">
        <f aca="false">'[6]Lista Startowa'!B65</f>
        <v>0</v>
      </c>
      <c r="C70" s="61" t="n">
        <f aca="false">'[6]Lista Startowa'!C65</f>
        <v>0</v>
      </c>
      <c r="D70" s="61" t="n">
        <f aca="false">'[6]Lista Startowa'!D65</f>
        <v>0</v>
      </c>
      <c r="E70" s="61" t="n">
        <f aca="false">'[6]Lista Startowa'!E65</f>
        <v>0</v>
      </c>
      <c r="F70" s="63"/>
      <c r="G70" s="61" t="n">
        <v>0</v>
      </c>
      <c r="H70" s="61"/>
      <c r="I70" s="61" t="str">
        <f aca="false">IF($F$6-H70&lt;0,(ROUNDUP((($F$6-H70)/4),0))*-1,"0")</f>
        <v>0</v>
      </c>
      <c r="J70" s="61" t="n">
        <f aca="false">I70+G70</f>
        <v>0</v>
      </c>
      <c r="K70" s="61"/>
      <c r="L70" s="61"/>
      <c r="M70" s="61" t="str">
        <f aca="false">IF($F$8-L70&lt;0,(ROUNDUP((($F$8-L70)/4),0))*-1,"0")</f>
        <v>0</v>
      </c>
      <c r="N70" s="61" t="n">
        <f aca="false">M70+K70</f>
        <v>0</v>
      </c>
    </row>
    <row r="71" customFormat="false" ht="11.25" hidden="true" customHeight="true" outlineLevel="0" collapsed="false">
      <c r="A71" s="61" t="n">
        <v>60</v>
      </c>
      <c r="B71" s="61" t="n">
        <f aca="false">'[6]Lista Startowa'!B66</f>
        <v>0</v>
      </c>
      <c r="C71" s="61" t="n">
        <f aca="false">'[6]Lista Startowa'!C66</f>
        <v>0</v>
      </c>
      <c r="D71" s="61" t="n">
        <f aca="false">'[6]Lista Startowa'!D66</f>
        <v>0</v>
      </c>
      <c r="E71" s="61" t="n">
        <f aca="false">'[6]Lista Startowa'!E66</f>
        <v>0</v>
      </c>
      <c r="F71" s="63"/>
      <c r="G71" s="61" t="n">
        <v>0</v>
      </c>
      <c r="H71" s="61"/>
      <c r="I71" s="61" t="str">
        <f aca="false">IF($F$6-H71&lt;0,(ROUNDUP((($F$6-H71)/4),0))*-1,"0")</f>
        <v>0</v>
      </c>
      <c r="J71" s="61" t="n">
        <f aca="false">I71+G71</f>
        <v>0</v>
      </c>
      <c r="K71" s="61"/>
      <c r="L71" s="61"/>
      <c r="M71" s="61" t="str">
        <f aca="false">IF($F$8-L71&lt;0,(ROUNDUP((($F$8-L71)/4),0))*-1,"0")</f>
        <v>0</v>
      </c>
      <c r="N71" s="61" t="n">
        <f aca="false">M71+K71</f>
        <v>0</v>
      </c>
    </row>
    <row r="72" customFormat="false" ht="11.25" hidden="true" customHeight="true" outlineLevel="0" collapsed="false">
      <c r="A72" s="61" t="n">
        <v>61</v>
      </c>
      <c r="B72" s="61" t="n">
        <f aca="false">'[6]Lista Startowa'!B67</f>
        <v>0</v>
      </c>
      <c r="C72" s="61" t="n">
        <f aca="false">'[6]Lista Startowa'!C67</f>
        <v>0</v>
      </c>
      <c r="D72" s="61" t="n">
        <f aca="false">'[6]Lista Startowa'!D67</f>
        <v>0</v>
      </c>
      <c r="E72" s="61" t="n">
        <f aca="false">'[6]Lista Startowa'!E67</f>
        <v>0</v>
      </c>
      <c r="F72" s="63"/>
      <c r="G72" s="61" t="n">
        <v>0</v>
      </c>
      <c r="H72" s="61"/>
      <c r="I72" s="61" t="str">
        <f aca="false">IF($F$6-H72&lt;0,(ROUNDUP((($F$6-H72)/4),0))*-1,"0")</f>
        <v>0</v>
      </c>
      <c r="J72" s="61" t="n">
        <f aca="false">I72+G72</f>
        <v>0</v>
      </c>
      <c r="K72" s="61"/>
      <c r="L72" s="61"/>
      <c r="M72" s="61" t="str">
        <f aca="false">IF($F$8-L72&lt;0,(ROUNDUP((($F$8-L72)/4),0))*-1,"0")</f>
        <v>0</v>
      </c>
      <c r="N72" s="61" t="n">
        <f aca="false">M72+K72</f>
        <v>0</v>
      </c>
    </row>
    <row r="73" customFormat="false" ht="11.25" hidden="true" customHeight="true" outlineLevel="0" collapsed="false">
      <c r="A73" s="61" t="n">
        <v>62</v>
      </c>
      <c r="B73" s="61" t="n">
        <f aca="false">'[6]Lista Startowa'!B68</f>
        <v>0</v>
      </c>
      <c r="C73" s="61" t="n">
        <f aca="false">'[6]Lista Startowa'!C68</f>
        <v>0</v>
      </c>
      <c r="D73" s="61" t="n">
        <f aca="false">'[6]Lista Startowa'!D68</f>
        <v>0</v>
      </c>
      <c r="E73" s="61" t="n">
        <f aca="false">'[6]Lista Startowa'!E68</f>
        <v>0</v>
      </c>
      <c r="F73" s="63"/>
      <c r="G73" s="61" t="n">
        <v>0</v>
      </c>
      <c r="H73" s="61"/>
      <c r="I73" s="61" t="str">
        <f aca="false">IF($F$6-H73&lt;0,(ROUNDUP((($F$6-H73)/4),0))*-1,"0")</f>
        <v>0</v>
      </c>
      <c r="J73" s="61" t="n">
        <f aca="false">I73+G73</f>
        <v>0</v>
      </c>
      <c r="K73" s="61"/>
      <c r="L73" s="61"/>
      <c r="M73" s="61" t="str">
        <f aca="false">IF($F$8-L73&lt;0,(ROUNDUP((($F$8-L73)/4),0))*-1,"0")</f>
        <v>0</v>
      </c>
      <c r="N73" s="61" t="n">
        <f aca="false">M73+K73</f>
        <v>0</v>
      </c>
    </row>
    <row r="74" customFormat="false" ht="11.25" hidden="true" customHeight="true" outlineLevel="0" collapsed="false">
      <c r="A74" s="61" t="n">
        <v>63</v>
      </c>
      <c r="B74" s="61" t="n">
        <f aca="false">'[6]Lista Startowa'!B69</f>
        <v>0</v>
      </c>
      <c r="C74" s="61" t="n">
        <f aca="false">'[6]Lista Startowa'!C69</f>
        <v>0</v>
      </c>
      <c r="D74" s="61" t="n">
        <f aca="false">'[6]Lista Startowa'!D69</f>
        <v>0</v>
      </c>
      <c r="E74" s="61" t="n">
        <f aca="false">'[6]Lista Startowa'!E69</f>
        <v>0</v>
      </c>
      <c r="F74" s="63"/>
      <c r="G74" s="61" t="n">
        <v>0</v>
      </c>
      <c r="H74" s="61"/>
      <c r="I74" s="61" t="str">
        <f aca="false">IF($F$6-H74&lt;0,(ROUNDUP((($F$6-H74)/4),0))*-1,"0")</f>
        <v>0</v>
      </c>
      <c r="J74" s="61" t="n">
        <f aca="false">I74+G74</f>
        <v>0</v>
      </c>
      <c r="K74" s="61"/>
      <c r="L74" s="61"/>
      <c r="M74" s="61" t="str">
        <f aca="false">IF($F$8-L74&lt;0,(ROUNDUP((($F$8-L74)/4),0))*-1,"0")</f>
        <v>0</v>
      </c>
      <c r="N74" s="61" t="n">
        <f aca="false">M74+K74</f>
        <v>0</v>
      </c>
    </row>
    <row r="75" customFormat="false" ht="11.25" hidden="true" customHeight="true" outlineLevel="0" collapsed="false">
      <c r="A75" s="61" t="n">
        <v>64</v>
      </c>
      <c r="B75" s="61" t="n">
        <f aca="false">'[6]Lista Startowa'!B70</f>
        <v>0</v>
      </c>
      <c r="C75" s="61" t="n">
        <f aca="false">'[6]Lista Startowa'!C70</f>
        <v>0</v>
      </c>
      <c r="D75" s="61" t="n">
        <f aca="false">'[6]Lista Startowa'!D70</f>
        <v>0</v>
      </c>
      <c r="E75" s="61" t="n">
        <f aca="false">'[6]Lista Startowa'!E70</f>
        <v>0</v>
      </c>
      <c r="F75" s="63"/>
      <c r="G75" s="61" t="n">
        <v>0</v>
      </c>
      <c r="H75" s="61"/>
      <c r="I75" s="61" t="str">
        <f aca="false">IF($F$6-H75&lt;0,(ROUNDUP((($F$6-H75)/4),0))*-1,"0")</f>
        <v>0</v>
      </c>
      <c r="J75" s="61" t="n">
        <f aca="false">I75+G75</f>
        <v>0</v>
      </c>
      <c r="K75" s="61"/>
      <c r="L75" s="61"/>
      <c r="M75" s="61" t="str">
        <f aca="false">IF($F$8-L75&lt;0,(ROUNDUP((($F$8-L75)/4),0))*-1,"0")</f>
        <v>0</v>
      </c>
      <c r="N75" s="61" t="n">
        <f aca="false">M75+K75</f>
        <v>0</v>
      </c>
    </row>
    <row r="76" customFormat="false" ht="11.25" hidden="true" customHeight="true" outlineLevel="0" collapsed="false">
      <c r="A76" s="61" t="n">
        <v>65</v>
      </c>
      <c r="B76" s="61" t="n">
        <f aca="false">'[6]Lista Startowa'!B71</f>
        <v>0</v>
      </c>
      <c r="C76" s="61" t="n">
        <f aca="false">'[6]Lista Startowa'!C71</f>
        <v>0</v>
      </c>
      <c r="D76" s="61" t="n">
        <f aca="false">'[6]Lista Startowa'!D71</f>
        <v>0</v>
      </c>
      <c r="E76" s="61" t="n">
        <f aca="false">'[6]Lista Startowa'!E71</f>
        <v>0</v>
      </c>
      <c r="F76" s="63"/>
      <c r="G76" s="61" t="n">
        <v>0</v>
      </c>
      <c r="H76" s="61"/>
      <c r="I76" s="61" t="str">
        <f aca="false">IF($F$6-H76&lt;0,(ROUNDUP((($F$6-H76)/4),0))*-1,"0")</f>
        <v>0</v>
      </c>
      <c r="J76" s="61" t="n">
        <f aca="false">I76+G76</f>
        <v>0</v>
      </c>
      <c r="K76" s="61"/>
      <c r="L76" s="61"/>
      <c r="M76" s="61" t="str">
        <f aca="false">IF($F$8-L76&lt;0,(ROUNDUP((($F$8-L76)/4),0))*-1,"0")</f>
        <v>0</v>
      </c>
      <c r="N76" s="61" t="n">
        <f aca="false">M76+K76</f>
        <v>0</v>
      </c>
    </row>
    <row r="77" customFormat="false" ht="11.25" hidden="true" customHeight="true" outlineLevel="0" collapsed="false">
      <c r="A77" s="61" t="n">
        <v>66</v>
      </c>
      <c r="B77" s="61" t="n">
        <f aca="false">'[6]Lista Startowa'!B72</f>
        <v>0</v>
      </c>
      <c r="C77" s="61" t="n">
        <f aca="false">'[6]Lista Startowa'!C72</f>
        <v>0</v>
      </c>
      <c r="D77" s="61" t="n">
        <f aca="false">'[6]Lista Startowa'!D72</f>
        <v>0</v>
      </c>
      <c r="E77" s="61" t="n">
        <f aca="false">'[6]Lista Startowa'!E72</f>
        <v>0</v>
      </c>
      <c r="F77" s="63"/>
      <c r="G77" s="61" t="n">
        <v>0</v>
      </c>
      <c r="H77" s="61"/>
      <c r="I77" s="61" t="str">
        <f aca="false">IF($F$6-H77&lt;0,(ROUNDUP((($F$6-H77)/4),0))*-1,"0")</f>
        <v>0</v>
      </c>
      <c r="J77" s="61" t="n">
        <f aca="false">I77+G77</f>
        <v>0</v>
      </c>
      <c r="K77" s="61"/>
      <c r="L77" s="61"/>
      <c r="M77" s="61" t="str">
        <f aca="false">IF($F$8-L77&lt;0,(ROUNDUP((($F$8-L77)/4),0))*-1,"0")</f>
        <v>0</v>
      </c>
      <c r="N77" s="61" t="n">
        <f aca="false">M77+K77</f>
        <v>0</v>
      </c>
    </row>
    <row r="78" customFormat="false" ht="11.25" hidden="true" customHeight="true" outlineLevel="0" collapsed="false">
      <c r="A78" s="61" t="n">
        <v>67</v>
      </c>
      <c r="B78" s="61" t="n">
        <f aca="false">'[6]Lista Startowa'!B73</f>
        <v>0</v>
      </c>
      <c r="C78" s="61" t="n">
        <f aca="false">'[6]Lista Startowa'!C73</f>
        <v>0</v>
      </c>
      <c r="D78" s="61" t="n">
        <f aca="false">'[6]Lista Startowa'!D73</f>
        <v>0</v>
      </c>
      <c r="E78" s="61" t="n">
        <f aca="false">'[6]Lista Startowa'!E73</f>
        <v>0</v>
      </c>
      <c r="F78" s="63"/>
      <c r="G78" s="61" t="n">
        <v>0</v>
      </c>
      <c r="H78" s="61"/>
      <c r="I78" s="61" t="str">
        <f aca="false">IF($F$6-H78&lt;0,(ROUNDUP((($F$6-H78)/4),0))*-1,"0")</f>
        <v>0</v>
      </c>
      <c r="J78" s="61" t="n">
        <f aca="false">I78+G78</f>
        <v>0</v>
      </c>
      <c r="K78" s="61"/>
      <c r="L78" s="61"/>
      <c r="M78" s="61" t="str">
        <f aca="false">IF($F$8-L78&lt;0,(ROUNDUP((($F$8-L78)/4),0))*-1,"0")</f>
        <v>0</v>
      </c>
      <c r="N78" s="61" t="n">
        <f aca="false">M78+K78</f>
        <v>0</v>
      </c>
    </row>
    <row r="79" customFormat="false" ht="11.25" hidden="true" customHeight="true" outlineLevel="0" collapsed="false">
      <c r="A79" s="61" t="n">
        <v>68</v>
      </c>
      <c r="B79" s="61" t="n">
        <f aca="false">'[6]Lista Startowa'!B74</f>
        <v>0</v>
      </c>
      <c r="C79" s="61" t="n">
        <f aca="false">'[6]Lista Startowa'!C74</f>
        <v>0</v>
      </c>
      <c r="D79" s="61" t="n">
        <f aca="false">'[6]Lista Startowa'!D74</f>
        <v>0</v>
      </c>
      <c r="E79" s="61" t="n">
        <f aca="false">'[6]Lista Startowa'!E74</f>
        <v>0</v>
      </c>
      <c r="F79" s="63"/>
      <c r="G79" s="61" t="n">
        <v>0</v>
      </c>
      <c r="H79" s="61"/>
      <c r="I79" s="61" t="str">
        <f aca="false">IF($F$6-H79&lt;0,(ROUNDUP((($F$6-H79)/4),0))*-1,"0")</f>
        <v>0</v>
      </c>
      <c r="J79" s="61" t="n">
        <f aca="false">I79+G79</f>
        <v>0</v>
      </c>
      <c r="K79" s="61"/>
      <c r="L79" s="61"/>
      <c r="M79" s="61" t="str">
        <f aca="false">IF($F$8-L79&lt;0,(ROUNDUP((($F$8-L79)/4),0))*-1,"0")</f>
        <v>0</v>
      </c>
      <c r="N79" s="61" t="n">
        <f aca="false">M79+K79</f>
        <v>0</v>
      </c>
    </row>
    <row r="80" customFormat="false" ht="11.25" hidden="true" customHeight="true" outlineLevel="0" collapsed="false">
      <c r="A80" s="61" t="n">
        <v>69</v>
      </c>
      <c r="B80" s="61" t="n">
        <f aca="false">'[6]Lista Startowa'!B75</f>
        <v>0</v>
      </c>
      <c r="C80" s="61" t="n">
        <f aca="false">'[6]Lista Startowa'!C75</f>
        <v>0</v>
      </c>
      <c r="D80" s="61" t="n">
        <f aca="false">'[6]Lista Startowa'!D75</f>
        <v>0</v>
      </c>
      <c r="E80" s="61" t="n">
        <f aca="false">'[6]Lista Startowa'!E75</f>
        <v>0</v>
      </c>
      <c r="F80" s="63"/>
      <c r="G80" s="61" t="n">
        <v>0</v>
      </c>
      <c r="H80" s="61"/>
      <c r="I80" s="61" t="str">
        <f aca="false">IF($F$6-H80&lt;0,(ROUNDUP((($F$6-H80)/4),0))*-1,"0")</f>
        <v>0</v>
      </c>
      <c r="J80" s="61" t="n">
        <f aca="false">I80+G80</f>
        <v>0</v>
      </c>
      <c r="K80" s="61"/>
      <c r="L80" s="61"/>
      <c r="M80" s="61" t="str">
        <f aca="false">IF($F$8-L80&lt;0,(ROUNDUP((($F$8-L80)/4),0))*-1,"0")</f>
        <v>0</v>
      </c>
      <c r="N80" s="61" t="n">
        <f aca="false">M80+K80</f>
        <v>0</v>
      </c>
    </row>
    <row r="81" customFormat="false" ht="11.25" hidden="true" customHeight="true" outlineLevel="0" collapsed="false">
      <c r="A81" s="61" t="n">
        <v>70</v>
      </c>
      <c r="B81" s="61" t="n">
        <f aca="false">'[6]Lista Startowa'!B76</f>
        <v>0</v>
      </c>
      <c r="C81" s="61" t="n">
        <f aca="false">'[6]Lista Startowa'!C76</f>
        <v>0</v>
      </c>
      <c r="D81" s="61" t="n">
        <f aca="false">'[6]Lista Startowa'!D76</f>
        <v>0</v>
      </c>
      <c r="E81" s="61" t="n">
        <f aca="false">'[6]Lista Startowa'!E76</f>
        <v>0</v>
      </c>
      <c r="F81" s="63"/>
      <c r="G81" s="61" t="n">
        <v>0</v>
      </c>
      <c r="H81" s="61"/>
      <c r="I81" s="61" t="str">
        <f aca="false">IF($F$6-H81&lt;0,(ROUNDUP((($F$6-H81)/4),0))*-1,"0")</f>
        <v>0</v>
      </c>
      <c r="J81" s="61" t="n">
        <f aca="false">I81+G81</f>
        <v>0</v>
      </c>
      <c r="K81" s="61"/>
      <c r="L81" s="61"/>
      <c r="M81" s="61" t="str">
        <f aca="false">IF($F$8-L81&lt;0,(ROUNDUP((($F$8-L81)/4),0))*-1,"0")</f>
        <v>0</v>
      </c>
      <c r="N81" s="61" t="n">
        <f aca="false">M81+K81</f>
        <v>0</v>
      </c>
    </row>
    <row r="82" customFormat="false" ht="11.25" hidden="true" customHeight="true" outlineLevel="0" collapsed="false">
      <c r="A82" s="61" t="n">
        <v>71</v>
      </c>
      <c r="B82" s="61" t="n">
        <f aca="false">'[6]Lista Startowa'!B77</f>
        <v>0</v>
      </c>
      <c r="C82" s="61" t="n">
        <f aca="false">'[6]Lista Startowa'!C77</f>
        <v>0</v>
      </c>
      <c r="D82" s="61" t="n">
        <f aca="false">'[6]Lista Startowa'!D77</f>
        <v>0</v>
      </c>
      <c r="E82" s="61" t="n">
        <f aca="false">'[6]Lista Startowa'!E77</f>
        <v>0</v>
      </c>
      <c r="F82" s="63"/>
      <c r="G82" s="61" t="n">
        <v>0</v>
      </c>
      <c r="H82" s="61"/>
      <c r="I82" s="61" t="str">
        <f aca="false">IF($F$6-H82&lt;0,(ROUNDUP((($F$6-H82)/4),0))*-1,"0")</f>
        <v>0</v>
      </c>
      <c r="J82" s="61" t="n">
        <f aca="false">I82+G82</f>
        <v>0</v>
      </c>
      <c r="K82" s="61"/>
      <c r="L82" s="61"/>
      <c r="M82" s="61" t="str">
        <f aca="false">IF($F$8-L82&lt;0,(ROUNDUP((($F$8-L82)/4),0))*-1,"0")</f>
        <v>0</v>
      </c>
      <c r="N82" s="61" t="n">
        <f aca="false">M82+K82</f>
        <v>0</v>
      </c>
    </row>
    <row r="83" customFormat="false" ht="11.25" hidden="true" customHeight="true" outlineLevel="0" collapsed="false">
      <c r="A83" s="61" t="n">
        <v>72</v>
      </c>
      <c r="B83" s="61" t="n">
        <f aca="false">'[6]Lista Startowa'!B78</f>
        <v>0</v>
      </c>
      <c r="C83" s="61" t="n">
        <f aca="false">'[6]Lista Startowa'!C78</f>
        <v>0</v>
      </c>
      <c r="D83" s="61" t="n">
        <f aca="false">'[6]Lista Startowa'!D78</f>
        <v>0</v>
      </c>
      <c r="E83" s="61" t="n">
        <f aca="false">'[6]Lista Startowa'!E78</f>
        <v>0</v>
      </c>
      <c r="F83" s="63"/>
      <c r="G83" s="61" t="n">
        <v>0</v>
      </c>
      <c r="H83" s="61"/>
      <c r="I83" s="61" t="str">
        <f aca="false">IF($F$6-H83&lt;0,(ROUNDUP((($F$6-H83)/4),0))*-1,"0")</f>
        <v>0</v>
      </c>
      <c r="J83" s="61" t="n">
        <f aca="false">I83+G83</f>
        <v>0</v>
      </c>
      <c r="K83" s="61"/>
      <c r="L83" s="61"/>
      <c r="M83" s="61" t="str">
        <f aca="false">IF($F$8-L83&lt;0,(ROUNDUP((($F$8-L83)/4),0))*-1,"0")</f>
        <v>0</v>
      </c>
      <c r="N83" s="61" t="n">
        <f aca="false">M83+K83</f>
        <v>0</v>
      </c>
    </row>
    <row r="84" customFormat="false" ht="11.25" hidden="true" customHeight="true" outlineLevel="0" collapsed="false">
      <c r="A84" s="61" t="n">
        <v>73</v>
      </c>
      <c r="B84" s="61" t="n">
        <f aca="false">'[6]Lista Startowa'!B79</f>
        <v>0</v>
      </c>
      <c r="C84" s="61" t="n">
        <f aca="false">'[6]Lista Startowa'!C79</f>
        <v>0</v>
      </c>
      <c r="D84" s="61" t="n">
        <f aca="false">'[6]Lista Startowa'!D79</f>
        <v>0</v>
      </c>
      <c r="E84" s="61" t="n">
        <f aca="false">'[6]Lista Startowa'!E79</f>
        <v>0</v>
      </c>
      <c r="F84" s="63"/>
      <c r="G84" s="61" t="n">
        <v>0</v>
      </c>
      <c r="H84" s="61"/>
      <c r="I84" s="61" t="str">
        <f aca="false">IF($F$6-H84&lt;0,(ROUNDUP((($F$6-H84)/4),0))*-1,"0")</f>
        <v>0</v>
      </c>
      <c r="J84" s="61" t="n">
        <f aca="false">I84+G84</f>
        <v>0</v>
      </c>
      <c r="K84" s="61"/>
      <c r="L84" s="61"/>
      <c r="M84" s="61" t="str">
        <f aca="false">IF($F$8-L84&lt;0,(ROUNDUP((($F$8-L84)/4),0))*-1,"0")</f>
        <v>0</v>
      </c>
      <c r="N84" s="61" t="n">
        <f aca="false">M84+K84</f>
        <v>0</v>
      </c>
    </row>
    <row r="85" customFormat="false" ht="11.25" hidden="true" customHeight="true" outlineLevel="0" collapsed="false">
      <c r="A85" s="61" t="n">
        <v>74</v>
      </c>
      <c r="B85" s="61" t="n">
        <f aca="false">'[6]Lista Startowa'!B80</f>
        <v>0</v>
      </c>
      <c r="C85" s="61" t="n">
        <f aca="false">'[6]Lista Startowa'!C80</f>
        <v>0</v>
      </c>
      <c r="D85" s="61" t="n">
        <f aca="false">'[6]Lista Startowa'!D80</f>
        <v>0</v>
      </c>
      <c r="E85" s="61" t="n">
        <f aca="false">'[6]Lista Startowa'!E80</f>
        <v>0</v>
      </c>
      <c r="F85" s="63"/>
      <c r="G85" s="61" t="n">
        <v>0</v>
      </c>
      <c r="H85" s="61"/>
      <c r="I85" s="61" t="str">
        <f aca="false">IF($F$6-H85&lt;0,(ROUNDUP((($F$6-H85)/4),0))*-1,"0")</f>
        <v>0</v>
      </c>
      <c r="J85" s="61" t="n">
        <f aca="false">I85+G85</f>
        <v>0</v>
      </c>
      <c r="K85" s="61"/>
      <c r="L85" s="61"/>
      <c r="M85" s="61" t="str">
        <f aca="false">IF($F$8-L85&lt;0,(ROUNDUP((($F$8-L85)/4),0))*-1,"0")</f>
        <v>0</v>
      </c>
      <c r="N85" s="61" t="n">
        <f aca="false">M85+K85</f>
        <v>0</v>
      </c>
    </row>
    <row r="86" customFormat="false" ht="11.25" hidden="true" customHeight="true" outlineLevel="0" collapsed="false">
      <c r="A86" s="61" t="n">
        <v>75</v>
      </c>
      <c r="B86" s="61" t="n">
        <f aca="false">'[6]Lista Startowa'!B81</f>
        <v>0</v>
      </c>
      <c r="C86" s="61" t="n">
        <f aca="false">'[6]Lista Startowa'!C81</f>
        <v>0</v>
      </c>
      <c r="D86" s="61" t="n">
        <f aca="false">'[6]Lista Startowa'!D81</f>
        <v>0</v>
      </c>
      <c r="E86" s="61" t="n">
        <f aca="false">'[6]Lista Startowa'!E81</f>
        <v>0</v>
      </c>
      <c r="F86" s="63"/>
      <c r="G86" s="61" t="n">
        <v>0</v>
      </c>
      <c r="H86" s="61"/>
      <c r="I86" s="61" t="str">
        <f aca="false">IF($F$6-H86&lt;0,(ROUNDUP((($F$6-H86)/4),0))*-1,"0")</f>
        <v>0</v>
      </c>
      <c r="J86" s="61" t="n">
        <f aca="false">I86+G86</f>
        <v>0</v>
      </c>
      <c r="K86" s="61"/>
      <c r="L86" s="61"/>
      <c r="M86" s="61" t="str">
        <f aca="false">IF($F$8-L86&lt;0,(ROUNDUP((($F$8-L86)/4),0))*-1,"0")</f>
        <v>0</v>
      </c>
      <c r="N86" s="61" t="n">
        <f aca="false">M86+K86</f>
        <v>0</v>
      </c>
    </row>
    <row r="87" customFormat="false" ht="11.25" hidden="true" customHeight="true" outlineLevel="0" collapsed="false">
      <c r="A87" s="61" t="n">
        <v>76</v>
      </c>
      <c r="B87" s="61" t="n">
        <f aca="false">'[6]Lista Startowa'!B82</f>
        <v>0</v>
      </c>
      <c r="C87" s="61" t="n">
        <f aca="false">'[6]Lista Startowa'!C82</f>
        <v>0</v>
      </c>
      <c r="D87" s="61" t="n">
        <f aca="false">'[6]Lista Startowa'!D82</f>
        <v>0</v>
      </c>
      <c r="E87" s="61" t="n">
        <f aca="false">'[6]Lista Startowa'!E82</f>
        <v>0</v>
      </c>
      <c r="F87" s="63"/>
      <c r="G87" s="61" t="n">
        <v>0</v>
      </c>
      <c r="H87" s="61"/>
      <c r="I87" s="61" t="str">
        <f aca="false">IF($F$6-H87&lt;0,(ROUNDUP((($F$6-H87)/4),0))*-1,"0")</f>
        <v>0</v>
      </c>
      <c r="J87" s="61" t="n">
        <f aca="false">I87+G87</f>
        <v>0</v>
      </c>
      <c r="K87" s="61"/>
      <c r="L87" s="61"/>
      <c r="M87" s="61" t="str">
        <f aca="false">IF($F$8-L87&lt;0,(ROUNDUP((($F$8-L87)/4),0))*-1,"0")</f>
        <v>0</v>
      </c>
      <c r="N87" s="61" t="n">
        <f aca="false">M87+K87</f>
        <v>0</v>
      </c>
    </row>
    <row r="88" customFormat="false" ht="11.25" hidden="true" customHeight="true" outlineLevel="0" collapsed="false">
      <c r="A88" s="61" t="n">
        <v>77</v>
      </c>
      <c r="B88" s="61" t="n">
        <f aca="false">'[6]Lista Startowa'!B83</f>
        <v>0</v>
      </c>
      <c r="C88" s="61" t="n">
        <f aca="false">'[6]Lista Startowa'!C83</f>
        <v>0</v>
      </c>
      <c r="D88" s="61" t="n">
        <f aca="false">'[6]Lista Startowa'!D83</f>
        <v>0</v>
      </c>
      <c r="E88" s="61" t="n">
        <f aca="false">'[6]Lista Startowa'!E83</f>
        <v>0</v>
      </c>
      <c r="F88" s="63"/>
      <c r="G88" s="61" t="n">
        <v>0</v>
      </c>
      <c r="H88" s="61"/>
      <c r="I88" s="61" t="str">
        <f aca="false">IF($F$6-H88&lt;0,(ROUNDUP((($F$6-H88)/4),0))*-1,"0")</f>
        <v>0</v>
      </c>
      <c r="J88" s="61" t="n">
        <f aca="false">I88+G88</f>
        <v>0</v>
      </c>
      <c r="K88" s="61"/>
      <c r="L88" s="61"/>
      <c r="M88" s="61" t="str">
        <f aca="false">IF($F$8-L88&lt;0,(ROUNDUP((($F$8-L88)/4),0))*-1,"0")</f>
        <v>0</v>
      </c>
      <c r="N88" s="61" t="n">
        <f aca="false">M88+K88</f>
        <v>0</v>
      </c>
    </row>
    <row r="89" customFormat="false" ht="11.25" hidden="true" customHeight="true" outlineLevel="0" collapsed="false">
      <c r="A89" s="61" t="n">
        <v>78</v>
      </c>
      <c r="B89" s="61" t="n">
        <f aca="false">'[6]Lista Startowa'!B84</f>
        <v>0</v>
      </c>
      <c r="C89" s="61" t="n">
        <f aca="false">'[6]Lista Startowa'!C84</f>
        <v>0</v>
      </c>
      <c r="D89" s="61" t="n">
        <f aca="false">'[6]Lista Startowa'!D84</f>
        <v>0</v>
      </c>
      <c r="E89" s="61" t="n">
        <f aca="false">'[6]Lista Startowa'!E84</f>
        <v>0</v>
      </c>
      <c r="F89" s="63"/>
      <c r="G89" s="61" t="n">
        <v>0</v>
      </c>
      <c r="H89" s="61"/>
      <c r="I89" s="61" t="str">
        <f aca="false">IF($F$6-H89&lt;0,(ROUNDUP((($F$6-H89)/4),0))*-1,"0")</f>
        <v>0</v>
      </c>
      <c r="J89" s="61" t="n">
        <f aca="false">I89+G89</f>
        <v>0</v>
      </c>
      <c r="K89" s="61"/>
      <c r="L89" s="61"/>
      <c r="M89" s="61" t="str">
        <f aca="false">IF($F$8-L89&lt;0,(ROUNDUP((($F$8-L89)/4),0))*-1,"0")</f>
        <v>0</v>
      </c>
      <c r="N89" s="61" t="n">
        <f aca="false">M89+K89</f>
        <v>0</v>
      </c>
    </row>
    <row r="90" customFormat="false" ht="11.25" hidden="true" customHeight="true" outlineLevel="0" collapsed="false">
      <c r="A90" s="61" t="n">
        <v>79</v>
      </c>
      <c r="B90" s="61" t="n">
        <f aca="false">'[6]Lista Startowa'!B85</f>
        <v>0</v>
      </c>
      <c r="C90" s="61" t="n">
        <f aca="false">'[6]Lista Startowa'!C85</f>
        <v>0</v>
      </c>
      <c r="D90" s="61" t="n">
        <f aca="false">'[6]Lista Startowa'!D85</f>
        <v>0</v>
      </c>
      <c r="E90" s="61" t="n">
        <f aca="false">'[6]Lista Startowa'!E85</f>
        <v>0</v>
      </c>
      <c r="F90" s="63"/>
      <c r="G90" s="61" t="n">
        <v>0</v>
      </c>
      <c r="H90" s="61"/>
      <c r="I90" s="61" t="str">
        <f aca="false">IF($F$6-H90&lt;0,(ROUNDUP((($F$6-H90)/4),0))*-1,"0")</f>
        <v>0</v>
      </c>
      <c r="J90" s="61" t="n">
        <f aca="false">I90+G90</f>
        <v>0</v>
      </c>
      <c r="K90" s="61"/>
      <c r="L90" s="61"/>
      <c r="M90" s="61" t="str">
        <f aca="false">IF($F$8-L90&lt;0,(ROUNDUP((($F$8-L90)/4),0))*-1,"0")</f>
        <v>0</v>
      </c>
      <c r="N90" s="61" t="n">
        <f aca="false">M90+K90</f>
        <v>0</v>
      </c>
    </row>
    <row r="91" customFormat="false" ht="11.25" hidden="true" customHeight="true" outlineLevel="0" collapsed="false">
      <c r="A91" s="61" t="n">
        <v>80</v>
      </c>
      <c r="B91" s="61" t="n">
        <f aca="false">'[6]Lista Startowa'!B86</f>
        <v>0</v>
      </c>
      <c r="C91" s="61" t="n">
        <f aca="false">'[6]Lista Startowa'!C86</f>
        <v>0</v>
      </c>
      <c r="D91" s="61" t="n">
        <f aca="false">'[6]Lista Startowa'!D86</f>
        <v>0</v>
      </c>
      <c r="E91" s="61" t="n">
        <f aca="false">'[6]Lista Startowa'!E86</f>
        <v>0</v>
      </c>
      <c r="F91" s="63"/>
      <c r="G91" s="61" t="n">
        <v>0</v>
      </c>
      <c r="H91" s="61"/>
      <c r="I91" s="61" t="str">
        <f aca="false">IF($F$6-H91&lt;0,(ROUNDUP((($F$6-H91)/4),0))*-1,"0")</f>
        <v>0</v>
      </c>
      <c r="J91" s="61" t="n">
        <f aca="false">I91+G91</f>
        <v>0</v>
      </c>
      <c r="K91" s="61"/>
      <c r="L91" s="61"/>
      <c r="M91" s="61" t="str">
        <f aca="false">IF($F$8-L91&lt;0,(ROUNDUP((($F$8-L91)/4),0))*-1,"0")</f>
        <v>0</v>
      </c>
      <c r="N91" s="61" t="n">
        <f aca="false">M91+K91</f>
        <v>0</v>
      </c>
    </row>
    <row r="92" customFormat="false" ht="11.25" hidden="true" customHeight="true" outlineLevel="0" collapsed="false">
      <c r="A92" s="61" t="n">
        <v>81</v>
      </c>
      <c r="B92" s="61" t="n">
        <f aca="false">'[6]Lista Startowa'!B87</f>
        <v>0</v>
      </c>
      <c r="C92" s="61" t="n">
        <f aca="false">'[6]Lista Startowa'!C87</f>
        <v>0</v>
      </c>
      <c r="D92" s="61" t="n">
        <f aca="false">'[6]Lista Startowa'!D87</f>
        <v>0</v>
      </c>
      <c r="E92" s="61" t="n">
        <f aca="false">'[6]Lista Startowa'!E87</f>
        <v>0</v>
      </c>
      <c r="F92" s="63"/>
      <c r="G92" s="61" t="n">
        <v>0</v>
      </c>
      <c r="H92" s="61"/>
      <c r="I92" s="61" t="str">
        <f aca="false">IF($F$6-H92&lt;0,(ROUNDUP((($F$6-H92)/4),0))*-1,"0")</f>
        <v>0</v>
      </c>
      <c r="J92" s="61" t="n">
        <f aca="false">I92+G92</f>
        <v>0</v>
      </c>
      <c r="K92" s="61"/>
      <c r="L92" s="61"/>
      <c r="M92" s="61" t="str">
        <f aca="false">IF($F$8-L92&lt;0,(ROUNDUP((($F$8-L92)/4),0))*-1,"0")</f>
        <v>0</v>
      </c>
      <c r="N92" s="61" t="n">
        <f aca="false">M92+K92</f>
        <v>0</v>
      </c>
    </row>
    <row r="93" customFormat="false" ht="11.25" hidden="true" customHeight="true" outlineLevel="0" collapsed="false">
      <c r="A93" s="61" t="n">
        <v>82</v>
      </c>
      <c r="B93" s="61" t="n">
        <f aca="false">'[6]Lista Startowa'!B88</f>
        <v>0</v>
      </c>
      <c r="C93" s="61" t="n">
        <f aca="false">'[6]Lista Startowa'!C88</f>
        <v>0</v>
      </c>
      <c r="D93" s="61" t="n">
        <f aca="false">'[6]Lista Startowa'!D88</f>
        <v>0</v>
      </c>
      <c r="E93" s="61" t="n">
        <f aca="false">'[6]Lista Startowa'!E88</f>
        <v>0</v>
      </c>
      <c r="F93" s="63"/>
      <c r="G93" s="61" t="n">
        <v>0</v>
      </c>
      <c r="H93" s="61"/>
      <c r="I93" s="61" t="str">
        <f aca="false">IF($F$6-H93&lt;0,(ROUNDUP((($F$6-H93)/4),0))*-1,"0")</f>
        <v>0</v>
      </c>
      <c r="J93" s="61" t="n">
        <f aca="false">I93+G93</f>
        <v>0</v>
      </c>
      <c r="K93" s="61"/>
      <c r="L93" s="61"/>
      <c r="M93" s="61" t="str">
        <f aca="false">IF($F$8-L93&lt;0,(ROUNDUP((($F$8-L93)/4),0))*-1,"0")</f>
        <v>0</v>
      </c>
      <c r="N93" s="61" t="n">
        <f aca="false">M93+K93</f>
        <v>0</v>
      </c>
    </row>
    <row r="94" customFormat="false" ht="11.25" hidden="true" customHeight="true" outlineLevel="0" collapsed="false">
      <c r="A94" s="61" t="n">
        <v>83</v>
      </c>
      <c r="B94" s="61" t="n">
        <f aca="false">'[6]Lista Startowa'!B89</f>
        <v>0</v>
      </c>
      <c r="C94" s="61" t="n">
        <f aca="false">'[6]Lista Startowa'!C89</f>
        <v>0</v>
      </c>
      <c r="D94" s="61" t="n">
        <f aca="false">'[6]Lista Startowa'!D89</f>
        <v>0</v>
      </c>
      <c r="E94" s="61" t="n">
        <f aca="false">'[6]Lista Startowa'!E89</f>
        <v>0</v>
      </c>
      <c r="F94" s="63"/>
      <c r="G94" s="61" t="n">
        <v>0</v>
      </c>
      <c r="H94" s="61"/>
      <c r="I94" s="61" t="str">
        <f aca="false">IF($F$6-H94&lt;0,(ROUNDUP((($F$6-H94)/4),0))*-1,"0")</f>
        <v>0</v>
      </c>
      <c r="J94" s="61" t="n">
        <f aca="false">I94+G94</f>
        <v>0</v>
      </c>
      <c r="K94" s="61"/>
      <c r="L94" s="61"/>
      <c r="M94" s="61" t="str">
        <f aca="false">IF($F$8-L94&lt;0,(ROUNDUP((($F$8-L94)/4),0))*-1,"0")</f>
        <v>0</v>
      </c>
      <c r="N94" s="61" t="n">
        <f aca="false">M94+K94</f>
        <v>0</v>
      </c>
    </row>
    <row r="95" customFormat="false" ht="11.25" hidden="true" customHeight="true" outlineLevel="0" collapsed="false">
      <c r="A95" s="61" t="n">
        <v>84</v>
      </c>
      <c r="B95" s="61" t="n">
        <f aca="false">'[6]Lista Startowa'!B90</f>
        <v>0</v>
      </c>
      <c r="C95" s="61" t="n">
        <f aca="false">'[6]Lista Startowa'!C90</f>
        <v>0</v>
      </c>
      <c r="D95" s="61" t="n">
        <f aca="false">'[6]Lista Startowa'!D90</f>
        <v>0</v>
      </c>
      <c r="E95" s="61" t="n">
        <f aca="false">'[6]Lista Startowa'!E90</f>
        <v>0</v>
      </c>
      <c r="F95" s="63"/>
      <c r="G95" s="61" t="n">
        <v>0</v>
      </c>
      <c r="H95" s="61"/>
      <c r="I95" s="61" t="str">
        <f aca="false">IF($F$6-H95&lt;0,(ROUNDUP((($F$6-H95)/4),0))*-1,"0")</f>
        <v>0</v>
      </c>
      <c r="J95" s="61" t="n">
        <f aca="false">I95+G95</f>
        <v>0</v>
      </c>
      <c r="K95" s="61"/>
      <c r="L95" s="61"/>
      <c r="M95" s="61" t="str">
        <f aca="false">IF($F$8-L95&lt;0,(ROUNDUP((($F$8-L95)/4),0))*-1,"0")</f>
        <v>0</v>
      </c>
      <c r="N95" s="61" t="n">
        <f aca="false">M95+K95</f>
        <v>0</v>
      </c>
    </row>
    <row r="96" customFormat="false" ht="11.25" hidden="true" customHeight="true" outlineLevel="0" collapsed="false">
      <c r="A96" s="61" t="n">
        <v>85</v>
      </c>
      <c r="B96" s="61" t="n">
        <f aca="false">'[6]Lista Startowa'!B91</f>
        <v>0</v>
      </c>
      <c r="C96" s="61" t="n">
        <f aca="false">'[6]Lista Startowa'!C91</f>
        <v>0</v>
      </c>
      <c r="D96" s="61" t="n">
        <f aca="false">'[6]Lista Startowa'!D91</f>
        <v>0</v>
      </c>
      <c r="E96" s="61" t="n">
        <f aca="false">'[6]Lista Startowa'!E91</f>
        <v>0</v>
      </c>
      <c r="F96" s="63"/>
      <c r="G96" s="61" t="n">
        <v>0</v>
      </c>
      <c r="H96" s="61"/>
      <c r="I96" s="61" t="str">
        <f aca="false">IF($F$6-H96&lt;0,(ROUNDUP((($F$6-H96)/4),0))*-1,"0")</f>
        <v>0</v>
      </c>
      <c r="J96" s="61" t="n">
        <f aca="false">I96+G96</f>
        <v>0</v>
      </c>
      <c r="K96" s="61"/>
      <c r="L96" s="61"/>
      <c r="M96" s="61" t="str">
        <f aca="false">IF($F$8-L96&lt;0,(ROUNDUP((($F$8-L96)/4),0))*-1,"0")</f>
        <v>0</v>
      </c>
      <c r="N96" s="61" t="n">
        <f aca="false">M96+K96</f>
        <v>0</v>
      </c>
    </row>
    <row r="97" customFormat="false" ht="11.25" hidden="true" customHeight="true" outlineLevel="0" collapsed="false">
      <c r="A97" s="61" t="n">
        <v>86</v>
      </c>
      <c r="B97" s="61" t="n">
        <f aca="false">'[6]Lista Startowa'!B92</f>
        <v>0</v>
      </c>
      <c r="C97" s="61" t="n">
        <f aca="false">'[6]Lista Startowa'!C92</f>
        <v>0</v>
      </c>
      <c r="D97" s="61" t="n">
        <f aca="false">'[6]Lista Startowa'!D92</f>
        <v>0</v>
      </c>
      <c r="E97" s="61" t="n">
        <f aca="false">'[6]Lista Startowa'!E92</f>
        <v>0</v>
      </c>
      <c r="F97" s="63"/>
      <c r="G97" s="61" t="n">
        <v>0</v>
      </c>
      <c r="H97" s="61"/>
      <c r="I97" s="61" t="str">
        <f aca="false">IF($F$6-H97&lt;0,(ROUNDUP((($F$6-H97)/4),0))*-1,"0")</f>
        <v>0</v>
      </c>
      <c r="J97" s="61" t="n">
        <f aca="false">I97+G97</f>
        <v>0</v>
      </c>
      <c r="K97" s="61"/>
      <c r="L97" s="61"/>
      <c r="M97" s="61" t="str">
        <f aca="false">IF($F$8-L97&lt;0,(ROUNDUP((($F$8-L97)/4),0))*-1,"0")</f>
        <v>0</v>
      </c>
      <c r="N97" s="61" t="n">
        <f aca="false">M97+K97</f>
        <v>0</v>
      </c>
    </row>
    <row r="98" customFormat="false" ht="11.25" hidden="true" customHeight="true" outlineLevel="0" collapsed="false">
      <c r="A98" s="61" t="n">
        <v>87</v>
      </c>
      <c r="B98" s="61" t="n">
        <f aca="false">'[6]Lista Startowa'!B93</f>
        <v>0</v>
      </c>
      <c r="C98" s="61" t="n">
        <f aca="false">'[6]Lista Startowa'!C93</f>
        <v>0</v>
      </c>
      <c r="D98" s="61" t="n">
        <f aca="false">'[6]Lista Startowa'!D93</f>
        <v>0</v>
      </c>
      <c r="E98" s="61" t="n">
        <f aca="false">'[6]Lista Startowa'!E93</f>
        <v>0</v>
      </c>
      <c r="F98" s="63"/>
      <c r="G98" s="61" t="n">
        <v>0</v>
      </c>
      <c r="H98" s="61"/>
      <c r="I98" s="61" t="str">
        <f aca="false">IF($F$6-H98&lt;0,(ROUNDUP((($F$6-H98)/4),0))*-1,"0")</f>
        <v>0</v>
      </c>
      <c r="J98" s="61" t="n">
        <f aca="false">I98+G98</f>
        <v>0</v>
      </c>
      <c r="K98" s="61"/>
      <c r="L98" s="61"/>
      <c r="M98" s="61" t="str">
        <f aca="false">IF($F$8-L98&lt;0,(ROUNDUP((($F$8-L98)/4),0))*-1,"0")</f>
        <v>0</v>
      </c>
      <c r="N98" s="61" t="n">
        <f aca="false">M98+K98</f>
        <v>0</v>
      </c>
    </row>
    <row r="99" customFormat="false" ht="11.25" hidden="true" customHeight="true" outlineLevel="0" collapsed="false">
      <c r="A99" s="61" t="n">
        <v>88</v>
      </c>
      <c r="B99" s="61" t="n">
        <f aca="false">'[6]Lista Startowa'!B94</f>
        <v>0</v>
      </c>
      <c r="C99" s="61" t="n">
        <f aca="false">'[6]Lista Startowa'!C94</f>
        <v>0</v>
      </c>
      <c r="D99" s="61" t="n">
        <f aca="false">'[6]Lista Startowa'!D94</f>
        <v>0</v>
      </c>
      <c r="E99" s="61" t="n">
        <f aca="false">'[6]Lista Startowa'!E94</f>
        <v>0</v>
      </c>
      <c r="F99" s="63"/>
      <c r="G99" s="61" t="n">
        <v>0</v>
      </c>
      <c r="H99" s="61"/>
      <c r="I99" s="61" t="str">
        <f aca="false">IF($F$6-H99&lt;0,(ROUNDUP((($F$6-H99)/4),0))*-1,"0")</f>
        <v>0</v>
      </c>
      <c r="J99" s="61" t="n">
        <f aca="false">I99+G99</f>
        <v>0</v>
      </c>
      <c r="K99" s="61"/>
      <c r="L99" s="61"/>
      <c r="M99" s="61" t="str">
        <f aca="false">IF($F$8-L99&lt;0,(ROUNDUP((($F$8-L99)/4),0))*-1,"0")</f>
        <v>0</v>
      </c>
      <c r="N99" s="61" t="n">
        <f aca="false">M99+K99</f>
        <v>0</v>
      </c>
    </row>
    <row r="100" customFormat="false" ht="11.25" hidden="true" customHeight="true" outlineLevel="0" collapsed="false">
      <c r="A100" s="61" t="n">
        <v>89</v>
      </c>
      <c r="B100" s="61" t="n">
        <f aca="false">'[6]Lista Startowa'!B95</f>
        <v>0</v>
      </c>
      <c r="C100" s="61" t="n">
        <f aca="false">'[6]Lista Startowa'!C95</f>
        <v>0</v>
      </c>
      <c r="D100" s="61" t="n">
        <f aca="false">'[6]Lista Startowa'!D95</f>
        <v>0</v>
      </c>
      <c r="E100" s="61" t="n">
        <f aca="false">'[6]Lista Startowa'!E95</f>
        <v>0</v>
      </c>
      <c r="F100" s="63"/>
      <c r="G100" s="61" t="n">
        <v>0</v>
      </c>
      <c r="H100" s="61"/>
      <c r="I100" s="61" t="str">
        <f aca="false">IF($F$6-H100&lt;0,(ROUNDUP((($F$6-H100)/4),0))*-1,"0")</f>
        <v>0</v>
      </c>
      <c r="J100" s="61" t="n">
        <f aca="false">I100+G100</f>
        <v>0</v>
      </c>
      <c r="K100" s="61"/>
      <c r="L100" s="61"/>
      <c r="M100" s="61" t="str">
        <f aca="false">IF($F$8-L100&lt;0,(ROUNDUP((($F$8-L100)/4),0))*-1,"0")</f>
        <v>0</v>
      </c>
      <c r="N100" s="61" t="n">
        <f aca="false">M100+K100</f>
        <v>0</v>
      </c>
    </row>
    <row r="101" customFormat="false" ht="11.25" hidden="true" customHeight="true" outlineLevel="0" collapsed="false">
      <c r="A101" s="61" t="n">
        <v>90</v>
      </c>
      <c r="B101" s="61" t="n">
        <f aca="false">'[6]Lista Startowa'!B96</f>
        <v>0</v>
      </c>
      <c r="C101" s="61" t="n">
        <f aca="false">'[6]Lista Startowa'!C96</f>
        <v>0</v>
      </c>
      <c r="D101" s="61" t="n">
        <f aca="false">'[6]Lista Startowa'!D96</f>
        <v>0</v>
      </c>
      <c r="E101" s="61" t="n">
        <f aca="false">'[6]Lista Startowa'!E96</f>
        <v>0</v>
      </c>
      <c r="F101" s="63"/>
      <c r="G101" s="61" t="n">
        <v>0</v>
      </c>
      <c r="H101" s="61"/>
      <c r="I101" s="61" t="str">
        <f aca="false">IF($F$6-H101&lt;0,(ROUNDUP((($F$6-H101)/4),0))*-1,"0")</f>
        <v>0</v>
      </c>
      <c r="J101" s="61" t="n">
        <f aca="false">I101+G101</f>
        <v>0</v>
      </c>
      <c r="K101" s="61"/>
      <c r="L101" s="61"/>
      <c r="M101" s="61" t="str">
        <f aca="false">IF($F$8-L101&lt;0,(ROUNDUP((($F$8-L101)/4),0))*-1,"0")</f>
        <v>0</v>
      </c>
      <c r="N101" s="61" t="n">
        <f aca="false">M101+K101</f>
        <v>0</v>
      </c>
    </row>
    <row r="102" customFormat="false" ht="11.25" hidden="true" customHeight="true" outlineLevel="0" collapsed="false">
      <c r="A102" s="61" t="n">
        <v>91</v>
      </c>
      <c r="B102" s="61" t="n">
        <f aca="false">'[6]Lista Startowa'!B97</f>
        <v>0</v>
      </c>
      <c r="C102" s="61" t="n">
        <f aca="false">'[6]Lista Startowa'!C97</f>
        <v>0</v>
      </c>
      <c r="D102" s="61" t="n">
        <f aca="false">'[6]Lista Startowa'!D97</f>
        <v>0</v>
      </c>
      <c r="E102" s="61" t="n">
        <f aca="false">'[6]Lista Startowa'!E97</f>
        <v>0</v>
      </c>
      <c r="F102" s="63"/>
      <c r="G102" s="61" t="n">
        <v>0</v>
      </c>
      <c r="H102" s="61"/>
      <c r="I102" s="61" t="str">
        <f aca="false">IF($F$6-H102&lt;0,(ROUNDUP((($F$6-H102)/4),0))*-1,"0")</f>
        <v>0</v>
      </c>
      <c r="J102" s="61" t="n">
        <f aca="false">I102+G102</f>
        <v>0</v>
      </c>
      <c r="K102" s="61"/>
      <c r="L102" s="61"/>
      <c r="M102" s="61" t="str">
        <f aca="false">IF($F$8-L102&lt;0,(ROUNDUP((($F$8-L102)/4),0))*-1,"0")</f>
        <v>0</v>
      </c>
      <c r="N102" s="61" t="n">
        <f aca="false">M102+K102</f>
        <v>0</v>
      </c>
    </row>
    <row r="103" customFormat="false" ht="11.25" hidden="true" customHeight="true" outlineLevel="0" collapsed="false">
      <c r="A103" s="61" t="n">
        <v>92</v>
      </c>
      <c r="B103" s="61" t="n">
        <f aca="false">'[6]Lista Startowa'!B98</f>
        <v>0</v>
      </c>
      <c r="C103" s="61" t="n">
        <f aca="false">'[6]Lista Startowa'!C98</f>
        <v>0</v>
      </c>
      <c r="D103" s="61" t="n">
        <f aca="false">'[6]Lista Startowa'!D98</f>
        <v>0</v>
      </c>
      <c r="E103" s="61" t="n">
        <f aca="false">'[6]Lista Startowa'!E98</f>
        <v>0</v>
      </c>
      <c r="F103" s="63"/>
      <c r="G103" s="61" t="n">
        <v>0</v>
      </c>
      <c r="H103" s="61"/>
      <c r="I103" s="61" t="str">
        <f aca="false">IF($F$6-H103&lt;0,(ROUNDUP((($F$6-H103)/4),0))*-1,"0")</f>
        <v>0</v>
      </c>
      <c r="J103" s="61" t="n">
        <f aca="false">I103+G103</f>
        <v>0</v>
      </c>
      <c r="K103" s="61"/>
      <c r="L103" s="61"/>
      <c r="M103" s="61" t="str">
        <f aca="false">IF($F$8-L103&lt;0,(ROUNDUP((($F$8-L103)/4),0))*-1,"0")</f>
        <v>0</v>
      </c>
      <c r="N103" s="61" t="n">
        <f aca="false">M103+K103</f>
        <v>0</v>
      </c>
    </row>
    <row r="104" customFormat="false" ht="11.25" hidden="true" customHeight="true" outlineLevel="0" collapsed="false">
      <c r="A104" s="61" t="n">
        <v>93</v>
      </c>
      <c r="B104" s="61" t="n">
        <f aca="false">'[6]Lista Startowa'!B99</f>
        <v>0</v>
      </c>
      <c r="C104" s="61" t="n">
        <f aca="false">'[6]Lista Startowa'!C99</f>
        <v>0</v>
      </c>
      <c r="D104" s="61" t="n">
        <f aca="false">'[6]Lista Startowa'!D99</f>
        <v>0</v>
      </c>
      <c r="E104" s="61" t="n">
        <f aca="false">'[6]Lista Startowa'!E99</f>
        <v>0</v>
      </c>
      <c r="F104" s="63"/>
      <c r="G104" s="61" t="n">
        <v>0</v>
      </c>
      <c r="H104" s="61"/>
      <c r="I104" s="61" t="str">
        <f aca="false">IF($F$6-H104&lt;0,(ROUNDUP((($F$6-H104)/4),0))*-1,"0")</f>
        <v>0</v>
      </c>
      <c r="J104" s="61" t="n">
        <f aca="false">I104+G104</f>
        <v>0</v>
      </c>
      <c r="K104" s="61"/>
      <c r="L104" s="61"/>
      <c r="M104" s="61" t="str">
        <f aca="false">IF($F$8-L104&lt;0,(ROUNDUP((($F$8-L104)/4),0))*-1,"0")</f>
        <v>0</v>
      </c>
      <c r="N104" s="61" t="n">
        <f aca="false">M104+K104</f>
        <v>0</v>
      </c>
    </row>
    <row r="105" customFormat="false" ht="11.25" hidden="true" customHeight="true" outlineLevel="0" collapsed="false">
      <c r="A105" s="61" t="n">
        <v>94</v>
      </c>
      <c r="B105" s="61" t="n">
        <f aca="false">'[6]Lista Startowa'!B100</f>
        <v>0</v>
      </c>
      <c r="C105" s="61" t="n">
        <f aca="false">'[6]Lista Startowa'!C100</f>
        <v>0</v>
      </c>
      <c r="D105" s="61" t="n">
        <f aca="false">'[6]Lista Startowa'!D100</f>
        <v>0</v>
      </c>
      <c r="E105" s="61" t="n">
        <f aca="false">'[6]Lista Startowa'!E100</f>
        <v>0</v>
      </c>
      <c r="F105" s="63"/>
      <c r="G105" s="61" t="n">
        <v>0</v>
      </c>
      <c r="H105" s="61"/>
      <c r="I105" s="61" t="str">
        <f aca="false">IF($F$6-H105&lt;0,(ROUNDUP((($F$6-H105)/4),0))*-1,"0")</f>
        <v>0</v>
      </c>
      <c r="J105" s="61" t="n">
        <f aca="false">I105+G105</f>
        <v>0</v>
      </c>
      <c r="K105" s="61"/>
      <c r="L105" s="61"/>
      <c r="M105" s="61" t="str">
        <f aca="false">IF($F$8-L105&lt;0,(ROUNDUP((($F$8-L105)/4),0))*-1,"0")</f>
        <v>0</v>
      </c>
      <c r="N105" s="61" t="n">
        <f aca="false">M105+K105</f>
        <v>0</v>
      </c>
    </row>
    <row r="106" customFormat="false" ht="11.25" hidden="true" customHeight="true" outlineLevel="0" collapsed="false">
      <c r="A106" s="61" t="n">
        <v>95</v>
      </c>
      <c r="B106" s="61" t="n">
        <f aca="false">'[6]Lista Startowa'!B101</f>
        <v>0</v>
      </c>
      <c r="C106" s="61" t="n">
        <f aca="false">'[6]Lista Startowa'!C101</f>
        <v>0</v>
      </c>
      <c r="D106" s="61" t="n">
        <f aca="false">'[6]Lista Startowa'!D101</f>
        <v>0</v>
      </c>
      <c r="E106" s="61" t="n">
        <f aca="false">'[6]Lista Startowa'!E101</f>
        <v>0</v>
      </c>
      <c r="F106" s="63"/>
      <c r="G106" s="61" t="n">
        <v>0</v>
      </c>
      <c r="H106" s="61"/>
      <c r="I106" s="61" t="str">
        <f aca="false">IF($F$6-H106&lt;0,(ROUNDUP((($F$6-H106)/4),0))*-1,"0")</f>
        <v>0</v>
      </c>
      <c r="J106" s="61" t="n">
        <f aca="false">I106+G106</f>
        <v>0</v>
      </c>
      <c r="K106" s="61"/>
      <c r="L106" s="61"/>
      <c r="M106" s="61" t="str">
        <f aca="false">IF($F$8-L106&lt;0,(ROUNDUP((($F$8-L106)/4),0))*-1,"0")</f>
        <v>0</v>
      </c>
      <c r="N106" s="61" t="n">
        <f aca="false">M106+K106</f>
        <v>0</v>
      </c>
    </row>
    <row r="107" customFormat="false" ht="11.25" hidden="true" customHeight="true" outlineLevel="0" collapsed="false">
      <c r="A107" s="61" t="n">
        <v>96</v>
      </c>
      <c r="B107" s="61" t="n">
        <f aca="false">'[6]Lista Startowa'!B102</f>
        <v>0</v>
      </c>
      <c r="C107" s="61" t="n">
        <f aca="false">'[6]Lista Startowa'!C102</f>
        <v>0</v>
      </c>
      <c r="D107" s="61" t="n">
        <f aca="false">'[6]Lista Startowa'!D102</f>
        <v>0</v>
      </c>
      <c r="E107" s="61" t="n">
        <f aca="false">'[6]Lista Startowa'!E102</f>
        <v>0</v>
      </c>
      <c r="F107" s="63"/>
      <c r="G107" s="61" t="n">
        <v>0</v>
      </c>
      <c r="H107" s="61"/>
      <c r="I107" s="61" t="str">
        <f aca="false">IF($F$6-H107&lt;0,(ROUNDUP((($F$6-H107)/4),0))*-1,"0")</f>
        <v>0</v>
      </c>
      <c r="J107" s="61" t="n">
        <f aca="false">I107+G107</f>
        <v>0</v>
      </c>
      <c r="K107" s="61"/>
      <c r="L107" s="61"/>
      <c r="M107" s="61" t="str">
        <f aca="false">IF($F$8-L107&lt;0,(ROUNDUP((($F$8-L107)/4),0))*-1,"0")</f>
        <v>0</v>
      </c>
      <c r="N107" s="61" t="n">
        <f aca="false">M107+K107</f>
        <v>0</v>
      </c>
    </row>
    <row r="108" customFormat="false" ht="11.25" hidden="true" customHeight="true" outlineLevel="0" collapsed="false">
      <c r="A108" s="61" t="n">
        <v>97</v>
      </c>
      <c r="B108" s="61" t="n">
        <f aca="false">'[6]Lista Startowa'!B103</f>
        <v>0</v>
      </c>
      <c r="C108" s="61" t="n">
        <f aca="false">'[6]Lista Startowa'!C103</f>
        <v>0</v>
      </c>
      <c r="D108" s="61" t="n">
        <f aca="false">'[6]Lista Startowa'!D103</f>
        <v>0</v>
      </c>
      <c r="E108" s="61" t="n">
        <f aca="false">'[6]Lista Startowa'!E103</f>
        <v>0</v>
      </c>
      <c r="F108" s="63"/>
      <c r="G108" s="61" t="n">
        <v>0</v>
      </c>
      <c r="H108" s="61"/>
      <c r="I108" s="61" t="str">
        <f aca="false">IF($F$6-H108&lt;0,(ROUNDUP((($F$6-H108)/4),0))*-1,"0")</f>
        <v>0</v>
      </c>
      <c r="J108" s="61" t="n">
        <f aca="false">I108+G108</f>
        <v>0</v>
      </c>
      <c r="K108" s="61"/>
      <c r="L108" s="61"/>
      <c r="M108" s="61" t="str">
        <f aca="false">IF($F$8-L108&lt;0,(ROUNDUP((($F$8-L108)/4),0))*-1,"0")</f>
        <v>0</v>
      </c>
      <c r="N108" s="61" t="n">
        <f aca="false">M108+K108</f>
        <v>0</v>
      </c>
    </row>
    <row r="109" customFormat="false" ht="11.25" hidden="true" customHeight="true" outlineLevel="0" collapsed="false">
      <c r="A109" s="61" t="n">
        <v>98</v>
      </c>
      <c r="B109" s="61" t="n">
        <f aca="false">'[6]Lista Startowa'!B104</f>
        <v>0</v>
      </c>
      <c r="C109" s="61" t="n">
        <f aca="false">'[6]Lista Startowa'!C104</f>
        <v>0</v>
      </c>
      <c r="D109" s="61" t="n">
        <f aca="false">'[6]Lista Startowa'!D104</f>
        <v>0</v>
      </c>
      <c r="E109" s="61" t="n">
        <f aca="false">'[6]Lista Startowa'!E104</f>
        <v>0</v>
      </c>
      <c r="F109" s="63"/>
      <c r="G109" s="61" t="n">
        <v>0</v>
      </c>
      <c r="H109" s="61"/>
      <c r="I109" s="61" t="str">
        <f aca="false">IF($F$6-H109&lt;0,(ROUNDUP((($F$6-H109)/4),0))*-1,"0")</f>
        <v>0</v>
      </c>
      <c r="J109" s="61" t="n">
        <f aca="false">I109+G109</f>
        <v>0</v>
      </c>
      <c r="K109" s="61"/>
      <c r="L109" s="61"/>
      <c r="M109" s="61" t="str">
        <f aca="false">IF($F$8-L109&lt;0,(ROUNDUP((($F$8-L109)/4),0))*-1,"0")</f>
        <v>0</v>
      </c>
      <c r="N109" s="61" t="n">
        <f aca="false">M109+K109</f>
        <v>0</v>
      </c>
    </row>
    <row r="110" customFormat="false" ht="11.25" hidden="true" customHeight="true" outlineLevel="0" collapsed="false">
      <c r="A110" s="61" t="n">
        <v>99</v>
      </c>
      <c r="B110" s="61" t="n">
        <f aca="false">'[6]Lista Startowa'!B105</f>
        <v>0</v>
      </c>
      <c r="C110" s="61" t="n">
        <f aca="false">'[6]Lista Startowa'!C105</f>
        <v>0</v>
      </c>
      <c r="D110" s="61" t="n">
        <f aca="false">'[6]Lista Startowa'!D105</f>
        <v>0</v>
      </c>
      <c r="E110" s="61" t="n">
        <f aca="false">'[6]Lista Startowa'!E105</f>
        <v>0</v>
      </c>
      <c r="F110" s="63"/>
      <c r="G110" s="61" t="n">
        <v>0</v>
      </c>
      <c r="H110" s="61"/>
      <c r="I110" s="61" t="str">
        <f aca="false">IF($F$6-H110&lt;0,(ROUNDUP((($F$6-H110)/4),0))*-1,"0")</f>
        <v>0</v>
      </c>
      <c r="J110" s="61" t="n">
        <f aca="false">I110+G110</f>
        <v>0</v>
      </c>
      <c r="K110" s="61"/>
      <c r="L110" s="61"/>
      <c r="M110" s="61" t="str">
        <f aca="false">IF($F$8-L110&lt;0,(ROUNDUP((($F$8-L110)/4),0))*-1,"0")</f>
        <v>0</v>
      </c>
      <c r="N110" s="61" t="n">
        <f aca="false">M110+K110</f>
        <v>0</v>
      </c>
    </row>
    <row r="111" customFormat="false" ht="11.25" hidden="true" customHeight="true" outlineLevel="0" collapsed="false">
      <c r="A111" s="61" t="n">
        <v>100</v>
      </c>
      <c r="B111" s="61" t="n">
        <f aca="false">'[6]Lista Startowa'!B106</f>
        <v>0</v>
      </c>
      <c r="C111" s="61" t="n">
        <f aca="false">'[6]Lista Startowa'!C106</f>
        <v>0</v>
      </c>
      <c r="D111" s="61" t="n">
        <f aca="false">'[6]Lista Startowa'!D106</f>
        <v>0</v>
      </c>
      <c r="E111" s="61" t="n">
        <f aca="false">'[6]Lista Startowa'!E106</f>
        <v>0</v>
      </c>
      <c r="F111" s="63"/>
      <c r="G111" s="61" t="n">
        <v>0</v>
      </c>
      <c r="H111" s="61"/>
      <c r="I111" s="61" t="str">
        <f aca="false">IF($F$6-H111&lt;0,(ROUNDUP((($F$6-H111)/4),0))*-1,"0")</f>
        <v>0</v>
      </c>
      <c r="J111" s="61" t="n">
        <f aca="false">I111+G111</f>
        <v>0</v>
      </c>
      <c r="K111" s="61"/>
      <c r="L111" s="61"/>
      <c r="M111" s="61" t="str">
        <f aca="false">IF($F$8-L111&lt;0,(ROUNDUP((($F$8-L111)/4),0))*-1,"0")</f>
        <v>0</v>
      </c>
      <c r="N111" s="61" t="n">
        <f aca="false">M111+K111</f>
        <v>0</v>
      </c>
    </row>
    <row r="112" customFormat="false" ht="11.25" hidden="false" customHeight="true" outlineLevel="0" collapsed="false"/>
    <row r="113" customFormat="false" ht="11.25" hidden="false" customHeight="true" outlineLevel="0" collapsed="false">
      <c r="B113" s="0" t="s">
        <v>180</v>
      </c>
      <c r="D113" s="0" t="n">
        <v>37</v>
      </c>
      <c r="H113" s="0" t="s">
        <v>181</v>
      </c>
    </row>
    <row r="114" customFormat="false" ht="11.25" hidden="false" customHeight="true" outlineLevel="0" collapsed="false">
      <c r="B114" s="0" t="s">
        <v>182</v>
      </c>
      <c r="D114" s="0" t="n">
        <v>30</v>
      </c>
    </row>
    <row r="115" customFormat="false" ht="11.25" hidden="false" customHeight="true" outlineLevel="0" collapsed="false">
      <c r="B115" s="0" t="s">
        <v>183</v>
      </c>
      <c r="D115" s="0" t="n">
        <v>29</v>
      </c>
      <c r="H115" s="0" t="str">
        <f aca="false">'[6]Lista Startowa'!D107</f>
        <v>Andrzej Jońca</v>
      </c>
    </row>
  </sheetData>
  <mergeCells count="8">
    <mergeCell ref="A1:N1"/>
    <mergeCell ref="A2:N2"/>
    <mergeCell ref="A3:N3"/>
    <mergeCell ref="A4:N4"/>
    <mergeCell ref="A9:N9"/>
    <mergeCell ref="G10:J10"/>
    <mergeCell ref="K10:N10"/>
    <mergeCell ref="E11:F11"/>
  </mergeCells>
  <printOptions headings="false" gridLines="false" gridLinesSet="true" horizontalCentered="false" verticalCentered="false"/>
  <pageMargins left="0.340277777777778" right="0.479861111111111" top="0.1" bottom="0.3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i godzina wydruku&amp;C&amp;D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3" colorId="64" zoomScale="170" zoomScaleNormal="17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56"/>
    <col collapsed="false" customWidth="true" hidden="false" outlineLevel="0" max="3" min="3" style="0" width="8.41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5.41"/>
    <col collapsed="false" customWidth="true" hidden="false" outlineLevel="0" max="8" min="8" style="0" width="5.13"/>
    <col collapsed="false" customWidth="true" hidden="false" outlineLevel="0" max="9" min="9" style="0" width="4.7"/>
    <col collapsed="false" customWidth="true" hidden="false" outlineLevel="0" max="10" min="10" style="0" width="6.13"/>
    <col collapsed="false" customWidth="true" hidden="false" outlineLevel="0" max="11" min="11" style="0" width="5.41"/>
    <col collapsed="false" customWidth="true" hidden="false" outlineLevel="0" max="12" min="12" style="0" width="4.99"/>
    <col collapsed="false" customWidth="true" hidden="false" outlineLevel="0" max="13" min="13" style="0" width="4.56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33" t="str">
        <f aca="false">'[7]Lista Startowa'!A1</f>
        <v>REGIONALNE ZAWODY KONNE W SKOKACH PRZEZ PRZESZKODY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5" hidden="false" customHeight="false" outlineLevel="0" collapsed="false">
      <c r="A2" s="41" t="str">
        <f aca="false">'[7]Lista Startowa'!A2:G2</f>
        <v>Zbrosławice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2.75" hidden="false" customHeight="false" outlineLevel="0" collapsed="false">
      <c r="A3" s="33" t="str">
        <f aca="false">'[7]Lista Startowa'!A3:E3</f>
        <v>Konkurs nr 7 kl. "N" 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</row>
    <row r="4" customFormat="false" ht="12.75" hidden="false" customHeight="false" outlineLevel="0" collapsed="false">
      <c r="A4" s="42" t="str">
        <f aca="false">'[7]Lista Startowa'!A4</f>
        <v>Zbrosławice 12-13-02-2011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3.25" hidden="false" customHeight="true" outlineLevel="0" collapsed="false">
      <c r="B5" s="43" t="s">
        <v>174</v>
      </c>
      <c r="C5" s="44" t="s">
        <v>175</v>
      </c>
      <c r="D5" s="44" t="s">
        <v>1</v>
      </c>
      <c r="E5" s="44" t="s">
        <v>2</v>
      </c>
      <c r="F5" s="44" t="s">
        <v>3</v>
      </c>
      <c r="G5" s="44" t="s">
        <v>4</v>
      </c>
      <c r="H5" s="44" t="s">
        <v>0</v>
      </c>
      <c r="I5" s="45"/>
      <c r="J5" s="9"/>
      <c r="K5" s="9"/>
    </row>
    <row r="6" customFormat="false" ht="12.75" hidden="false" customHeight="false" outlineLevel="0" collapsed="false">
      <c r="B6" s="46" t="s">
        <v>176</v>
      </c>
      <c r="C6" s="39" t="n">
        <v>120</v>
      </c>
      <c r="D6" s="39" t="n">
        <v>7</v>
      </c>
      <c r="E6" s="39" t="n">
        <v>8</v>
      </c>
      <c r="F6" s="39" t="n">
        <v>56</v>
      </c>
      <c r="G6" s="39" t="n">
        <v>300</v>
      </c>
      <c r="H6" s="39" t="n">
        <v>325</v>
      </c>
      <c r="I6" s="47"/>
      <c r="J6" s="9"/>
      <c r="K6" s="9"/>
    </row>
    <row r="7" customFormat="false" ht="24" hidden="false" customHeight="true" outlineLevel="0" collapsed="false">
      <c r="B7" s="48" t="s">
        <v>177</v>
      </c>
      <c r="C7" s="44" t="s">
        <v>175</v>
      </c>
      <c r="D7" s="44" t="s">
        <v>1</v>
      </c>
      <c r="E7" s="44" t="s">
        <v>2</v>
      </c>
      <c r="F7" s="44" t="s">
        <v>3</v>
      </c>
      <c r="G7" s="44" t="s">
        <v>4</v>
      </c>
      <c r="H7" s="44" t="s">
        <v>0</v>
      </c>
      <c r="I7" s="45"/>
    </row>
    <row r="8" customFormat="false" ht="15.75" hidden="false" customHeight="true" outlineLevel="0" collapsed="false">
      <c r="B8" s="49" t="s">
        <v>176</v>
      </c>
      <c r="C8" s="39" t="n">
        <v>125</v>
      </c>
      <c r="D8" s="39" t="n">
        <v>6</v>
      </c>
      <c r="E8" s="39" t="n">
        <v>7</v>
      </c>
      <c r="F8" s="39" t="n">
        <v>45</v>
      </c>
      <c r="G8" s="39" t="n">
        <v>320</v>
      </c>
      <c r="H8" s="39" t="n">
        <v>325</v>
      </c>
      <c r="I8" s="47"/>
    </row>
    <row r="9" customFormat="false" ht="12.75" hidden="false" customHeight="false" outlineLevel="0" collapsed="false">
      <c r="A9" s="33" t="s">
        <v>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</row>
    <row r="10" customFormat="false" ht="15.75" hidden="false" customHeight="true" outlineLevel="0" collapsed="false">
      <c r="A10" s="50"/>
      <c r="B10" s="11"/>
      <c r="C10" s="11"/>
      <c r="D10" s="11"/>
      <c r="E10" s="11"/>
      <c r="F10" s="51"/>
      <c r="G10" s="52" t="s">
        <v>178</v>
      </c>
      <c r="H10" s="52"/>
      <c r="I10" s="52"/>
      <c r="J10" s="52"/>
      <c r="K10" s="52" t="s">
        <v>179</v>
      </c>
      <c r="L10" s="52"/>
      <c r="M10" s="52"/>
      <c r="N10" s="52"/>
    </row>
    <row r="11" s="16" customFormat="true" ht="25.5" hidden="false" customHeight="true" outlineLevel="0" collapsed="false">
      <c r="A11" s="53" t="s">
        <v>6</v>
      </c>
      <c r="B11" s="54" t="str">
        <f aca="false">'[7]Lista Startowa'!B6</f>
        <v>Koń</v>
      </c>
      <c r="C11" s="55" t="str">
        <f aca="false">'[7]Lista Startowa'!C6</f>
        <v>Zawodnik</v>
      </c>
      <c r="D11" s="56"/>
      <c r="E11" s="54" t="str">
        <f aca="false">'[7]Lista Startowa'!E6</f>
        <v>Klub</v>
      </c>
      <c r="F11" s="54"/>
      <c r="G11" s="54" t="s">
        <v>171</v>
      </c>
      <c r="H11" s="54" t="s">
        <v>8</v>
      </c>
      <c r="I11" s="54" t="s">
        <v>9</v>
      </c>
      <c r="J11" s="54" t="s">
        <v>10</v>
      </c>
      <c r="K11" s="54" t="s">
        <v>171</v>
      </c>
      <c r="L11" s="54" t="s">
        <v>8</v>
      </c>
      <c r="M11" s="54" t="s">
        <v>9</v>
      </c>
      <c r="N11" s="54" t="s">
        <v>10</v>
      </c>
    </row>
    <row r="12" s="16" customFormat="true" ht="11.25" hidden="false" customHeight="true" outlineLevel="0" collapsed="false">
      <c r="A12" s="57" t="n">
        <v>1</v>
      </c>
      <c r="B12" s="61" t="str">
        <f aca="false">'[7]Lista Startowa'!B30</f>
        <v>Sonia</v>
      </c>
      <c r="C12" s="61" t="str">
        <f aca="false">'[7]Lista Startowa'!C30</f>
        <v>Dominik </v>
      </c>
      <c r="D12" s="61" t="str">
        <f aca="false">'[7]Lista Startowa'!D30</f>
        <v>Słodczyk </v>
      </c>
      <c r="E12" s="61" t="str">
        <f aca="false">'[7]Lista Startowa'!E30</f>
        <v>KJ Zbrosławice</v>
      </c>
      <c r="F12" s="56"/>
      <c r="G12" s="57" t="n">
        <v>0</v>
      </c>
      <c r="H12" s="62" t="n">
        <v>37.6</v>
      </c>
      <c r="I12" s="57" t="str">
        <f aca="false">IF($F$6-H12&lt;0,(ROUNDUP((($F$6-H12)/4),0))*-1,"0")</f>
        <v>0</v>
      </c>
      <c r="J12" s="57" t="n">
        <f aca="false">I12+G12</f>
        <v>0</v>
      </c>
      <c r="K12" s="57" t="n">
        <v>0</v>
      </c>
      <c r="L12" s="62" t="n">
        <v>29.92</v>
      </c>
      <c r="M12" s="57" t="str">
        <f aca="false">IF($F$8-L12&lt;0,(ROUNDUP((($F$8-L12)/4),0))*-1,"0")</f>
        <v>0</v>
      </c>
      <c r="N12" s="57" t="n">
        <f aca="false">M12+K12</f>
        <v>0</v>
      </c>
    </row>
    <row r="13" s="16" customFormat="true" ht="11.25" hidden="false" customHeight="true" outlineLevel="0" collapsed="false">
      <c r="A13" s="57" t="n">
        <v>2</v>
      </c>
      <c r="B13" s="61" t="str">
        <f aca="false">'[7]Lista Startowa'!B27</f>
        <v>Harley</v>
      </c>
      <c r="C13" s="61" t="str">
        <f aca="false">'[7]Lista Startowa'!C27</f>
        <v>Karol </v>
      </c>
      <c r="D13" s="61" t="str">
        <f aca="false">'[7]Lista Startowa'!D27</f>
        <v>Micuła</v>
      </c>
      <c r="E13" s="61" t="str">
        <f aca="false">'[7]Lista Startowa'!E27</f>
        <v>JLKJ Udórz</v>
      </c>
      <c r="F13" s="56"/>
      <c r="G13" s="57" t="n">
        <v>0</v>
      </c>
      <c r="H13" s="62" t="n">
        <v>39.32</v>
      </c>
      <c r="I13" s="57" t="str">
        <f aca="false">IF($F$6-H13&lt;0,(ROUNDUP((($F$6-H13)/4),0))*-1,"0")</f>
        <v>0</v>
      </c>
      <c r="J13" s="57" t="n">
        <f aca="false">I13+G13</f>
        <v>0</v>
      </c>
      <c r="K13" s="57" t="n">
        <v>0</v>
      </c>
      <c r="L13" s="62" t="n">
        <v>33.37</v>
      </c>
      <c r="M13" s="57" t="str">
        <f aca="false">IF($F$8-L13&lt;0,(ROUNDUP((($F$8-L13)/4),0))*-1,"0")</f>
        <v>0</v>
      </c>
      <c r="N13" s="57" t="n">
        <f aca="false">M13+K13</f>
        <v>0</v>
      </c>
    </row>
    <row r="14" s="16" customFormat="true" ht="11.25" hidden="false" customHeight="true" outlineLevel="0" collapsed="false">
      <c r="A14" s="57" t="n">
        <v>3</v>
      </c>
      <c r="B14" s="61" t="str">
        <f aca="false">'[7]Lista Startowa'!B12</f>
        <v>Lora</v>
      </c>
      <c r="C14" s="61" t="str">
        <f aca="false">'[7]Lista Startowa'!C12</f>
        <v>Dominik </v>
      </c>
      <c r="D14" s="61" t="str">
        <f aca="false">'[7]Lista Startowa'!D12</f>
        <v>Słodczyk </v>
      </c>
      <c r="E14" s="61" t="str">
        <f aca="false">'[7]Lista Startowa'!E12</f>
        <v>KJ Zbrosławice</v>
      </c>
      <c r="F14" s="56"/>
      <c r="G14" s="57" t="n">
        <v>0</v>
      </c>
      <c r="H14" s="62" t="n">
        <v>42.04</v>
      </c>
      <c r="I14" s="57" t="str">
        <f aca="false">IF($F$6-H14&lt;0,(ROUNDUP((($F$6-H14)/4),0))*-1,"0")</f>
        <v>0</v>
      </c>
      <c r="J14" s="57" t="n">
        <f aca="false">I14+G14</f>
        <v>0</v>
      </c>
      <c r="K14" s="57" t="n">
        <v>0</v>
      </c>
      <c r="L14" s="62" t="n">
        <v>33.51</v>
      </c>
      <c r="M14" s="57" t="str">
        <f aca="false">IF($F$8-L14&lt;0,(ROUNDUP((($F$8-L14)/4),0))*-1,"0")</f>
        <v>0</v>
      </c>
      <c r="N14" s="57" t="n">
        <f aca="false">M14+K14</f>
        <v>0</v>
      </c>
    </row>
    <row r="15" s="16" customFormat="true" ht="11.25" hidden="false" customHeight="true" outlineLevel="0" collapsed="false">
      <c r="A15" s="57" t="n">
        <v>4</v>
      </c>
      <c r="B15" s="61" t="str">
        <f aca="false">'[7]Lista Startowa'!B21</f>
        <v>Ramirez</v>
      </c>
      <c r="C15" s="61" t="str">
        <f aca="false">'[7]Lista Startowa'!C21</f>
        <v>Tomasz</v>
      </c>
      <c r="D15" s="61" t="str">
        <f aca="false">'[7]Lista Startowa'!D21</f>
        <v>Kumorek</v>
      </c>
      <c r="E15" s="61" t="str">
        <f aca="false">'[7]Lista Startowa'!E21</f>
        <v>JKS Barda Jankowice</v>
      </c>
      <c r="F15" s="56"/>
      <c r="G15" s="57" t="n">
        <v>0</v>
      </c>
      <c r="H15" s="62" t="n">
        <v>43.1</v>
      </c>
      <c r="I15" s="57" t="str">
        <f aca="false">IF($F$6-H15&lt;0,(ROUNDUP((($F$6-H15)/4),0))*-1,"0")</f>
        <v>0</v>
      </c>
      <c r="J15" s="57" t="n">
        <f aca="false">I15+G15</f>
        <v>0</v>
      </c>
      <c r="K15" s="57" t="n">
        <v>0</v>
      </c>
      <c r="L15" s="62" t="n">
        <v>34.79</v>
      </c>
      <c r="M15" s="57" t="str">
        <f aca="false">IF($F$8-L15&lt;0,(ROUNDUP((($F$8-L15)/4),0))*-1,"0")</f>
        <v>0</v>
      </c>
      <c r="N15" s="57" t="n">
        <f aca="false">M15+K15</f>
        <v>0</v>
      </c>
    </row>
    <row r="16" s="16" customFormat="true" ht="11.25" hidden="false" customHeight="true" outlineLevel="0" collapsed="false">
      <c r="A16" s="57" t="n">
        <v>5</v>
      </c>
      <c r="B16" s="61" t="str">
        <f aca="false">'[7]Lista Startowa'!B13</f>
        <v>Cheri</v>
      </c>
      <c r="C16" s="61" t="str">
        <f aca="false">'[7]Lista Startowa'!C13</f>
        <v>Julia </v>
      </c>
      <c r="D16" s="61" t="str">
        <f aca="false">'[7]Lista Startowa'!D13</f>
        <v>Bochenek</v>
      </c>
      <c r="E16" s="61" t="str">
        <f aca="false">'[7]Lista Startowa'!E13</f>
        <v>KKJK Kraków</v>
      </c>
      <c r="F16" s="56"/>
      <c r="G16" s="57" t="n">
        <v>0</v>
      </c>
      <c r="H16" s="62" t="n">
        <v>37.78</v>
      </c>
      <c r="I16" s="57" t="str">
        <f aca="false">IF($F$6-H16&lt;0,(ROUNDUP((($F$6-H16)/4),0))*-1,"0")</f>
        <v>0</v>
      </c>
      <c r="J16" s="57" t="n">
        <f aca="false">I16+G16</f>
        <v>0</v>
      </c>
      <c r="K16" s="57" t="n">
        <v>0</v>
      </c>
      <c r="L16" s="62" t="n">
        <v>34.86</v>
      </c>
      <c r="M16" s="57" t="str">
        <f aca="false">IF($F$8-L16&lt;0,(ROUNDUP((($F$8-L16)/4),0))*-1,"0")</f>
        <v>0</v>
      </c>
      <c r="N16" s="57" t="n">
        <f aca="false">M16+K16</f>
        <v>0</v>
      </c>
    </row>
    <row r="17" s="16" customFormat="true" ht="11.25" hidden="false" customHeight="true" outlineLevel="0" collapsed="false">
      <c r="A17" s="57" t="n">
        <v>6</v>
      </c>
      <c r="B17" s="61" t="str">
        <f aca="false">'[7]Lista Startowa'!B25</f>
        <v>Lazar</v>
      </c>
      <c r="C17" s="61" t="str">
        <f aca="false">'[7]Lista Startowa'!C25</f>
        <v>Wiktor</v>
      </c>
      <c r="D17" s="61" t="str">
        <f aca="false">'[7]Lista Startowa'!D25</f>
        <v>Larkowski</v>
      </c>
      <c r="E17" s="61" t="str">
        <f aca="false">'[7]Lista Startowa'!E25</f>
        <v>KJ Zbrosławice</v>
      </c>
      <c r="F17" s="56"/>
      <c r="G17" s="57" t="n">
        <v>0</v>
      </c>
      <c r="H17" s="62" t="n">
        <v>39.02</v>
      </c>
      <c r="I17" s="57" t="str">
        <f aca="false">IF($F$6-H17&lt;0,(ROUNDUP((($F$6-H17)/4),0))*-1,"0")</f>
        <v>0</v>
      </c>
      <c r="J17" s="57" t="n">
        <f aca="false">I17+G17</f>
        <v>0</v>
      </c>
      <c r="K17" s="57" t="n">
        <v>0</v>
      </c>
      <c r="L17" s="62" t="n">
        <v>37.28</v>
      </c>
      <c r="M17" s="57" t="str">
        <f aca="false">IF($F$8-L17&lt;0,(ROUNDUP((($F$8-L17)/4),0))*-1,"0")</f>
        <v>0</v>
      </c>
      <c r="N17" s="57" t="n">
        <f aca="false">M17+K17</f>
        <v>0</v>
      </c>
    </row>
    <row r="18" s="16" customFormat="true" ht="11.25" hidden="false" customHeight="true" outlineLevel="0" collapsed="false">
      <c r="A18" s="57" t="n">
        <v>7</v>
      </c>
      <c r="B18" s="61" t="str">
        <f aca="false">'[7]Lista Startowa'!B8</f>
        <v>Nawarro</v>
      </c>
      <c r="C18" s="61" t="str">
        <f aca="false">'[7]Lista Startowa'!C8</f>
        <v>Gerard</v>
      </c>
      <c r="D18" s="61" t="str">
        <f aca="false">'[7]Lista Startowa'!D8</f>
        <v>Grtza</v>
      </c>
      <c r="E18" s="61" t="str">
        <f aca="false">'[7]Lista Startowa'!E8</f>
        <v>KJ Zbrosławice</v>
      </c>
      <c r="F18" s="56"/>
      <c r="G18" s="57" t="n">
        <v>0</v>
      </c>
      <c r="H18" s="62" t="n">
        <v>39.45</v>
      </c>
      <c r="I18" s="57" t="str">
        <f aca="false">IF($F$6-H18&lt;0,(ROUNDUP((($F$6-H18)/4),0))*-1,"0")</f>
        <v>0</v>
      </c>
      <c r="J18" s="57" t="n">
        <f aca="false">I18+G18</f>
        <v>0</v>
      </c>
      <c r="K18" s="57" t="n">
        <v>0</v>
      </c>
      <c r="L18" s="62" t="n">
        <v>38.67</v>
      </c>
      <c r="M18" s="57" t="str">
        <f aca="false">IF($F$8-L18&lt;0,(ROUNDUP((($F$8-L18)/4),0))*-1,"0")</f>
        <v>0</v>
      </c>
      <c r="N18" s="57" t="n">
        <f aca="false">M18+K18</f>
        <v>0</v>
      </c>
    </row>
    <row r="19" s="16" customFormat="true" ht="11.25" hidden="false" customHeight="true" outlineLevel="0" collapsed="false">
      <c r="A19" s="57" t="n">
        <v>8</v>
      </c>
      <c r="B19" s="61" t="str">
        <f aca="false">'[7]Lista Startowa'!B16</f>
        <v>Brytan</v>
      </c>
      <c r="C19" s="61" t="str">
        <f aca="false">'[7]Lista Startowa'!C16</f>
        <v>Krzysztof </v>
      </c>
      <c r="D19" s="61" t="str">
        <f aca="false">'[7]Lista Startowa'!D16</f>
        <v>Leśniak</v>
      </c>
      <c r="E19" s="61" t="str">
        <f aca="false">'[7]Lista Startowa'!E16</f>
        <v>KJK Fabrex Stanisław Dolny</v>
      </c>
      <c r="F19" s="56"/>
      <c r="G19" s="57" t="n">
        <v>0</v>
      </c>
      <c r="H19" s="62" t="n">
        <v>43.4</v>
      </c>
      <c r="I19" s="57" t="str">
        <f aca="false">IF($F$6-H19&lt;0,(ROUNDUP((($F$6-H19)/4),0))*-1,"0")</f>
        <v>0</v>
      </c>
      <c r="J19" s="57" t="n">
        <f aca="false">I19+G19</f>
        <v>0</v>
      </c>
      <c r="K19" s="57" t="n">
        <v>4</v>
      </c>
      <c r="L19" s="62" t="n">
        <v>34.27</v>
      </c>
      <c r="M19" s="57" t="str">
        <f aca="false">IF($F$8-L19&lt;0,(ROUNDUP((($F$8-L19)/4),0))*-1,"0")</f>
        <v>0</v>
      </c>
      <c r="N19" s="57" t="n">
        <f aca="false">M19+K19</f>
        <v>4</v>
      </c>
    </row>
    <row r="20" s="16" customFormat="true" ht="11.25" hidden="false" customHeight="true" outlineLevel="0" collapsed="false">
      <c r="A20" s="57" t="n">
        <v>9</v>
      </c>
      <c r="B20" s="61" t="str">
        <f aca="false">'[7]Lista Startowa'!B26</f>
        <v>Ukellyna W</v>
      </c>
      <c r="C20" s="61" t="str">
        <f aca="false">'[7]Lista Startowa'!C26</f>
        <v>Nicole</v>
      </c>
      <c r="D20" s="61" t="str">
        <f aca="false">'[7]Lista Startowa'!D26</f>
        <v>Makulik</v>
      </c>
      <c r="E20" s="61" t="str">
        <f aca="false">'[7]Lista Startowa'!E26</f>
        <v>KJ Trachy Gliwice</v>
      </c>
      <c r="F20" s="56"/>
      <c r="G20" s="57" t="n">
        <v>0</v>
      </c>
      <c r="H20" s="62" t="n">
        <v>38.08</v>
      </c>
      <c r="I20" s="57" t="str">
        <f aca="false">IF($F$6-H20&lt;0,(ROUNDUP((($F$6-H20)/4),0))*-1,"0")</f>
        <v>0</v>
      </c>
      <c r="J20" s="57" t="n">
        <f aca="false">I20+G20</f>
        <v>0</v>
      </c>
      <c r="K20" s="57" t="n">
        <v>4</v>
      </c>
      <c r="L20" s="62" t="n">
        <v>36.56</v>
      </c>
      <c r="M20" s="57" t="str">
        <f aca="false">IF($F$8-L20&lt;0,(ROUNDUP((($F$8-L20)/4),0))*-1,"0")</f>
        <v>0</v>
      </c>
      <c r="N20" s="57" t="n">
        <f aca="false">M20+K20</f>
        <v>4</v>
      </c>
    </row>
    <row r="21" s="16" customFormat="true" ht="11.25" hidden="false" customHeight="true" outlineLevel="0" collapsed="false">
      <c r="A21" s="57" t="n">
        <v>10</v>
      </c>
      <c r="B21" s="61" t="str">
        <f aca="false">'[7]Lista Startowa'!B22</f>
        <v>Bakara</v>
      </c>
      <c r="C21" s="61" t="str">
        <f aca="false">'[7]Lista Startowa'!C22</f>
        <v>Maciej</v>
      </c>
      <c r="D21" s="61" t="str">
        <f aca="false">'[7]Lista Startowa'!D22</f>
        <v>Jachowicz</v>
      </c>
      <c r="E21" s="61" t="str">
        <f aca="false">'[7]Lista Startowa'!E22</f>
        <v>niezrzeszony</v>
      </c>
      <c r="F21" s="56"/>
      <c r="G21" s="57" t="n">
        <v>0</v>
      </c>
      <c r="H21" s="62" t="n">
        <v>40.73</v>
      </c>
      <c r="I21" s="57" t="str">
        <f aca="false">IF($F$6-H21&lt;0,(ROUNDUP((($F$6-H21)/4),0))*-1,"0")</f>
        <v>0</v>
      </c>
      <c r="J21" s="57" t="n">
        <f aca="false">I21+G21</f>
        <v>0</v>
      </c>
      <c r="K21" s="57" t="n">
        <v>4</v>
      </c>
      <c r="L21" s="62" t="n">
        <v>40.62</v>
      </c>
      <c r="M21" s="57" t="str">
        <f aca="false">IF($F$8-L21&lt;0,(ROUNDUP((($F$8-L21)/4),0))*-1,"0")</f>
        <v>0</v>
      </c>
      <c r="N21" s="57" t="n">
        <f aca="false">M21+K21</f>
        <v>4</v>
      </c>
    </row>
    <row r="22" s="16" customFormat="true" ht="11.25" hidden="false" customHeight="true" outlineLevel="0" collapsed="false">
      <c r="A22" s="57" t="n">
        <v>11</v>
      </c>
      <c r="B22" s="61" t="str">
        <f aca="false">'[7]Lista Startowa'!B7</f>
        <v>Książe Irlandi</v>
      </c>
      <c r="C22" s="61" t="str">
        <f aca="false">'[7]Lista Startowa'!C7</f>
        <v>Wiktor</v>
      </c>
      <c r="D22" s="61" t="str">
        <f aca="false">'[7]Lista Startowa'!D7</f>
        <v>Larkowski</v>
      </c>
      <c r="E22" s="61" t="str">
        <f aca="false">'[7]Lista Startowa'!E7</f>
        <v>KJ Zbrosławice</v>
      </c>
      <c r="F22" s="63"/>
      <c r="G22" s="57" t="n">
        <v>0</v>
      </c>
      <c r="H22" s="62" t="n">
        <v>40.29</v>
      </c>
      <c r="I22" s="57" t="str">
        <f aca="false">IF($F$6-H22&lt;0,(ROUNDUP((($F$6-H22)/4),0))*-1,"0")</f>
        <v>0</v>
      </c>
      <c r="J22" s="57" t="n">
        <f aca="false">I22+G22</f>
        <v>0</v>
      </c>
      <c r="K22" s="57" t="n">
        <v>4</v>
      </c>
      <c r="L22" s="62" t="n">
        <v>46.03</v>
      </c>
      <c r="M22" s="57" t="n">
        <f aca="false">IF($F$8-L22&lt;0,(ROUNDUP((($F$8-L22)/4),0))*-1,"0")</f>
        <v>1</v>
      </c>
      <c r="N22" s="57" t="n">
        <f aca="false">M22+K22</f>
        <v>5</v>
      </c>
    </row>
    <row r="23" s="16" customFormat="true" ht="11.25" hidden="false" customHeight="true" outlineLevel="0" collapsed="false">
      <c r="A23" s="57" t="n">
        <v>12</v>
      </c>
      <c r="B23" s="61" t="str">
        <f aca="false">'[7]Lista Startowa'!B23</f>
        <v>Welwet</v>
      </c>
      <c r="C23" s="61" t="str">
        <f aca="false">'[7]Lista Startowa'!C23</f>
        <v>Martyna</v>
      </c>
      <c r="D23" s="61" t="str">
        <f aca="false">'[7]Lista Startowa'!D23</f>
        <v>Jarczewska</v>
      </c>
      <c r="E23" s="61" t="str">
        <f aca="false">'[7]Lista Startowa'!E23</f>
        <v>KJ Zbrosławice</v>
      </c>
      <c r="F23" s="56"/>
      <c r="G23" s="57" t="n">
        <v>0</v>
      </c>
      <c r="H23" s="62" t="n">
        <v>38.01</v>
      </c>
      <c r="I23" s="57" t="str">
        <f aca="false">IF($F$6-H23&lt;0,(ROUNDUP((($F$6-H23)/4),0))*-1,"0")</f>
        <v>0</v>
      </c>
      <c r="J23" s="57" t="n">
        <f aca="false">I23+G23</f>
        <v>0</v>
      </c>
      <c r="K23" s="57" t="n">
        <v>4</v>
      </c>
      <c r="L23" s="62" t="n">
        <v>49.67</v>
      </c>
      <c r="M23" s="57" t="n">
        <f aca="false">IF($F$8-L23&lt;0,(ROUNDUP((($F$8-L23)/4),0))*-1,"0")</f>
        <v>2</v>
      </c>
      <c r="N23" s="57" t="n">
        <f aca="false">M23+K23</f>
        <v>6</v>
      </c>
    </row>
    <row r="24" s="16" customFormat="true" ht="11.25" hidden="false" customHeight="true" outlineLevel="0" collapsed="false">
      <c r="A24" s="57" t="n">
        <v>13</v>
      </c>
      <c r="B24" s="61" t="str">
        <f aca="false">'[7]Lista Startowa'!B11</f>
        <v>Torella</v>
      </c>
      <c r="C24" s="61" t="str">
        <f aca="false">'[7]Lista Startowa'!C11</f>
        <v>Maria</v>
      </c>
      <c r="D24" s="61" t="str">
        <f aca="false">'[7]Lista Startowa'!D11</f>
        <v>Kaczyna</v>
      </c>
      <c r="E24" s="61" t="str">
        <f aca="false">'[7]Lista Startowa'!E11</f>
        <v>KJ Trachy Gliwice</v>
      </c>
      <c r="F24" s="56"/>
      <c r="G24" s="57" t="n">
        <v>0</v>
      </c>
      <c r="H24" s="62" t="n">
        <v>40.1</v>
      </c>
      <c r="I24" s="57" t="str">
        <f aca="false">IF($F$6-H24&lt;0,(ROUNDUP((($F$6-H24)/4),0))*-1,"0")</f>
        <v>0</v>
      </c>
      <c r="J24" s="57" t="n">
        <f aca="false">I24+G24</f>
        <v>0</v>
      </c>
      <c r="K24" s="57" t="n">
        <v>8</v>
      </c>
      <c r="L24" s="62" t="n">
        <v>37.03</v>
      </c>
      <c r="M24" s="57" t="str">
        <f aca="false">IF($F$8-L24&lt;0,(ROUNDUP((($F$8-L24)/4),0))*-1,"0")</f>
        <v>0</v>
      </c>
      <c r="N24" s="57" t="n">
        <f aca="false">M24+K24</f>
        <v>8</v>
      </c>
    </row>
    <row r="25" s="16" customFormat="true" ht="11.25" hidden="false" customHeight="true" outlineLevel="0" collapsed="false">
      <c r="A25" s="57" t="n">
        <v>14</v>
      </c>
      <c r="B25" s="61" t="str">
        <f aca="false">'[7]Lista Startowa'!B32</f>
        <v>Malwersant</v>
      </c>
      <c r="C25" s="61" t="str">
        <f aca="false">'[7]Lista Startowa'!C32</f>
        <v>Izabela</v>
      </c>
      <c r="D25" s="61" t="str">
        <f aca="false">'[7]Lista Startowa'!D32</f>
        <v>Kamska</v>
      </c>
      <c r="E25" s="61" t="str">
        <f aca="false">'[7]Lista Startowa'!E32</f>
        <v>KJ Zbrosławice</v>
      </c>
      <c r="F25" s="56"/>
      <c r="G25" s="57" t="n">
        <v>0</v>
      </c>
      <c r="H25" s="62" t="n">
        <v>39.67</v>
      </c>
      <c r="I25" s="57" t="str">
        <f aca="false">IF($F$6-H25&lt;0,(ROUNDUP((($F$6-H25)/4),0))*-1,"0")</f>
        <v>0</v>
      </c>
      <c r="J25" s="57" t="n">
        <f aca="false">I25+G25</f>
        <v>0</v>
      </c>
      <c r="K25" s="57"/>
      <c r="L25" s="62"/>
      <c r="M25" s="57"/>
      <c r="N25" s="57" t="s">
        <v>184</v>
      </c>
    </row>
    <row r="26" s="16" customFormat="true" ht="11.25" hidden="false" customHeight="true" outlineLevel="0" collapsed="false">
      <c r="A26" s="57" t="n">
        <v>15</v>
      </c>
      <c r="B26" s="61" t="str">
        <f aca="false">'[7]Lista Startowa'!B31</f>
        <v>Mała Lady</v>
      </c>
      <c r="C26" s="61" t="str">
        <f aca="false">'[7]Lista Startowa'!C31</f>
        <v>Gerard</v>
      </c>
      <c r="D26" s="61" t="str">
        <f aca="false">'[7]Lista Startowa'!D31</f>
        <v>Grtza</v>
      </c>
      <c r="E26" s="61" t="str">
        <f aca="false">'[7]Lista Startowa'!E31</f>
        <v>KJ Zbrosławice</v>
      </c>
      <c r="F26" s="56"/>
      <c r="G26" s="57" t="n">
        <v>4</v>
      </c>
      <c r="H26" s="62" t="n">
        <v>39.67</v>
      </c>
      <c r="I26" s="57" t="str">
        <f aca="false">IF($F$6-H26&lt;0,(ROUNDUP((($F$6-H26)/4),0))*-1,"0")</f>
        <v>0</v>
      </c>
      <c r="J26" s="57" t="n">
        <f aca="false">I26+G26</f>
        <v>4</v>
      </c>
    </row>
    <row r="27" s="16" customFormat="true" ht="11.25" hidden="false" customHeight="true" outlineLevel="0" collapsed="false">
      <c r="A27" s="57" t="n">
        <v>16</v>
      </c>
      <c r="B27" s="61" t="str">
        <f aca="false">'[7]Lista Startowa'!B29</f>
        <v>Bukolika</v>
      </c>
      <c r="C27" s="61" t="str">
        <f aca="false">'[7]Lista Startowa'!C29</f>
        <v>Maria</v>
      </c>
      <c r="D27" s="61" t="str">
        <f aca="false">'[7]Lista Startowa'!D29</f>
        <v>Kaczyna</v>
      </c>
      <c r="E27" s="61" t="str">
        <f aca="false">'[7]Lista Startowa'!E29</f>
        <v>KJ Trachy Gliwice</v>
      </c>
      <c r="F27" s="56"/>
      <c r="G27" s="57" t="n">
        <v>4</v>
      </c>
      <c r="H27" s="62" t="n">
        <v>41.65</v>
      </c>
      <c r="I27" s="57" t="str">
        <f aca="false">IF($F$6-H27&lt;0,(ROUNDUP((($F$6-H27)/4),0))*-1,"0")</f>
        <v>0</v>
      </c>
      <c r="J27" s="57" t="n">
        <f aca="false">I27+G27</f>
        <v>4</v>
      </c>
    </row>
    <row r="28" s="16" customFormat="true" ht="11.25" hidden="false" customHeight="true" outlineLevel="0" collapsed="false">
      <c r="A28" s="57" t="n">
        <v>17</v>
      </c>
      <c r="B28" s="61" t="str">
        <f aca="false">'[7]Lista Startowa'!B20</f>
        <v>Romeo</v>
      </c>
      <c r="C28" s="61" t="str">
        <f aca="false">'[7]Lista Startowa'!C20</f>
        <v>Sara</v>
      </c>
      <c r="D28" s="61" t="str">
        <f aca="false">'[7]Lista Startowa'!D20</f>
        <v>Szczot</v>
      </c>
      <c r="E28" s="61" t="str">
        <f aca="false">'[7]Lista Startowa'!E20</f>
        <v>KJ Trachy Gliwice</v>
      </c>
      <c r="F28" s="56"/>
      <c r="G28" s="57" t="n">
        <v>4</v>
      </c>
      <c r="H28" s="62" t="n">
        <v>46.81</v>
      </c>
      <c r="I28" s="57" t="str">
        <f aca="false">IF($F$6-H28&lt;0,(ROUNDUP((($F$6-H28)/4),0))*-1,"0")</f>
        <v>0</v>
      </c>
      <c r="J28" s="57" t="n">
        <f aca="false">I28+G28</f>
        <v>4</v>
      </c>
    </row>
    <row r="29" s="16" customFormat="true" ht="11.25" hidden="false" customHeight="true" outlineLevel="0" collapsed="false">
      <c r="A29" s="57" t="n">
        <v>18</v>
      </c>
      <c r="B29" s="61" t="str">
        <f aca="false">'[7]Lista Startowa'!B24</f>
        <v>Giorgio 53</v>
      </c>
      <c r="C29" s="61" t="str">
        <f aca="false">'[7]Lista Startowa'!C24</f>
        <v>Angelika</v>
      </c>
      <c r="D29" s="61" t="str">
        <f aca="false">'[7]Lista Startowa'!D24</f>
        <v>Kucjas </v>
      </c>
      <c r="E29" s="61" t="str">
        <f aca="false">'[7]Lista Startowa'!E24</f>
        <v>KJ Zbrosławice</v>
      </c>
      <c r="F29" s="56"/>
      <c r="G29" s="57" t="n">
        <v>4</v>
      </c>
      <c r="H29" s="62" t="n">
        <v>58.22</v>
      </c>
      <c r="I29" s="57" t="n">
        <f aca="false">IF($F$6-H29&lt;0,(ROUNDUP((($F$6-H29)/4),0))*-1,"0")</f>
        <v>1</v>
      </c>
      <c r="J29" s="57" t="n">
        <f aca="false">I29+G29</f>
        <v>5</v>
      </c>
    </row>
    <row r="30" s="16" customFormat="true" ht="11.25" hidden="false" customHeight="true" outlineLevel="0" collapsed="false">
      <c r="A30" s="57" t="n">
        <v>19</v>
      </c>
      <c r="B30" s="61" t="str">
        <f aca="false">'[7]Lista Startowa'!B9</f>
        <v>Hippica Conception</v>
      </c>
      <c r="C30" s="61" t="str">
        <f aca="false">'[7]Lista Startowa'!C9</f>
        <v>Łukasz</v>
      </c>
      <c r="D30" s="61" t="str">
        <f aca="false">'[7]Lista Startowa'!D9</f>
        <v>Koza</v>
      </c>
      <c r="E30" s="61" t="str">
        <f aca="false">'[7]Lista Startowa'!E9</f>
        <v>KJ Trachy Gliwice</v>
      </c>
      <c r="F30" s="56"/>
      <c r="G30" s="57" t="n">
        <v>4</v>
      </c>
      <c r="H30" s="62" t="n">
        <v>61.71</v>
      </c>
      <c r="I30" s="57" t="n">
        <f aca="false">IF($F$6-H30&lt;0,(ROUNDUP((($F$6-H30)/4),0))*-1,"0")</f>
        <v>2</v>
      </c>
      <c r="J30" s="57" t="n">
        <f aca="false">I30+G30</f>
        <v>6</v>
      </c>
    </row>
    <row r="31" s="16" customFormat="true" ht="11.25" hidden="false" customHeight="true" outlineLevel="0" collapsed="false">
      <c r="A31" s="57" t="n">
        <v>20</v>
      </c>
      <c r="B31" s="61" t="str">
        <f aca="false">'[7]Lista Startowa'!B18</f>
        <v>Dolmet Golden Gin</v>
      </c>
      <c r="C31" s="61" t="str">
        <f aca="false">'[7]Lista Startowa'!C18</f>
        <v>Oliwia</v>
      </c>
      <c r="D31" s="61" t="str">
        <f aca="false">'[7]Lista Startowa'!D18</f>
        <v>Respondek</v>
      </c>
      <c r="E31" s="61" t="str">
        <f aca="false">'[7]Lista Startowa'!E18</f>
        <v>KJ Zbrosławice</v>
      </c>
      <c r="F31" s="56"/>
      <c r="G31" s="57" t="n">
        <v>8</v>
      </c>
      <c r="H31" s="62" t="n">
        <v>39.75</v>
      </c>
      <c r="I31" s="57" t="str">
        <f aca="false">IF($F$6-H31&lt;0,(ROUNDUP((($F$6-H31)/4),0))*-1,"0")</f>
        <v>0</v>
      </c>
      <c r="J31" s="57" t="n">
        <f aca="false">I31+G31</f>
        <v>8</v>
      </c>
    </row>
    <row r="32" s="16" customFormat="true" ht="11.25" hidden="false" customHeight="true" outlineLevel="0" collapsed="false">
      <c r="A32" s="57" t="n">
        <v>21</v>
      </c>
      <c r="B32" s="61" t="str">
        <f aca="false">'[7]Lista Startowa'!B15</f>
        <v>Gaston II</v>
      </c>
      <c r="C32" s="61" t="str">
        <f aca="false">'[7]Lista Startowa'!C15</f>
        <v>Katarzyna</v>
      </c>
      <c r="D32" s="61" t="str">
        <f aca="false">'[7]Lista Startowa'!D15</f>
        <v>Jankowska</v>
      </c>
      <c r="E32" s="61" t="str">
        <f aca="false">'[7]Lista Startowa'!E15</f>
        <v>KJ Trachy Gliwice</v>
      </c>
      <c r="F32" s="56"/>
      <c r="G32" s="57" t="n">
        <v>8</v>
      </c>
      <c r="H32" s="62" t="n">
        <v>57.39</v>
      </c>
      <c r="I32" s="57" t="n">
        <f aca="false">IF($F$6-H32&lt;0,(ROUNDUP((($F$6-H32)/4),0))*-1,"0")</f>
        <v>1</v>
      </c>
      <c r="J32" s="57" t="n">
        <f aca="false">I32+G32</f>
        <v>9</v>
      </c>
    </row>
    <row r="33" s="16" customFormat="true" ht="11.25" hidden="false" customHeight="true" outlineLevel="0" collapsed="false">
      <c r="A33" s="57" t="n">
        <v>22</v>
      </c>
      <c r="B33" s="61" t="str">
        <f aca="false">'[7]Lista Startowa'!B10</f>
        <v>Rowenta</v>
      </c>
      <c r="C33" s="61" t="str">
        <f aca="false">'[7]Lista Startowa'!C10</f>
        <v>Ewa </v>
      </c>
      <c r="D33" s="61" t="str">
        <f aca="false">'[7]Lista Startowa'!D10</f>
        <v>Binasik</v>
      </c>
      <c r="E33" s="61" t="str">
        <f aca="false">'[7]Lista Startowa'!E10</f>
        <v>KJ Zbrosławice</v>
      </c>
      <c r="F33" s="56"/>
      <c r="G33" s="57" t="n">
        <v>12</v>
      </c>
      <c r="H33" s="62" t="n">
        <v>61.05</v>
      </c>
      <c r="I33" s="57" t="n">
        <f aca="false">IF($F$6-H33&lt;0,(ROUNDUP((($F$6-H33)/4),0))*-1,"0")</f>
        <v>2</v>
      </c>
      <c r="J33" s="57" t="n">
        <f aca="false">I33+G33</f>
        <v>14</v>
      </c>
    </row>
    <row r="34" s="16" customFormat="true" ht="11.25" hidden="true" customHeight="true" outlineLevel="0" collapsed="false">
      <c r="A34" s="57" t="n">
        <v>23</v>
      </c>
      <c r="B34" s="61" t="str">
        <f aca="false">'[7]Lista Startowa'!B28</f>
        <v>Iber</v>
      </c>
      <c r="C34" s="61" t="str">
        <f aca="false">'[7]Lista Startowa'!C28</f>
        <v>Paulina</v>
      </c>
      <c r="D34" s="61" t="str">
        <f aca="false">'[7]Lista Startowa'!D28</f>
        <v>Żylińska</v>
      </c>
      <c r="E34" s="61" t="str">
        <f aca="false">'[7]Lista Startowa'!E28</f>
        <v>KJ Gzel Rybnik</v>
      </c>
      <c r="F34" s="56"/>
      <c r="G34" s="57" t="n">
        <v>4</v>
      </c>
      <c r="H34" s="62" t="n">
        <v>44.52</v>
      </c>
      <c r="I34" s="57" t="str">
        <f aca="false">IF($F$6-H34&lt;0,(ROUNDUP((($F$6-H34)/4),0))*-1,"0")</f>
        <v>0</v>
      </c>
      <c r="J34" s="57" t="s">
        <v>19</v>
      </c>
    </row>
    <row r="35" s="16" customFormat="true" ht="11.25" hidden="true" customHeight="true" outlineLevel="0" collapsed="false">
      <c r="A35" s="57" t="n">
        <v>27</v>
      </c>
      <c r="B35" s="61" t="n">
        <f aca="false">'[7]Lista Startowa'!B33</f>
        <v>0</v>
      </c>
      <c r="C35" s="61" t="n">
        <f aca="false">'[7]Lista Startowa'!C33</f>
        <v>0</v>
      </c>
      <c r="D35" s="61" t="n">
        <f aca="false">'[7]Lista Startowa'!D33</f>
        <v>0</v>
      </c>
      <c r="E35" s="61" t="n">
        <f aca="false">'[7]Lista Startowa'!E33</f>
        <v>0</v>
      </c>
      <c r="F35" s="56"/>
      <c r="G35" s="57" t="n">
        <v>0</v>
      </c>
      <c r="H35" s="62"/>
      <c r="I35" s="57" t="str">
        <f aca="false">IF($F$6-H35&lt;0,(ROUNDUP((($F$6-H35)/4),0))*-1,"0")</f>
        <v>0</v>
      </c>
      <c r="J35" s="57" t="n">
        <f aca="false">I35+G35</f>
        <v>0</v>
      </c>
      <c r="K35" s="57"/>
      <c r="L35" s="62"/>
      <c r="M35" s="57" t="str">
        <f aca="false">IF($F$8-L35&lt;0,(ROUNDUP((($F$8-L35)/4),0))*-1,"0")</f>
        <v>0</v>
      </c>
      <c r="N35" s="57" t="n">
        <f aca="false">M35+K35</f>
        <v>0</v>
      </c>
    </row>
    <row r="36" s="16" customFormat="true" ht="11.25" hidden="true" customHeight="true" outlineLevel="0" collapsed="false">
      <c r="A36" s="57" t="n">
        <v>28</v>
      </c>
      <c r="B36" s="61" t="n">
        <f aca="false">'[7]Lista Startowa'!B34</f>
        <v>0</v>
      </c>
      <c r="C36" s="61" t="n">
        <f aca="false">'[7]Lista Startowa'!C34</f>
        <v>0</v>
      </c>
      <c r="D36" s="61" t="n">
        <f aca="false">'[7]Lista Startowa'!D34</f>
        <v>0</v>
      </c>
      <c r="E36" s="61" t="n">
        <f aca="false">'[7]Lista Startowa'!E34</f>
        <v>0</v>
      </c>
      <c r="F36" s="56"/>
      <c r="G36" s="57" t="n">
        <v>0</v>
      </c>
      <c r="H36" s="62"/>
      <c r="I36" s="57" t="str">
        <f aca="false">IF($F$6-H36&lt;0,(ROUNDUP((($F$6-H36)/4),0))*-1,"0")</f>
        <v>0</v>
      </c>
      <c r="J36" s="57" t="n">
        <f aca="false">I36+G36</f>
        <v>0</v>
      </c>
      <c r="K36" s="57"/>
      <c r="L36" s="62"/>
      <c r="M36" s="57" t="str">
        <f aca="false">IF($F$8-L36&lt;0,(ROUNDUP((($F$8-L36)/4),0))*-1,"0")</f>
        <v>0</v>
      </c>
      <c r="N36" s="57" t="n">
        <f aca="false">M36+K36</f>
        <v>0</v>
      </c>
    </row>
    <row r="37" s="16" customFormat="true" ht="11.25" hidden="true" customHeight="true" outlineLevel="0" collapsed="false">
      <c r="A37" s="57" t="n">
        <v>29</v>
      </c>
      <c r="B37" s="61" t="n">
        <f aca="false">'[7]Lista Startowa'!B35</f>
        <v>0</v>
      </c>
      <c r="C37" s="61" t="n">
        <f aca="false">'[7]Lista Startowa'!C35</f>
        <v>0</v>
      </c>
      <c r="D37" s="61" t="n">
        <f aca="false">'[7]Lista Startowa'!D35</f>
        <v>0</v>
      </c>
      <c r="E37" s="61" t="n">
        <f aca="false">'[7]Lista Startowa'!E35</f>
        <v>0</v>
      </c>
      <c r="F37" s="56"/>
      <c r="G37" s="57" t="n">
        <v>0</v>
      </c>
      <c r="H37" s="62"/>
      <c r="I37" s="57" t="str">
        <f aca="false">IF($F$6-H37&lt;0,(ROUNDUP((($F$6-H37)/4),0))*-1,"0")</f>
        <v>0</v>
      </c>
      <c r="J37" s="57" t="n">
        <f aca="false">I37+G37</f>
        <v>0</v>
      </c>
      <c r="K37" s="57"/>
      <c r="L37" s="62"/>
      <c r="M37" s="57" t="str">
        <f aca="false">IF($F$8-L37&lt;0,(ROUNDUP((($F$8-L37)/4),0))*-1,"0")</f>
        <v>0</v>
      </c>
      <c r="N37" s="57" t="n">
        <f aca="false">M37+K37</f>
        <v>0</v>
      </c>
    </row>
    <row r="38" s="16" customFormat="true" ht="11.25" hidden="true" customHeight="true" outlineLevel="0" collapsed="false">
      <c r="A38" s="57" t="n">
        <v>30</v>
      </c>
      <c r="B38" s="61" t="n">
        <f aca="false">'[7]Lista Startowa'!B36</f>
        <v>0</v>
      </c>
      <c r="C38" s="61" t="n">
        <f aca="false">'[7]Lista Startowa'!C36</f>
        <v>0</v>
      </c>
      <c r="D38" s="61" t="n">
        <f aca="false">'[7]Lista Startowa'!D36</f>
        <v>0</v>
      </c>
      <c r="E38" s="61" t="n">
        <f aca="false">'[7]Lista Startowa'!E36</f>
        <v>0</v>
      </c>
      <c r="F38" s="56"/>
      <c r="G38" s="57" t="n">
        <v>0</v>
      </c>
      <c r="H38" s="62"/>
      <c r="I38" s="57" t="str">
        <f aca="false">IF($F$6-H38&lt;0,(ROUNDUP((($F$6-H38)/4),0))*-1,"0")</f>
        <v>0</v>
      </c>
      <c r="J38" s="57" t="n">
        <f aca="false">I38+G38</f>
        <v>0</v>
      </c>
      <c r="K38" s="57"/>
      <c r="L38" s="62"/>
      <c r="M38" s="57" t="str">
        <f aca="false">IF($F$8-L38&lt;0,(ROUNDUP((($F$8-L38)/4),0))*-1,"0")</f>
        <v>0</v>
      </c>
      <c r="N38" s="57" t="n">
        <f aca="false">M38+K38</f>
        <v>0</v>
      </c>
    </row>
    <row r="39" s="16" customFormat="true" ht="11.25" hidden="true" customHeight="true" outlineLevel="0" collapsed="false">
      <c r="A39" s="57" t="n">
        <v>31</v>
      </c>
      <c r="B39" s="61" t="n">
        <f aca="false">'[7]Lista Startowa'!B37</f>
        <v>0</v>
      </c>
      <c r="C39" s="61" t="n">
        <f aca="false">'[7]Lista Startowa'!C37</f>
        <v>0</v>
      </c>
      <c r="D39" s="61" t="n">
        <f aca="false">'[7]Lista Startowa'!D37</f>
        <v>0</v>
      </c>
      <c r="E39" s="61" t="n">
        <f aca="false">'[7]Lista Startowa'!E37</f>
        <v>0</v>
      </c>
      <c r="F39" s="56"/>
      <c r="G39" s="57" t="n">
        <v>0</v>
      </c>
      <c r="H39" s="62"/>
      <c r="I39" s="57" t="str">
        <f aca="false">IF($F$6-H39&lt;0,(ROUNDUP((($F$6-H39)/4),0))*-1,"0")</f>
        <v>0</v>
      </c>
      <c r="J39" s="57" t="n">
        <f aca="false">I39+G39</f>
        <v>0</v>
      </c>
      <c r="K39" s="57"/>
      <c r="L39" s="62"/>
      <c r="M39" s="57" t="str">
        <f aca="false">IF($F$8-L39&lt;0,(ROUNDUP((($F$8-L39)/4),0))*-1,"0")</f>
        <v>0</v>
      </c>
      <c r="N39" s="57" t="n">
        <f aca="false">M39+K39</f>
        <v>0</v>
      </c>
    </row>
    <row r="40" s="16" customFormat="true" ht="11.25" hidden="true" customHeight="true" outlineLevel="0" collapsed="false">
      <c r="A40" s="57" t="n">
        <v>32</v>
      </c>
      <c r="B40" s="61" t="n">
        <f aca="false">'[7]Lista Startowa'!B38</f>
        <v>0</v>
      </c>
      <c r="C40" s="61" t="n">
        <f aca="false">'[7]Lista Startowa'!C38</f>
        <v>0</v>
      </c>
      <c r="D40" s="61" t="n">
        <f aca="false">'[7]Lista Startowa'!D38</f>
        <v>0</v>
      </c>
      <c r="E40" s="61" t="n">
        <f aca="false">'[7]Lista Startowa'!E38</f>
        <v>0</v>
      </c>
      <c r="F40" s="56"/>
      <c r="G40" s="57" t="n">
        <v>0</v>
      </c>
      <c r="H40" s="62"/>
      <c r="I40" s="57" t="str">
        <f aca="false">IF($F$6-H40&lt;0,(ROUNDUP((($F$6-H40)/4),0))*-1,"0")</f>
        <v>0</v>
      </c>
      <c r="J40" s="57" t="n">
        <f aca="false">I40+G40</f>
        <v>0</v>
      </c>
      <c r="K40" s="57"/>
      <c r="L40" s="62"/>
      <c r="M40" s="57" t="str">
        <f aca="false">IF($F$8-L40&lt;0,(ROUNDUP((($F$8-L40)/4),0))*-1,"0")</f>
        <v>0</v>
      </c>
      <c r="N40" s="57" t="n">
        <f aca="false">M40+K40</f>
        <v>0</v>
      </c>
    </row>
    <row r="41" s="16" customFormat="true" ht="11.25" hidden="true" customHeight="true" outlineLevel="0" collapsed="false">
      <c r="A41" s="57" t="n">
        <v>33</v>
      </c>
      <c r="B41" s="61" t="n">
        <f aca="false">'[7]Lista Startowa'!B39</f>
        <v>0</v>
      </c>
      <c r="C41" s="61" t="n">
        <f aca="false">'[7]Lista Startowa'!C39</f>
        <v>0</v>
      </c>
      <c r="D41" s="61" t="n">
        <f aca="false">'[7]Lista Startowa'!D39</f>
        <v>0</v>
      </c>
      <c r="E41" s="61" t="n">
        <f aca="false">'[7]Lista Startowa'!E39</f>
        <v>0</v>
      </c>
      <c r="F41" s="56"/>
      <c r="G41" s="57" t="n">
        <v>0</v>
      </c>
      <c r="H41" s="62"/>
      <c r="I41" s="57" t="str">
        <f aca="false">IF($F$6-H41&lt;0,(ROUNDUP((($F$6-H41)/4),0))*-1,"0")</f>
        <v>0</v>
      </c>
      <c r="J41" s="57" t="n">
        <f aca="false">I41+G41</f>
        <v>0</v>
      </c>
      <c r="K41" s="57"/>
      <c r="L41" s="62"/>
      <c r="M41" s="57" t="str">
        <f aca="false">IF($F$8-L41&lt;0,(ROUNDUP((($F$8-L41)/4),0))*-1,"0")</f>
        <v>0</v>
      </c>
      <c r="N41" s="57" t="n">
        <f aca="false">M41+K41</f>
        <v>0</v>
      </c>
    </row>
    <row r="42" s="16" customFormat="true" ht="11.25" hidden="true" customHeight="true" outlineLevel="0" collapsed="false">
      <c r="A42" s="57" t="n">
        <v>34</v>
      </c>
      <c r="B42" s="61" t="n">
        <f aca="false">'[7]Lista Startowa'!B40</f>
        <v>0</v>
      </c>
      <c r="C42" s="61" t="n">
        <f aca="false">'[7]Lista Startowa'!C40</f>
        <v>0</v>
      </c>
      <c r="D42" s="61" t="n">
        <f aca="false">'[7]Lista Startowa'!D40</f>
        <v>0</v>
      </c>
      <c r="E42" s="61" t="n">
        <f aca="false">'[7]Lista Startowa'!E40</f>
        <v>0</v>
      </c>
      <c r="F42" s="56"/>
      <c r="G42" s="57" t="n">
        <v>0</v>
      </c>
      <c r="H42" s="62"/>
      <c r="I42" s="57" t="str">
        <f aca="false">IF($F$6-H42&lt;0,(ROUNDUP((($F$6-H42)/4),0))*-1,"0")</f>
        <v>0</v>
      </c>
      <c r="J42" s="57" t="n">
        <f aca="false">I42+G42</f>
        <v>0</v>
      </c>
      <c r="K42" s="57"/>
      <c r="L42" s="62"/>
      <c r="M42" s="57" t="str">
        <f aca="false">IF($F$8-L42&lt;0,(ROUNDUP((($F$8-L42)/4),0))*-1,"0")</f>
        <v>0</v>
      </c>
      <c r="N42" s="57" t="n">
        <f aca="false">M42+K42</f>
        <v>0</v>
      </c>
    </row>
    <row r="43" s="16" customFormat="true" ht="11.25" hidden="true" customHeight="true" outlineLevel="0" collapsed="false">
      <c r="A43" s="57" t="n">
        <v>35</v>
      </c>
      <c r="B43" s="61" t="n">
        <f aca="false">'[7]Lista Startowa'!B41</f>
        <v>0</v>
      </c>
      <c r="C43" s="61" t="n">
        <f aca="false">'[7]Lista Startowa'!C41</f>
        <v>0</v>
      </c>
      <c r="D43" s="61" t="n">
        <f aca="false">'[7]Lista Startowa'!D41</f>
        <v>0</v>
      </c>
      <c r="E43" s="61" t="n">
        <f aca="false">'[7]Lista Startowa'!E41</f>
        <v>0</v>
      </c>
      <c r="F43" s="56"/>
      <c r="G43" s="57" t="n">
        <v>0</v>
      </c>
      <c r="H43" s="62"/>
      <c r="I43" s="57" t="str">
        <f aca="false">IF($F$6-H43&lt;0,(ROUNDUP((($F$6-H43)/4),0))*-1,"0")</f>
        <v>0</v>
      </c>
      <c r="J43" s="57" t="n">
        <f aca="false">I43+G43</f>
        <v>0</v>
      </c>
      <c r="K43" s="57"/>
      <c r="L43" s="62"/>
      <c r="M43" s="57" t="str">
        <f aca="false">IF($F$8-L43&lt;0,(ROUNDUP((($F$8-L43)/4),0))*-1,"0")</f>
        <v>0</v>
      </c>
      <c r="N43" s="57" t="n">
        <f aca="false">M43+K43</f>
        <v>0</v>
      </c>
    </row>
    <row r="44" s="16" customFormat="true" ht="11.25" hidden="true" customHeight="true" outlineLevel="0" collapsed="false">
      <c r="A44" s="57" t="n">
        <v>36</v>
      </c>
      <c r="B44" s="61" t="n">
        <f aca="false">'[7]Lista Startowa'!B42</f>
        <v>0</v>
      </c>
      <c r="C44" s="61" t="n">
        <f aca="false">'[7]Lista Startowa'!C42</f>
        <v>0</v>
      </c>
      <c r="D44" s="61" t="n">
        <f aca="false">'[7]Lista Startowa'!D42</f>
        <v>0</v>
      </c>
      <c r="E44" s="61" t="n">
        <f aca="false">'[7]Lista Startowa'!E42</f>
        <v>0</v>
      </c>
      <c r="F44" s="56"/>
      <c r="G44" s="61" t="n">
        <v>0</v>
      </c>
      <c r="H44" s="61"/>
      <c r="I44" s="61" t="str">
        <f aca="false">IF($F$6-H44&lt;0,(ROUNDUP((($F$6-H44)/4),0))*-1,"0")</f>
        <v>0</v>
      </c>
      <c r="J44" s="61" t="n">
        <f aca="false">I44+G44</f>
        <v>0</v>
      </c>
      <c r="K44" s="61"/>
      <c r="L44" s="61"/>
      <c r="M44" s="61" t="str">
        <f aca="false">IF($F$8-L44&lt;0,(ROUNDUP((($F$8-L44)/4),0))*-1,"0")</f>
        <v>0</v>
      </c>
      <c r="N44" s="61" t="n">
        <f aca="false">M44+K44</f>
        <v>0</v>
      </c>
    </row>
    <row r="45" s="16" customFormat="true" ht="11.25" hidden="true" customHeight="true" outlineLevel="0" collapsed="false">
      <c r="A45" s="57" t="n">
        <v>37</v>
      </c>
      <c r="B45" s="61" t="n">
        <f aca="false">'[7]Lista Startowa'!B43</f>
        <v>0</v>
      </c>
      <c r="C45" s="61" t="n">
        <f aca="false">'[7]Lista Startowa'!C43</f>
        <v>0</v>
      </c>
      <c r="D45" s="61" t="n">
        <f aca="false">'[7]Lista Startowa'!D43</f>
        <v>0</v>
      </c>
      <c r="E45" s="61" t="n">
        <f aca="false">'[7]Lista Startowa'!E43</f>
        <v>0</v>
      </c>
      <c r="F45" s="56"/>
      <c r="G45" s="61" t="n">
        <v>0</v>
      </c>
      <c r="H45" s="61"/>
      <c r="I45" s="61" t="str">
        <f aca="false">IF($F$6-H45&lt;0,(ROUNDUP((($F$6-H45)/4),0))*-1,"0")</f>
        <v>0</v>
      </c>
      <c r="J45" s="61" t="n">
        <f aca="false">I45+G45</f>
        <v>0</v>
      </c>
      <c r="K45" s="61"/>
      <c r="L45" s="61"/>
      <c r="M45" s="61" t="str">
        <f aca="false">IF($F$8-L45&lt;0,(ROUNDUP((($F$8-L45)/4),0))*-1,"0")</f>
        <v>0</v>
      </c>
      <c r="N45" s="61" t="n">
        <f aca="false">M45+K45</f>
        <v>0</v>
      </c>
    </row>
    <row r="46" s="16" customFormat="true" ht="11.25" hidden="true" customHeight="true" outlineLevel="0" collapsed="false">
      <c r="A46" s="57" t="n">
        <v>38</v>
      </c>
      <c r="B46" s="61" t="n">
        <f aca="false">'[7]Lista Startowa'!B44</f>
        <v>0</v>
      </c>
      <c r="C46" s="61" t="n">
        <f aca="false">'[7]Lista Startowa'!C44</f>
        <v>0</v>
      </c>
      <c r="D46" s="61" t="n">
        <f aca="false">'[7]Lista Startowa'!D44</f>
        <v>0</v>
      </c>
      <c r="E46" s="61" t="n">
        <f aca="false">'[7]Lista Startowa'!E44</f>
        <v>0</v>
      </c>
      <c r="F46" s="56"/>
      <c r="G46" s="61" t="n">
        <v>0</v>
      </c>
      <c r="H46" s="61"/>
      <c r="I46" s="61" t="str">
        <f aca="false">IF($F$6-H46&lt;0,(ROUNDUP((($F$6-H46)/4),0))*-1,"0")</f>
        <v>0</v>
      </c>
      <c r="J46" s="61" t="n">
        <f aca="false">I46+G46</f>
        <v>0</v>
      </c>
      <c r="K46" s="61"/>
      <c r="L46" s="61"/>
      <c r="M46" s="61" t="str">
        <f aca="false">IF($F$8-L46&lt;0,(ROUNDUP((($F$8-L46)/4),0))*-1,"0")</f>
        <v>0</v>
      </c>
      <c r="N46" s="61" t="n">
        <f aca="false">M46+K46</f>
        <v>0</v>
      </c>
    </row>
    <row r="47" s="16" customFormat="true" ht="11.25" hidden="true" customHeight="true" outlineLevel="0" collapsed="false">
      <c r="A47" s="61" t="n">
        <v>39</v>
      </c>
      <c r="B47" s="61" t="n">
        <f aca="false">'[7]Lista Startowa'!B45</f>
        <v>0</v>
      </c>
      <c r="C47" s="61" t="n">
        <f aca="false">'[7]Lista Startowa'!C45</f>
        <v>0</v>
      </c>
      <c r="D47" s="61" t="n">
        <f aca="false">'[7]Lista Startowa'!D45</f>
        <v>0</v>
      </c>
      <c r="E47" s="61" t="n">
        <f aca="false">'[7]Lista Startowa'!E45</f>
        <v>0</v>
      </c>
      <c r="F47" s="56"/>
      <c r="G47" s="61" t="n">
        <v>0</v>
      </c>
      <c r="H47" s="61"/>
      <c r="I47" s="61" t="str">
        <f aca="false">IF($F$6-H47&lt;0,(ROUNDUP((($F$6-H47)/4),0))*-1,"0")</f>
        <v>0</v>
      </c>
      <c r="J47" s="61" t="n">
        <f aca="false">I47+G47</f>
        <v>0</v>
      </c>
      <c r="K47" s="61"/>
      <c r="L47" s="61"/>
      <c r="M47" s="61" t="str">
        <f aca="false">IF($F$8-L47&lt;0,(ROUNDUP((($F$8-L47)/4),0))*-1,"0")</f>
        <v>0</v>
      </c>
      <c r="N47" s="61" t="n">
        <f aca="false">M47+K47</f>
        <v>0</v>
      </c>
    </row>
    <row r="48" s="16" customFormat="true" ht="11.25" hidden="true" customHeight="true" outlineLevel="0" collapsed="false">
      <c r="A48" s="61" t="n">
        <v>40</v>
      </c>
      <c r="B48" s="61" t="n">
        <f aca="false">'[7]Lista Startowa'!B46</f>
        <v>0</v>
      </c>
      <c r="C48" s="61" t="n">
        <f aca="false">'[7]Lista Startowa'!C46</f>
        <v>0</v>
      </c>
      <c r="D48" s="61" t="n">
        <f aca="false">'[7]Lista Startowa'!D46</f>
        <v>0</v>
      </c>
      <c r="E48" s="61" t="n">
        <f aca="false">'[7]Lista Startowa'!E46</f>
        <v>0</v>
      </c>
      <c r="F48" s="56"/>
      <c r="G48" s="61" t="n">
        <v>0</v>
      </c>
      <c r="H48" s="61"/>
      <c r="I48" s="61" t="str">
        <f aca="false">IF($F$6-H48&lt;0,(ROUNDUP((($F$6-H48)/4),0))*-1,"0")</f>
        <v>0</v>
      </c>
      <c r="J48" s="61" t="n">
        <f aca="false">I48+G48</f>
        <v>0</v>
      </c>
      <c r="K48" s="61"/>
      <c r="L48" s="61"/>
      <c r="M48" s="61" t="str">
        <f aca="false">IF($F$8-L48&lt;0,(ROUNDUP((($F$8-L48)/4),0))*-1,"0")</f>
        <v>0</v>
      </c>
      <c r="N48" s="61" t="n">
        <f aca="false">M48+K48</f>
        <v>0</v>
      </c>
    </row>
    <row r="49" s="16" customFormat="true" ht="11.25" hidden="true" customHeight="true" outlineLevel="0" collapsed="false">
      <c r="A49" s="61" t="n">
        <v>41</v>
      </c>
      <c r="B49" s="61" t="n">
        <f aca="false">'[7]Lista Startowa'!B47</f>
        <v>0</v>
      </c>
      <c r="C49" s="61" t="n">
        <f aca="false">'[7]Lista Startowa'!C47</f>
        <v>0</v>
      </c>
      <c r="D49" s="61" t="n">
        <f aca="false">'[7]Lista Startowa'!D47</f>
        <v>0</v>
      </c>
      <c r="E49" s="61" t="n">
        <f aca="false">'[7]Lista Startowa'!E47</f>
        <v>0</v>
      </c>
      <c r="F49" s="56"/>
      <c r="G49" s="61" t="n">
        <v>0</v>
      </c>
      <c r="H49" s="61"/>
      <c r="I49" s="61" t="str">
        <f aca="false">IF($F$6-H49&lt;0,(ROUNDUP((($F$6-H49)/4),0))*-1,"0")</f>
        <v>0</v>
      </c>
      <c r="J49" s="61" t="n">
        <f aca="false">I49+G49</f>
        <v>0</v>
      </c>
      <c r="K49" s="61"/>
      <c r="L49" s="61"/>
      <c r="M49" s="61" t="str">
        <f aca="false">IF($F$8-L49&lt;0,(ROUNDUP((($F$8-L49)/4),0))*-1,"0")</f>
        <v>0</v>
      </c>
      <c r="N49" s="61" t="n">
        <f aca="false">M49+K49</f>
        <v>0</v>
      </c>
    </row>
    <row r="50" s="16" customFormat="true" ht="11.25" hidden="true" customHeight="true" outlineLevel="0" collapsed="false">
      <c r="A50" s="61" t="n">
        <v>42</v>
      </c>
      <c r="B50" s="61" t="n">
        <f aca="false">'[7]Lista Startowa'!B48</f>
        <v>0</v>
      </c>
      <c r="C50" s="61" t="n">
        <f aca="false">'[7]Lista Startowa'!C48</f>
        <v>0</v>
      </c>
      <c r="D50" s="61" t="n">
        <f aca="false">'[7]Lista Startowa'!D48</f>
        <v>0</v>
      </c>
      <c r="E50" s="61" t="n">
        <f aca="false">'[7]Lista Startowa'!E48</f>
        <v>0</v>
      </c>
      <c r="F50" s="56"/>
      <c r="G50" s="61" t="n">
        <v>0</v>
      </c>
      <c r="H50" s="61"/>
      <c r="I50" s="61" t="str">
        <f aca="false">IF($F$6-H50&lt;0,(ROUNDUP((($F$6-H50)/4),0))*-1,"0")</f>
        <v>0</v>
      </c>
      <c r="J50" s="61" t="n">
        <f aca="false">I50+G50</f>
        <v>0</v>
      </c>
      <c r="K50" s="61"/>
      <c r="L50" s="61"/>
      <c r="M50" s="61" t="str">
        <f aca="false">IF($F$8-L50&lt;0,(ROUNDUP((($F$8-L50)/4),0))*-1,"0")</f>
        <v>0</v>
      </c>
      <c r="N50" s="61" t="n">
        <f aca="false">M50+K50</f>
        <v>0</v>
      </c>
    </row>
    <row r="51" s="16" customFormat="true" ht="11.25" hidden="true" customHeight="true" outlineLevel="0" collapsed="false">
      <c r="A51" s="61" t="n">
        <v>43</v>
      </c>
      <c r="B51" s="61" t="n">
        <f aca="false">'[7]Lista Startowa'!B49</f>
        <v>0</v>
      </c>
      <c r="C51" s="61" t="n">
        <f aca="false">'[7]Lista Startowa'!C49</f>
        <v>0</v>
      </c>
      <c r="D51" s="61" t="n">
        <f aca="false">'[7]Lista Startowa'!D49</f>
        <v>0</v>
      </c>
      <c r="E51" s="61" t="n">
        <f aca="false">'[7]Lista Startowa'!E49</f>
        <v>0</v>
      </c>
      <c r="F51" s="56"/>
      <c r="G51" s="61" t="n">
        <v>0</v>
      </c>
      <c r="H51" s="61"/>
      <c r="I51" s="61" t="str">
        <f aca="false">IF($F$6-H51&lt;0,(ROUNDUP((($F$6-H51)/4),0))*-1,"0")</f>
        <v>0</v>
      </c>
      <c r="J51" s="61" t="n">
        <f aca="false">I51+G51</f>
        <v>0</v>
      </c>
      <c r="K51" s="61"/>
      <c r="L51" s="61"/>
      <c r="M51" s="61" t="str">
        <f aca="false">IF($F$8-L51&lt;0,(ROUNDUP((($F$8-L51)/4),0))*-1,"0")</f>
        <v>0</v>
      </c>
      <c r="N51" s="61" t="n">
        <f aca="false">M51+K51</f>
        <v>0</v>
      </c>
    </row>
    <row r="52" s="16" customFormat="true" ht="11.25" hidden="true" customHeight="true" outlineLevel="0" collapsed="false">
      <c r="A52" s="61" t="n">
        <v>44</v>
      </c>
      <c r="B52" s="61" t="n">
        <f aca="false">'[7]Lista Startowa'!B50</f>
        <v>0</v>
      </c>
      <c r="C52" s="61" t="n">
        <f aca="false">'[7]Lista Startowa'!C50</f>
        <v>0</v>
      </c>
      <c r="D52" s="61" t="n">
        <f aca="false">'[7]Lista Startowa'!D50</f>
        <v>0</v>
      </c>
      <c r="E52" s="61" t="n">
        <f aca="false">'[7]Lista Startowa'!E50</f>
        <v>0</v>
      </c>
      <c r="F52" s="56"/>
      <c r="G52" s="61" t="n">
        <v>0</v>
      </c>
      <c r="H52" s="61"/>
      <c r="I52" s="61" t="str">
        <f aca="false">IF($F$6-H52&lt;0,(ROUNDUP((($F$6-H52)/4),0))*-1,"0")</f>
        <v>0</v>
      </c>
      <c r="J52" s="61" t="n">
        <f aca="false">I52+G52</f>
        <v>0</v>
      </c>
      <c r="K52" s="61"/>
      <c r="L52" s="61"/>
      <c r="M52" s="61" t="str">
        <f aca="false">IF($F$8-L52&lt;0,(ROUNDUP((($F$8-L52)/4),0))*-1,"0")</f>
        <v>0</v>
      </c>
      <c r="N52" s="61" t="n">
        <f aca="false">M52+K52</f>
        <v>0</v>
      </c>
    </row>
    <row r="53" s="16" customFormat="true" ht="11.25" hidden="true" customHeight="true" outlineLevel="0" collapsed="false">
      <c r="A53" s="61" t="n">
        <v>45</v>
      </c>
      <c r="B53" s="61" t="n">
        <f aca="false">'[7]Lista Startowa'!B51</f>
        <v>0</v>
      </c>
      <c r="C53" s="61" t="n">
        <f aca="false">'[7]Lista Startowa'!C51</f>
        <v>0</v>
      </c>
      <c r="D53" s="61" t="n">
        <f aca="false">'[7]Lista Startowa'!D51</f>
        <v>0</v>
      </c>
      <c r="E53" s="61" t="n">
        <f aca="false">'[7]Lista Startowa'!E51</f>
        <v>0</v>
      </c>
      <c r="F53" s="56"/>
      <c r="G53" s="61" t="n">
        <v>0</v>
      </c>
      <c r="H53" s="61"/>
      <c r="I53" s="61" t="str">
        <f aca="false">IF($F$6-H53&lt;0,(ROUNDUP((($F$6-H53)/4),0))*-1,"0")</f>
        <v>0</v>
      </c>
      <c r="J53" s="61" t="n">
        <f aca="false">I53+G53</f>
        <v>0</v>
      </c>
      <c r="K53" s="61"/>
      <c r="L53" s="61"/>
      <c r="M53" s="61" t="str">
        <f aca="false">IF($F$8-L53&lt;0,(ROUNDUP((($F$8-L53)/4),0))*-1,"0")</f>
        <v>0</v>
      </c>
      <c r="N53" s="61" t="n">
        <f aca="false">M53+K53</f>
        <v>0</v>
      </c>
    </row>
    <row r="54" s="16" customFormat="true" ht="11.25" hidden="true" customHeight="true" outlineLevel="0" collapsed="false">
      <c r="A54" s="61" t="n">
        <v>46</v>
      </c>
      <c r="B54" s="61" t="n">
        <f aca="false">'[7]Lista Startowa'!B52</f>
        <v>0</v>
      </c>
      <c r="C54" s="61" t="n">
        <f aca="false">'[7]Lista Startowa'!C52</f>
        <v>0</v>
      </c>
      <c r="D54" s="61" t="n">
        <f aca="false">'[7]Lista Startowa'!D52</f>
        <v>0</v>
      </c>
      <c r="E54" s="61" t="n">
        <f aca="false">'[7]Lista Startowa'!E52</f>
        <v>0</v>
      </c>
      <c r="F54" s="56"/>
      <c r="G54" s="61" t="n">
        <v>0</v>
      </c>
      <c r="H54" s="61"/>
      <c r="I54" s="61" t="str">
        <f aca="false">IF($F$6-H54&lt;0,(ROUNDUP((($F$6-H54)/4),0))*-1,"0")</f>
        <v>0</v>
      </c>
      <c r="J54" s="61" t="n">
        <f aca="false">I54+G54</f>
        <v>0</v>
      </c>
      <c r="K54" s="61"/>
      <c r="L54" s="61"/>
      <c r="M54" s="61" t="str">
        <f aca="false">IF($F$8-L54&lt;0,(ROUNDUP((($F$8-L54)/4),0))*-1,"0")</f>
        <v>0</v>
      </c>
      <c r="N54" s="61" t="n">
        <f aca="false">M54+K54</f>
        <v>0</v>
      </c>
    </row>
    <row r="55" s="16" customFormat="true" ht="11.25" hidden="true" customHeight="true" outlineLevel="0" collapsed="false">
      <c r="A55" s="61" t="n">
        <v>47</v>
      </c>
      <c r="B55" s="61" t="n">
        <f aca="false">'[7]Lista Startowa'!B53</f>
        <v>0</v>
      </c>
      <c r="C55" s="61" t="n">
        <f aca="false">'[7]Lista Startowa'!C53</f>
        <v>0</v>
      </c>
      <c r="D55" s="61" t="n">
        <f aca="false">'[7]Lista Startowa'!D53</f>
        <v>0</v>
      </c>
      <c r="E55" s="61" t="n">
        <f aca="false">'[7]Lista Startowa'!E53</f>
        <v>0</v>
      </c>
      <c r="F55" s="56"/>
      <c r="G55" s="61" t="n">
        <v>0</v>
      </c>
      <c r="H55" s="61"/>
      <c r="I55" s="61" t="str">
        <f aca="false">IF($F$6-H55&lt;0,(ROUNDUP((($F$6-H55)/4),0))*-1,"0")</f>
        <v>0</v>
      </c>
      <c r="J55" s="61" t="n">
        <f aca="false">I55+G55</f>
        <v>0</v>
      </c>
      <c r="K55" s="61"/>
      <c r="L55" s="61"/>
      <c r="M55" s="61" t="str">
        <f aca="false">IF($F$8-L55&lt;0,(ROUNDUP((($F$8-L55)/4),0))*-1,"0")</f>
        <v>0</v>
      </c>
      <c r="N55" s="61" t="n">
        <f aca="false">M55+K55</f>
        <v>0</v>
      </c>
    </row>
    <row r="56" s="16" customFormat="true" ht="11.25" hidden="true" customHeight="true" outlineLevel="0" collapsed="false">
      <c r="A56" s="61" t="n">
        <v>48</v>
      </c>
      <c r="B56" s="61" t="n">
        <f aca="false">'[7]Lista Startowa'!B54</f>
        <v>0</v>
      </c>
      <c r="C56" s="61" t="n">
        <f aca="false">'[7]Lista Startowa'!C54</f>
        <v>0</v>
      </c>
      <c r="D56" s="61" t="n">
        <f aca="false">'[7]Lista Startowa'!D54</f>
        <v>0</v>
      </c>
      <c r="E56" s="61" t="n">
        <f aca="false">'[7]Lista Startowa'!E54</f>
        <v>0</v>
      </c>
      <c r="F56" s="56"/>
      <c r="G56" s="61" t="n">
        <v>0</v>
      </c>
      <c r="H56" s="61"/>
      <c r="I56" s="61" t="str">
        <f aca="false">IF($F$6-H56&lt;0,(ROUNDUP((($F$6-H56)/4),0))*-1,"0")</f>
        <v>0</v>
      </c>
      <c r="J56" s="61" t="n">
        <f aca="false">I56+G56</f>
        <v>0</v>
      </c>
      <c r="K56" s="61"/>
      <c r="L56" s="61"/>
      <c r="M56" s="61" t="str">
        <f aca="false">IF($F$8-L56&lt;0,(ROUNDUP((($F$8-L56)/4),0))*-1,"0")</f>
        <v>0</v>
      </c>
      <c r="N56" s="61" t="n">
        <f aca="false">M56+K56</f>
        <v>0</v>
      </c>
    </row>
    <row r="57" s="16" customFormat="true" ht="11.25" hidden="true" customHeight="true" outlineLevel="0" collapsed="false">
      <c r="A57" s="61" t="n">
        <v>49</v>
      </c>
      <c r="B57" s="61" t="n">
        <f aca="false">'[7]Lista Startowa'!B55</f>
        <v>0</v>
      </c>
      <c r="C57" s="61" t="n">
        <f aca="false">'[7]Lista Startowa'!C55</f>
        <v>0</v>
      </c>
      <c r="D57" s="61" t="n">
        <f aca="false">'[7]Lista Startowa'!D55</f>
        <v>0</v>
      </c>
      <c r="E57" s="61" t="n">
        <f aca="false">'[7]Lista Startowa'!E55</f>
        <v>0</v>
      </c>
      <c r="F57" s="56"/>
      <c r="G57" s="61" t="n">
        <v>0</v>
      </c>
      <c r="H57" s="61"/>
      <c r="I57" s="61" t="str">
        <f aca="false">IF($F$6-H57&lt;0,(ROUNDUP((($F$6-H57)/4),0))*-1,"0")</f>
        <v>0</v>
      </c>
      <c r="J57" s="61" t="n">
        <f aca="false">I57+G57</f>
        <v>0</v>
      </c>
      <c r="K57" s="61"/>
      <c r="L57" s="61"/>
      <c r="M57" s="61" t="str">
        <f aca="false">IF($F$8-L57&lt;0,(ROUNDUP((($F$8-L57)/4),0))*-1,"0")</f>
        <v>0</v>
      </c>
      <c r="N57" s="61" t="n">
        <f aca="false">M57+K57</f>
        <v>0</v>
      </c>
    </row>
    <row r="58" s="16" customFormat="true" ht="11.25" hidden="true" customHeight="true" outlineLevel="0" collapsed="false">
      <c r="A58" s="61" t="n">
        <v>50</v>
      </c>
      <c r="B58" s="61" t="n">
        <f aca="false">'[7]Lista Startowa'!B56</f>
        <v>0</v>
      </c>
      <c r="C58" s="61" t="n">
        <f aca="false">'[7]Lista Startowa'!C56</f>
        <v>0</v>
      </c>
      <c r="D58" s="61" t="n">
        <f aca="false">'[7]Lista Startowa'!D56</f>
        <v>0</v>
      </c>
      <c r="E58" s="61" t="n">
        <f aca="false">'[7]Lista Startowa'!E56</f>
        <v>0</v>
      </c>
      <c r="F58" s="56"/>
      <c r="G58" s="61" t="n">
        <v>0</v>
      </c>
      <c r="H58" s="61"/>
      <c r="I58" s="61" t="str">
        <f aca="false">IF($F$6-H58&lt;0,(ROUNDUP((($F$6-H58)/4),0))*-1,"0")</f>
        <v>0</v>
      </c>
      <c r="J58" s="61" t="n">
        <f aca="false">I58+G58</f>
        <v>0</v>
      </c>
      <c r="K58" s="61"/>
      <c r="L58" s="61"/>
      <c r="M58" s="61" t="str">
        <f aca="false">IF($F$8-L58&lt;0,(ROUNDUP((($F$8-L58)/4),0))*-1,"0")</f>
        <v>0</v>
      </c>
      <c r="N58" s="61" t="n">
        <f aca="false">M58+K58</f>
        <v>0</v>
      </c>
    </row>
    <row r="59" customFormat="false" ht="11.25" hidden="true" customHeight="true" outlineLevel="0" collapsed="false">
      <c r="A59" s="61" t="n">
        <v>51</v>
      </c>
      <c r="B59" s="61" t="n">
        <f aca="false">'[7]Lista Startowa'!B57</f>
        <v>0</v>
      </c>
      <c r="C59" s="61" t="n">
        <f aca="false">'[7]Lista Startowa'!C57</f>
        <v>0</v>
      </c>
      <c r="D59" s="61" t="n">
        <f aca="false">'[7]Lista Startowa'!D57</f>
        <v>0</v>
      </c>
      <c r="E59" s="61" t="n">
        <f aca="false">'[7]Lista Startowa'!E57</f>
        <v>0</v>
      </c>
      <c r="F59" s="63"/>
      <c r="G59" s="61" t="n">
        <v>0</v>
      </c>
      <c r="H59" s="61"/>
      <c r="I59" s="61" t="str">
        <f aca="false">IF($F$6-H59&lt;0,(ROUNDUP((($F$6-H59)/4),0))*-1,"0")</f>
        <v>0</v>
      </c>
      <c r="J59" s="61" t="n">
        <f aca="false">I59+G59</f>
        <v>0</v>
      </c>
      <c r="K59" s="61"/>
      <c r="L59" s="61"/>
      <c r="M59" s="61" t="str">
        <f aca="false">IF($F$8-L59&lt;0,(ROUNDUP((($F$8-L59)/4),0))*-1,"0")</f>
        <v>0</v>
      </c>
      <c r="N59" s="61" t="n">
        <f aca="false">M59+K59</f>
        <v>0</v>
      </c>
    </row>
    <row r="60" customFormat="false" ht="11.25" hidden="true" customHeight="true" outlineLevel="0" collapsed="false">
      <c r="A60" s="61" t="n">
        <v>52</v>
      </c>
      <c r="B60" s="61" t="n">
        <f aca="false">'[7]Lista Startowa'!B58</f>
        <v>0</v>
      </c>
      <c r="C60" s="61" t="n">
        <f aca="false">'[7]Lista Startowa'!C58</f>
        <v>0</v>
      </c>
      <c r="D60" s="61" t="n">
        <f aca="false">'[7]Lista Startowa'!D58</f>
        <v>0</v>
      </c>
      <c r="E60" s="61" t="n">
        <f aca="false">'[7]Lista Startowa'!E58</f>
        <v>0</v>
      </c>
      <c r="F60" s="63"/>
      <c r="G60" s="61" t="n">
        <v>0</v>
      </c>
      <c r="H60" s="61"/>
      <c r="I60" s="61" t="str">
        <f aca="false">IF($F$6-H60&lt;0,(ROUNDUP((($F$6-H60)/4),0))*-1,"0")</f>
        <v>0</v>
      </c>
      <c r="J60" s="61" t="n">
        <f aca="false">I60+G60</f>
        <v>0</v>
      </c>
      <c r="K60" s="61"/>
      <c r="L60" s="61"/>
      <c r="M60" s="61" t="str">
        <f aca="false">IF($F$8-L60&lt;0,(ROUNDUP((($F$8-L60)/4),0))*-1,"0")</f>
        <v>0</v>
      </c>
      <c r="N60" s="61" t="n">
        <f aca="false">M60+K60</f>
        <v>0</v>
      </c>
    </row>
    <row r="61" customFormat="false" ht="11.25" hidden="true" customHeight="true" outlineLevel="0" collapsed="false">
      <c r="A61" s="61" t="n">
        <v>53</v>
      </c>
      <c r="B61" s="61" t="n">
        <f aca="false">'[7]Lista Startowa'!B59</f>
        <v>0</v>
      </c>
      <c r="C61" s="61" t="n">
        <f aca="false">'[7]Lista Startowa'!C59</f>
        <v>0</v>
      </c>
      <c r="D61" s="61" t="n">
        <f aca="false">'[7]Lista Startowa'!D59</f>
        <v>0</v>
      </c>
      <c r="E61" s="61" t="n">
        <f aca="false">'[7]Lista Startowa'!E59</f>
        <v>0</v>
      </c>
      <c r="F61" s="63"/>
      <c r="G61" s="61" t="n">
        <v>0</v>
      </c>
      <c r="H61" s="61"/>
      <c r="I61" s="61" t="str">
        <f aca="false">IF($F$6-H61&lt;0,(ROUNDUP((($F$6-H61)/4),0))*-1,"0")</f>
        <v>0</v>
      </c>
      <c r="J61" s="61" t="n">
        <f aca="false">I61+G61</f>
        <v>0</v>
      </c>
      <c r="K61" s="61"/>
      <c r="L61" s="61"/>
      <c r="M61" s="61" t="str">
        <f aca="false">IF($F$8-L61&lt;0,(ROUNDUP((($F$8-L61)/4),0))*-1,"0")</f>
        <v>0</v>
      </c>
      <c r="N61" s="61" t="n">
        <f aca="false">M61+K61</f>
        <v>0</v>
      </c>
    </row>
    <row r="62" customFormat="false" ht="11.25" hidden="true" customHeight="true" outlineLevel="0" collapsed="false">
      <c r="A62" s="61" t="n">
        <v>54</v>
      </c>
      <c r="B62" s="61" t="n">
        <f aca="false">'[7]Lista Startowa'!B60</f>
        <v>0</v>
      </c>
      <c r="C62" s="61" t="n">
        <f aca="false">'[7]Lista Startowa'!C60</f>
        <v>0</v>
      </c>
      <c r="D62" s="61" t="n">
        <f aca="false">'[7]Lista Startowa'!D60</f>
        <v>0</v>
      </c>
      <c r="E62" s="61" t="n">
        <f aca="false">'[7]Lista Startowa'!E60</f>
        <v>0</v>
      </c>
      <c r="F62" s="63"/>
      <c r="G62" s="61" t="n">
        <v>0</v>
      </c>
      <c r="H62" s="61"/>
      <c r="I62" s="61" t="str">
        <f aca="false">IF($F$6-H62&lt;0,(ROUNDUP((($F$6-H62)/4),0))*-1,"0")</f>
        <v>0</v>
      </c>
      <c r="J62" s="61" t="n">
        <f aca="false">I62+G62</f>
        <v>0</v>
      </c>
      <c r="K62" s="61"/>
      <c r="L62" s="61"/>
      <c r="M62" s="61" t="str">
        <f aca="false">IF($F$8-L62&lt;0,(ROUNDUP((($F$8-L62)/4),0))*-1,"0")</f>
        <v>0</v>
      </c>
      <c r="N62" s="61" t="n">
        <f aca="false">M62+K62</f>
        <v>0</v>
      </c>
    </row>
    <row r="63" customFormat="false" ht="11.25" hidden="true" customHeight="true" outlineLevel="0" collapsed="false">
      <c r="A63" s="61" t="n">
        <v>55</v>
      </c>
      <c r="B63" s="61" t="n">
        <f aca="false">'[7]Lista Startowa'!B61</f>
        <v>0</v>
      </c>
      <c r="C63" s="61" t="n">
        <f aca="false">'[7]Lista Startowa'!C61</f>
        <v>0</v>
      </c>
      <c r="D63" s="61" t="n">
        <f aca="false">'[7]Lista Startowa'!D61</f>
        <v>0</v>
      </c>
      <c r="E63" s="61" t="n">
        <f aca="false">'[7]Lista Startowa'!E61</f>
        <v>0</v>
      </c>
      <c r="F63" s="63"/>
      <c r="G63" s="61" t="n">
        <v>0</v>
      </c>
      <c r="H63" s="61"/>
      <c r="I63" s="61" t="str">
        <f aca="false">IF($F$6-H63&lt;0,(ROUNDUP((($F$6-H63)/4),0))*-1,"0")</f>
        <v>0</v>
      </c>
      <c r="J63" s="61" t="n">
        <f aca="false">I63+G63</f>
        <v>0</v>
      </c>
      <c r="K63" s="61"/>
      <c r="L63" s="61"/>
      <c r="M63" s="61" t="str">
        <f aca="false">IF($F$8-L63&lt;0,(ROUNDUP((($F$8-L63)/4),0))*-1,"0")</f>
        <v>0</v>
      </c>
      <c r="N63" s="61" t="n">
        <f aca="false">M63+K63</f>
        <v>0</v>
      </c>
    </row>
    <row r="64" customFormat="false" ht="11.25" hidden="true" customHeight="true" outlineLevel="0" collapsed="false">
      <c r="A64" s="61" t="n">
        <v>56</v>
      </c>
      <c r="B64" s="61" t="n">
        <f aca="false">'[7]Lista Startowa'!B62</f>
        <v>0</v>
      </c>
      <c r="C64" s="61" t="n">
        <f aca="false">'[7]Lista Startowa'!C62</f>
        <v>0</v>
      </c>
      <c r="D64" s="61" t="n">
        <f aca="false">'[7]Lista Startowa'!D62</f>
        <v>0</v>
      </c>
      <c r="E64" s="61" t="n">
        <f aca="false">'[7]Lista Startowa'!E62</f>
        <v>0</v>
      </c>
      <c r="F64" s="63"/>
      <c r="G64" s="61" t="n">
        <v>0</v>
      </c>
      <c r="H64" s="61"/>
      <c r="I64" s="61" t="str">
        <f aca="false">IF($F$6-H64&lt;0,(ROUNDUP((($F$6-H64)/4),0))*-1,"0")</f>
        <v>0</v>
      </c>
      <c r="J64" s="61" t="n">
        <f aca="false">I64+G64</f>
        <v>0</v>
      </c>
      <c r="K64" s="61"/>
      <c r="L64" s="61"/>
      <c r="M64" s="61" t="str">
        <f aca="false">IF($F$8-L64&lt;0,(ROUNDUP((($F$8-L64)/4),0))*-1,"0")</f>
        <v>0</v>
      </c>
      <c r="N64" s="61" t="n">
        <f aca="false">M64+K64</f>
        <v>0</v>
      </c>
    </row>
    <row r="65" customFormat="false" ht="11.25" hidden="true" customHeight="true" outlineLevel="0" collapsed="false">
      <c r="A65" s="61" t="n">
        <v>57</v>
      </c>
      <c r="B65" s="61" t="n">
        <f aca="false">'[7]Lista Startowa'!B63</f>
        <v>0</v>
      </c>
      <c r="C65" s="61" t="n">
        <f aca="false">'[7]Lista Startowa'!C63</f>
        <v>0</v>
      </c>
      <c r="D65" s="61" t="n">
        <f aca="false">'[7]Lista Startowa'!D63</f>
        <v>0</v>
      </c>
      <c r="E65" s="61" t="n">
        <f aca="false">'[7]Lista Startowa'!E63</f>
        <v>0</v>
      </c>
      <c r="F65" s="63"/>
      <c r="G65" s="61" t="n">
        <v>0</v>
      </c>
      <c r="H65" s="61"/>
      <c r="I65" s="61" t="str">
        <f aca="false">IF($F$6-H65&lt;0,(ROUNDUP((($F$6-H65)/4),0))*-1,"0")</f>
        <v>0</v>
      </c>
      <c r="J65" s="61" t="n">
        <f aca="false">I65+G65</f>
        <v>0</v>
      </c>
      <c r="K65" s="61"/>
      <c r="L65" s="61"/>
      <c r="M65" s="61" t="str">
        <f aca="false">IF($F$8-L65&lt;0,(ROUNDUP((($F$8-L65)/4),0))*-1,"0")</f>
        <v>0</v>
      </c>
      <c r="N65" s="61" t="n">
        <f aca="false">M65+K65</f>
        <v>0</v>
      </c>
    </row>
    <row r="66" customFormat="false" ht="11.25" hidden="true" customHeight="true" outlineLevel="0" collapsed="false">
      <c r="A66" s="61" t="n">
        <v>58</v>
      </c>
      <c r="B66" s="61" t="n">
        <f aca="false">'[7]Lista Startowa'!B64</f>
        <v>0</v>
      </c>
      <c r="C66" s="61" t="n">
        <f aca="false">'[7]Lista Startowa'!C64</f>
        <v>0</v>
      </c>
      <c r="D66" s="61" t="n">
        <f aca="false">'[7]Lista Startowa'!D64</f>
        <v>0</v>
      </c>
      <c r="E66" s="61" t="n">
        <f aca="false">'[7]Lista Startowa'!E64</f>
        <v>0</v>
      </c>
      <c r="F66" s="63"/>
      <c r="G66" s="61" t="n">
        <v>0</v>
      </c>
      <c r="H66" s="61"/>
      <c r="I66" s="61" t="str">
        <f aca="false">IF($F$6-H66&lt;0,(ROUNDUP((($F$6-H66)/4),0))*-1,"0")</f>
        <v>0</v>
      </c>
      <c r="J66" s="61" t="n">
        <f aca="false">I66+G66</f>
        <v>0</v>
      </c>
      <c r="K66" s="61"/>
      <c r="L66" s="61"/>
      <c r="M66" s="61" t="str">
        <f aca="false">IF($F$8-L66&lt;0,(ROUNDUP((($F$8-L66)/4),0))*-1,"0")</f>
        <v>0</v>
      </c>
      <c r="N66" s="61" t="n">
        <f aca="false">M66+K66</f>
        <v>0</v>
      </c>
    </row>
    <row r="67" customFormat="false" ht="11.25" hidden="true" customHeight="true" outlineLevel="0" collapsed="false">
      <c r="A67" s="61" t="n">
        <v>59</v>
      </c>
      <c r="B67" s="61" t="n">
        <f aca="false">'[7]Lista Startowa'!B65</f>
        <v>0</v>
      </c>
      <c r="C67" s="61" t="n">
        <f aca="false">'[7]Lista Startowa'!C65</f>
        <v>0</v>
      </c>
      <c r="D67" s="61" t="n">
        <f aca="false">'[7]Lista Startowa'!D65</f>
        <v>0</v>
      </c>
      <c r="E67" s="61" t="n">
        <f aca="false">'[7]Lista Startowa'!E65</f>
        <v>0</v>
      </c>
      <c r="F67" s="63"/>
      <c r="G67" s="61" t="n">
        <v>0</v>
      </c>
      <c r="H67" s="61"/>
      <c r="I67" s="61" t="str">
        <f aca="false">IF($F$6-H67&lt;0,(ROUNDUP((($F$6-H67)/4),0))*-1,"0")</f>
        <v>0</v>
      </c>
      <c r="J67" s="61" t="n">
        <f aca="false">I67+G67</f>
        <v>0</v>
      </c>
      <c r="K67" s="61"/>
      <c r="L67" s="61"/>
      <c r="M67" s="61" t="str">
        <f aca="false">IF($F$8-L67&lt;0,(ROUNDUP((($F$8-L67)/4),0))*-1,"0")</f>
        <v>0</v>
      </c>
      <c r="N67" s="61" t="n">
        <f aca="false">M67+K67</f>
        <v>0</v>
      </c>
    </row>
    <row r="68" customFormat="false" ht="11.25" hidden="true" customHeight="true" outlineLevel="0" collapsed="false">
      <c r="A68" s="61" t="n">
        <v>60</v>
      </c>
      <c r="B68" s="61" t="n">
        <f aca="false">'[7]Lista Startowa'!B66</f>
        <v>0</v>
      </c>
      <c r="C68" s="61" t="n">
        <f aca="false">'[7]Lista Startowa'!C66</f>
        <v>0</v>
      </c>
      <c r="D68" s="61" t="n">
        <f aca="false">'[7]Lista Startowa'!D66</f>
        <v>0</v>
      </c>
      <c r="E68" s="61" t="n">
        <f aca="false">'[7]Lista Startowa'!E66</f>
        <v>0</v>
      </c>
      <c r="F68" s="63"/>
      <c r="G68" s="61" t="n">
        <v>0</v>
      </c>
      <c r="H68" s="61"/>
      <c r="I68" s="61" t="str">
        <f aca="false">IF($F$6-H68&lt;0,(ROUNDUP((($F$6-H68)/4),0))*-1,"0")</f>
        <v>0</v>
      </c>
      <c r="J68" s="61" t="n">
        <f aca="false">I68+G68</f>
        <v>0</v>
      </c>
      <c r="K68" s="61"/>
      <c r="L68" s="61"/>
      <c r="M68" s="61" t="str">
        <f aca="false">IF($F$8-L68&lt;0,(ROUNDUP((($F$8-L68)/4),0))*-1,"0")</f>
        <v>0</v>
      </c>
      <c r="N68" s="61" t="n">
        <f aca="false">M68+K68</f>
        <v>0</v>
      </c>
    </row>
    <row r="69" customFormat="false" ht="11.25" hidden="true" customHeight="true" outlineLevel="0" collapsed="false">
      <c r="A69" s="61" t="n">
        <v>61</v>
      </c>
      <c r="B69" s="61" t="n">
        <f aca="false">'[7]Lista Startowa'!B67</f>
        <v>0</v>
      </c>
      <c r="C69" s="61" t="n">
        <f aca="false">'[7]Lista Startowa'!C67</f>
        <v>0</v>
      </c>
      <c r="D69" s="61" t="n">
        <f aca="false">'[7]Lista Startowa'!D67</f>
        <v>0</v>
      </c>
      <c r="E69" s="61" t="n">
        <f aca="false">'[7]Lista Startowa'!E67</f>
        <v>0</v>
      </c>
      <c r="F69" s="63"/>
      <c r="G69" s="61" t="n">
        <v>0</v>
      </c>
      <c r="H69" s="61"/>
      <c r="I69" s="61" t="str">
        <f aca="false">IF($F$6-H69&lt;0,(ROUNDUP((($F$6-H69)/4),0))*-1,"0")</f>
        <v>0</v>
      </c>
      <c r="J69" s="61" t="n">
        <f aca="false">I69+G69</f>
        <v>0</v>
      </c>
      <c r="K69" s="61"/>
      <c r="L69" s="61"/>
      <c r="M69" s="61" t="str">
        <f aca="false">IF($F$8-L69&lt;0,(ROUNDUP((($F$8-L69)/4),0))*-1,"0")</f>
        <v>0</v>
      </c>
      <c r="N69" s="61" t="n">
        <f aca="false">M69+K69</f>
        <v>0</v>
      </c>
    </row>
    <row r="70" customFormat="false" ht="11.25" hidden="true" customHeight="true" outlineLevel="0" collapsed="false">
      <c r="A70" s="61" t="n">
        <v>62</v>
      </c>
      <c r="B70" s="61" t="n">
        <f aca="false">'[7]Lista Startowa'!B68</f>
        <v>0</v>
      </c>
      <c r="C70" s="61" t="n">
        <f aca="false">'[7]Lista Startowa'!C68</f>
        <v>0</v>
      </c>
      <c r="D70" s="61" t="n">
        <f aca="false">'[7]Lista Startowa'!D68</f>
        <v>0</v>
      </c>
      <c r="E70" s="61" t="n">
        <f aca="false">'[7]Lista Startowa'!E68</f>
        <v>0</v>
      </c>
      <c r="F70" s="63"/>
      <c r="G70" s="61" t="n">
        <v>0</v>
      </c>
      <c r="H70" s="61"/>
      <c r="I70" s="61" t="str">
        <f aca="false">IF($F$6-H70&lt;0,(ROUNDUP((($F$6-H70)/4),0))*-1,"0")</f>
        <v>0</v>
      </c>
      <c r="J70" s="61" t="n">
        <f aca="false">I70+G70</f>
        <v>0</v>
      </c>
      <c r="K70" s="61"/>
      <c r="L70" s="61"/>
      <c r="M70" s="61" t="str">
        <f aca="false">IF($F$8-L70&lt;0,(ROUNDUP((($F$8-L70)/4),0))*-1,"0")</f>
        <v>0</v>
      </c>
      <c r="N70" s="61" t="n">
        <f aca="false">M70+K70</f>
        <v>0</v>
      </c>
    </row>
    <row r="71" customFormat="false" ht="11.25" hidden="true" customHeight="true" outlineLevel="0" collapsed="false">
      <c r="A71" s="61" t="n">
        <v>63</v>
      </c>
      <c r="B71" s="61" t="n">
        <f aca="false">'[7]Lista Startowa'!B69</f>
        <v>0</v>
      </c>
      <c r="C71" s="61" t="n">
        <f aca="false">'[7]Lista Startowa'!C69</f>
        <v>0</v>
      </c>
      <c r="D71" s="61" t="n">
        <f aca="false">'[7]Lista Startowa'!D69</f>
        <v>0</v>
      </c>
      <c r="E71" s="61" t="n">
        <f aca="false">'[7]Lista Startowa'!E69</f>
        <v>0</v>
      </c>
      <c r="F71" s="63"/>
      <c r="G71" s="61" t="n">
        <v>0</v>
      </c>
      <c r="H71" s="61"/>
      <c r="I71" s="61" t="str">
        <f aca="false">IF($F$6-H71&lt;0,(ROUNDUP((($F$6-H71)/4),0))*-1,"0")</f>
        <v>0</v>
      </c>
      <c r="J71" s="61" t="n">
        <f aca="false">I71+G71</f>
        <v>0</v>
      </c>
      <c r="K71" s="61"/>
      <c r="L71" s="61"/>
      <c r="M71" s="61" t="str">
        <f aca="false">IF($F$8-L71&lt;0,(ROUNDUP((($F$8-L71)/4),0))*-1,"0")</f>
        <v>0</v>
      </c>
      <c r="N71" s="61" t="n">
        <f aca="false">M71+K71</f>
        <v>0</v>
      </c>
    </row>
    <row r="72" customFormat="false" ht="11.25" hidden="true" customHeight="true" outlineLevel="0" collapsed="false">
      <c r="A72" s="61" t="n">
        <v>64</v>
      </c>
      <c r="B72" s="61" t="n">
        <f aca="false">'[7]Lista Startowa'!B70</f>
        <v>0</v>
      </c>
      <c r="C72" s="61" t="n">
        <f aca="false">'[7]Lista Startowa'!C70</f>
        <v>0</v>
      </c>
      <c r="D72" s="61" t="n">
        <f aca="false">'[7]Lista Startowa'!D70</f>
        <v>0</v>
      </c>
      <c r="E72" s="61" t="n">
        <f aca="false">'[7]Lista Startowa'!E70</f>
        <v>0</v>
      </c>
      <c r="F72" s="63"/>
      <c r="G72" s="61" t="n">
        <v>0</v>
      </c>
      <c r="H72" s="61"/>
      <c r="I72" s="61" t="str">
        <f aca="false">IF($F$6-H72&lt;0,(ROUNDUP((($F$6-H72)/4),0))*-1,"0")</f>
        <v>0</v>
      </c>
      <c r="J72" s="61" t="n">
        <f aca="false">I72+G72</f>
        <v>0</v>
      </c>
      <c r="K72" s="61"/>
      <c r="L72" s="61"/>
      <c r="M72" s="61" t="str">
        <f aca="false">IF($F$8-L72&lt;0,(ROUNDUP((($F$8-L72)/4),0))*-1,"0")</f>
        <v>0</v>
      </c>
      <c r="N72" s="61" t="n">
        <f aca="false">M72+K72</f>
        <v>0</v>
      </c>
    </row>
    <row r="73" customFormat="false" ht="11.25" hidden="true" customHeight="true" outlineLevel="0" collapsed="false">
      <c r="A73" s="61" t="n">
        <v>65</v>
      </c>
      <c r="B73" s="61" t="n">
        <f aca="false">'[7]Lista Startowa'!B71</f>
        <v>0</v>
      </c>
      <c r="C73" s="61" t="n">
        <f aca="false">'[7]Lista Startowa'!C71</f>
        <v>0</v>
      </c>
      <c r="D73" s="61" t="n">
        <f aca="false">'[7]Lista Startowa'!D71</f>
        <v>0</v>
      </c>
      <c r="E73" s="61" t="n">
        <f aca="false">'[7]Lista Startowa'!E71</f>
        <v>0</v>
      </c>
      <c r="F73" s="63"/>
      <c r="G73" s="61" t="n">
        <v>0</v>
      </c>
      <c r="H73" s="61"/>
      <c r="I73" s="61" t="str">
        <f aca="false">IF($F$6-H73&lt;0,(ROUNDUP((($F$6-H73)/4),0))*-1,"0")</f>
        <v>0</v>
      </c>
      <c r="J73" s="61" t="n">
        <f aca="false">I73+G73</f>
        <v>0</v>
      </c>
      <c r="K73" s="61"/>
      <c r="L73" s="61"/>
      <c r="M73" s="61" t="str">
        <f aca="false">IF($F$8-L73&lt;0,(ROUNDUP((($F$8-L73)/4),0))*-1,"0")</f>
        <v>0</v>
      </c>
      <c r="N73" s="61" t="n">
        <f aca="false">M73+K73</f>
        <v>0</v>
      </c>
    </row>
    <row r="74" customFormat="false" ht="11.25" hidden="true" customHeight="true" outlineLevel="0" collapsed="false">
      <c r="A74" s="61" t="n">
        <v>66</v>
      </c>
      <c r="B74" s="61" t="n">
        <f aca="false">'[7]Lista Startowa'!B72</f>
        <v>0</v>
      </c>
      <c r="C74" s="61" t="n">
        <f aca="false">'[7]Lista Startowa'!C72</f>
        <v>0</v>
      </c>
      <c r="D74" s="61" t="n">
        <f aca="false">'[7]Lista Startowa'!D72</f>
        <v>0</v>
      </c>
      <c r="E74" s="61" t="n">
        <f aca="false">'[7]Lista Startowa'!E72</f>
        <v>0</v>
      </c>
      <c r="F74" s="63"/>
      <c r="G74" s="61" t="n">
        <v>0</v>
      </c>
      <c r="H74" s="61"/>
      <c r="I74" s="61" t="str">
        <f aca="false">IF($F$6-H74&lt;0,(ROUNDUP((($F$6-H74)/4),0))*-1,"0")</f>
        <v>0</v>
      </c>
      <c r="J74" s="61" t="n">
        <f aca="false">I74+G74</f>
        <v>0</v>
      </c>
      <c r="K74" s="61"/>
      <c r="L74" s="61"/>
      <c r="M74" s="61" t="str">
        <f aca="false">IF($F$8-L74&lt;0,(ROUNDUP((($F$8-L74)/4),0))*-1,"0")</f>
        <v>0</v>
      </c>
      <c r="N74" s="61" t="n">
        <f aca="false">M74+K74</f>
        <v>0</v>
      </c>
    </row>
    <row r="75" customFormat="false" ht="11.25" hidden="true" customHeight="true" outlineLevel="0" collapsed="false">
      <c r="A75" s="61" t="n">
        <v>67</v>
      </c>
      <c r="B75" s="61" t="n">
        <f aca="false">'[7]Lista Startowa'!B73</f>
        <v>0</v>
      </c>
      <c r="C75" s="61" t="n">
        <f aca="false">'[7]Lista Startowa'!C73</f>
        <v>0</v>
      </c>
      <c r="D75" s="61" t="n">
        <f aca="false">'[7]Lista Startowa'!D73</f>
        <v>0</v>
      </c>
      <c r="E75" s="61" t="n">
        <f aca="false">'[7]Lista Startowa'!E73</f>
        <v>0</v>
      </c>
      <c r="F75" s="63"/>
      <c r="G75" s="61" t="n">
        <v>0</v>
      </c>
      <c r="H75" s="61"/>
      <c r="I75" s="61" t="str">
        <f aca="false">IF($F$6-H75&lt;0,(ROUNDUP((($F$6-H75)/4),0))*-1,"0")</f>
        <v>0</v>
      </c>
      <c r="J75" s="61" t="n">
        <f aca="false">I75+G75</f>
        <v>0</v>
      </c>
      <c r="K75" s="61"/>
      <c r="L75" s="61"/>
      <c r="M75" s="61" t="str">
        <f aca="false">IF($F$8-L75&lt;0,(ROUNDUP((($F$8-L75)/4),0))*-1,"0")</f>
        <v>0</v>
      </c>
      <c r="N75" s="61" t="n">
        <f aca="false">M75+K75</f>
        <v>0</v>
      </c>
    </row>
    <row r="76" customFormat="false" ht="11.25" hidden="true" customHeight="true" outlineLevel="0" collapsed="false">
      <c r="A76" s="61" t="n">
        <v>68</v>
      </c>
      <c r="B76" s="61" t="n">
        <f aca="false">'[7]Lista Startowa'!B74</f>
        <v>0</v>
      </c>
      <c r="C76" s="61" t="n">
        <f aca="false">'[7]Lista Startowa'!C74</f>
        <v>0</v>
      </c>
      <c r="D76" s="61" t="n">
        <f aca="false">'[7]Lista Startowa'!D74</f>
        <v>0</v>
      </c>
      <c r="E76" s="61" t="n">
        <f aca="false">'[7]Lista Startowa'!E74</f>
        <v>0</v>
      </c>
      <c r="F76" s="63"/>
      <c r="G76" s="61" t="n">
        <v>0</v>
      </c>
      <c r="H76" s="61"/>
      <c r="I76" s="61" t="str">
        <f aca="false">IF($F$6-H76&lt;0,(ROUNDUP((($F$6-H76)/4),0))*-1,"0")</f>
        <v>0</v>
      </c>
      <c r="J76" s="61" t="n">
        <f aca="false">I76+G76</f>
        <v>0</v>
      </c>
      <c r="K76" s="61"/>
      <c r="L76" s="61"/>
      <c r="M76" s="61" t="str">
        <f aca="false">IF($F$8-L76&lt;0,(ROUNDUP((($F$8-L76)/4),0))*-1,"0")</f>
        <v>0</v>
      </c>
      <c r="N76" s="61" t="n">
        <f aca="false">M76+K76</f>
        <v>0</v>
      </c>
    </row>
    <row r="77" customFormat="false" ht="11.25" hidden="true" customHeight="true" outlineLevel="0" collapsed="false">
      <c r="A77" s="61" t="n">
        <v>69</v>
      </c>
      <c r="B77" s="61" t="n">
        <f aca="false">'[7]Lista Startowa'!B75</f>
        <v>0</v>
      </c>
      <c r="C77" s="61" t="n">
        <f aca="false">'[7]Lista Startowa'!C75</f>
        <v>0</v>
      </c>
      <c r="D77" s="61" t="n">
        <f aca="false">'[7]Lista Startowa'!D75</f>
        <v>0</v>
      </c>
      <c r="E77" s="61" t="n">
        <f aca="false">'[7]Lista Startowa'!E75</f>
        <v>0</v>
      </c>
      <c r="F77" s="63"/>
      <c r="G77" s="61" t="n">
        <v>0</v>
      </c>
      <c r="H77" s="61"/>
      <c r="I77" s="61" t="str">
        <f aca="false">IF($F$6-H77&lt;0,(ROUNDUP((($F$6-H77)/4),0))*-1,"0")</f>
        <v>0</v>
      </c>
      <c r="J77" s="61" t="n">
        <f aca="false">I77+G77</f>
        <v>0</v>
      </c>
      <c r="K77" s="61"/>
      <c r="L77" s="61"/>
      <c r="M77" s="61" t="str">
        <f aca="false">IF($F$8-L77&lt;0,(ROUNDUP((($F$8-L77)/4),0))*-1,"0")</f>
        <v>0</v>
      </c>
      <c r="N77" s="61" t="n">
        <f aca="false">M77+K77</f>
        <v>0</v>
      </c>
    </row>
    <row r="78" customFormat="false" ht="11.25" hidden="true" customHeight="true" outlineLevel="0" collapsed="false">
      <c r="A78" s="61" t="n">
        <v>70</v>
      </c>
      <c r="B78" s="61" t="n">
        <f aca="false">'[7]Lista Startowa'!B76</f>
        <v>0</v>
      </c>
      <c r="C78" s="61" t="n">
        <f aca="false">'[7]Lista Startowa'!C76</f>
        <v>0</v>
      </c>
      <c r="D78" s="61" t="n">
        <f aca="false">'[7]Lista Startowa'!D76</f>
        <v>0</v>
      </c>
      <c r="E78" s="61" t="n">
        <f aca="false">'[7]Lista Startowa'!E76</f>
        <v>0</v>
      </c>
      <c r="F78" s="63"/>
      <c r="G78" s="61" t="n">
        <v>0</v>
      </c>
      <c r="H78" s="61"/>
      <c r="I78" s="61" t="str">
        <f aca="false">IF($F$6-H78&lt;0,(ROUNDUP((($F$6-H78)/4),0))*-1,"0")</f>
        <v>0</v>
      </c>
      <c r="J78" s="61" t="n">
        <f aca="false">I78+G78</f>
        <v>0</v>
      </c>
      <c r="K78" s="61"/>
      <c r="L78" s="61"/>
      <c r="M78" s="61" t="str">
        <f aca="false">IF($F$8-L78&lt;0,(ROUNDUP((($F$8-L78)/4),0))*-1,"0")</f>
        <v>0</v>
      </c>
      <c r="N78" s="61" t="n">
        <f aca="false">M78+K78</f>
        <v>0</v>
      </c>
    </row>
    <row r="79" customFormat="false" ht="11.25" hidden="true" customHeight="true" outlineLevel="0" collapsed="false">
      <c r="A79" s="61" t="n">
        <v>71</v>
      </c>
      <c r="B79" s="61" t="n">
        <f aca="false">'[7]Lista Startowa'!B77</f>
        <v>0</v>
      </c>
      <c r="C79" s="61" t="n">
        <f aca="false">'[7]Lista Startowa'!C77</f>
        <v>0</v>
      </c>
      <c r="D79" s="61" t="n">
        <f aca="false">'[7]Lista Startowa'!D77</f>
        <v>0</v>
      </c>
      <c r="E79" s="61" t="n">
        <f aca="false">'[7]Lista Startowa'!E77</f>
        <v>0</v>
      </c>
      <c r="F79" s="63"/>
      <c r="G79" s="61" t="n">
        <v>0</v>
      </c>
      <c r="H79" s="61"/>
      <c r="I79" s="61" t="str">
        <f aca="false">IF($F$6-H79&lt;0,(ROUNDUP((($F$6-H79)/4),0))*-1,"0")</f>
        <v>0</v>
      </c>
      <c r="J79" s="61" t="n">
        <f aca="false">I79+G79</f>
        <v>0</v>
      </c>
      <c r="K79" s="61"/>
      <c r="L79" s="61"/>
      <c r="M79" s="61" t="str">
        <f aca="false">IF($F$8-L79&lt;0,(ROUNDUP((($F$8-L79)/4),0))*-1,"0")</f>
        <v>0</v>
      </c>
      <c r="N79" s="61" t="n">
        <f aca="false">M79+K79</f>
        <v>0</v>
      </c>
    </row>
    <row r="80" customFormat="false" ht="11.25" hidden="true" customHeight="true" outlineLevel="0" collapsed="false">
      <c r="A80" s="61" t="n">
        <v>72</v>
      </c>
      <c r="B80" s="61" t="n">
        <f aca="false">'[7]Lista Startowa'!B78</f>
        <v>0</v>
      </c>
      <c r="C80" s="61" t="n">
        <f aca="false">'[7]Lista Startowa'!C78</f>
        <v>0</v>
      </c>
      <c r="D80" s="61" t="n">
        <f aca="false">'[7]Lista Startowa'!D78</f>
        <v>0</v>
      </c>
      <c r="E80" s="61" t="n">
        <f aca="false">'[7]Lista Startowa'!E78</f>
        <v>0</v>
      </c>
      <c r="F80" s="63"/>
      <c r="G80" s="61" t="n">
        <v>0</v>
      </c>
      <c r="H80" s="61"/>
      <c r="I80" s="61" t="str">
        <f aca="false">IF($F$6-H80&lt;0,(ROUNDUP((($F$6-H80)/4),0))*-1,"0")</f>
        <v>0</v>
      </c>
      <c r="J80" s="61" t="n">
        <f aca="false">I80+G80</f>
        <v>0</v>
      </c>
      <c r="K80" s="61"/>
      <c r="L80" s="61"/>
      <c r="M80" s="61" t="str">
        <f aca="false">IF($F$8-L80&lt;0,(ROUNDUP((($F$8-L80)/4),0))*-1,"0")</f>
        <v>0</v>
      </c>
      <c r="N80" s="61" t="n">
        <f aca="false">M80+K80</f>
        <v>0</v>
      </c>
    </row>
    <row r="81" customFormat="false" ht="11.25" hidden="true" customHeight="true" outlineLevel="0" collapsed="false">
      <c r="A81" s="61" t="n">
        <v>73</v>
      </c>
      <c r="B81" s="61" t="n">
        <f aca="false">'[7]Lista Startowa'!B79</f>
        <v>0</v>
      </c>
      <c r="C81" s="61" t="n">
        <f aca="false">'[7]Lista Startowa'!C79</f>
        <v>0</v>
      </c>
      <c r="D81" s="61" t="n">
        <f aca="false">'[7]Lista Startowa'!D79</f>
        <v>0</v>
      </c>
      <c r="E81" s="61" t="n">
        <f aca="false">'[7]Lista Startowa'!E79</f>
        <v>0</v>
      </c>
      <c r="F81" s="63"/>
      <c r="G81" s="61" t="n">
        <v>0</v>
      </c>
      <c r="H81" s="61"/>
      <c r="I81" s="61" t="str">
        <f aca="false">IF($F$6-H81&lt;0,(ROUNDUP((($F$6-H81)/4),0))*-1,"0")</f>
        <v>0</v>
      </c>
      <c r="J81" s="61" t="n">
        <f aca="false">I81+G81</f>
        <v>0</v>
      </c>
      <c r="K81" s="61"/>
      <c r="L81" s="61"/>
      <c r="M81" s="61" t="str">
        <f aca="false">IF($F$8-L81&lt;0,(ROUNDUP((($F$8-L81)/4),0))*-1,"0")</f>
        <v>0</v>
      </c>
      <c r="N81" s="61" t="n">
        <f aca="false">M81+K81</f>
        <v>0</v>
      </c>
    </row>
    <row r="82" customFormat="false" ht="11.25" hidden="true" customHeight="true" outlineLevel="0" collapsed="false">
      <c r="A82" s="61" t="n">
        <v>74</v>
      </c>
      <c r="B82" s="61" t="n">
        <f aca="false">'[7]Lista Startowa'!B80</f>
        <v>0</v>
      </c>
      <c r="C82" s="61" t="n">
        <f aca="false">'[7]Lista Startowa'!C80</f>
        <v>0</v>
      </c>
      <c r="D82" s="61" t="n">
        <f aca="false">'[7]Lista Startowa'!D80</f>
        <v>0</v>
      </c>
      <c r="E82" s="61" t="n">
        <f aca="false">'[7]Lista Startowa'!E80</f>
        <v>0</v>
      </c>
      <c r="F82" s="63"/>
      <c r="G82" s="61" t="n">
        <v>0</v>
      </c>
      <c r="H82" s="61"/>
      <c r="I82" s="61" t="str">
        <f aca="false">IF($F$6-H82&lt;0,(ROUNDUP((($F$6-H82)/4),0))*-1,"0")</f>
        <v>0</v>
      </c>
      <c r="J82" s="61" t="n">
        <f aca="false">I82+G82</f>
        <v>0</v>
      </c>
      <c r="K82" s="61"/>
      <c r="L82" s="61"/>
      <c r="M82" s="61" t="str">
        <f aca="false">IF($F$8-L82&lt;0,(ROUNDUP((($F$8-L82)/4),0))*-1,"0")</f>
        <v>0</v>
      </c>
      <c r="N82" s="61" t="n">
        <f aca="false">M82+K82</f>
        <v>0</v>
      </c>
    </row>
    <row r="83" customFormat="false" ht="11.25" hidden="true" customHeight="true" outlineLevel="0" collapsed="false">
      <c r="A83" s="61" t="n">
        <v>75</v>
      </c>
      <c r="B83" s="61" t="n">
        <f aca="false">'[7]Lista Startowa'!B81</f>
        <v>0</v>
      </c>
      <c r="C83" s="61" t="n">
        <f aca="false">'[7]Lista Startowa'!C81</f>
        <v>0</v>
      </c>
      <c r="D83" s="61" t="n">
        <f aca="false">'[7]Lista Startowa'!D81</f>
        <v>0</v>
      </c>
      <c r="E83" s="61" t="n">
        <f aca="false">'[7]Lista Startowa'!E81</f>
        <v>0</v>
      </c>
      <c r="F83" s="63"/>
      <c r="G83" s="61" t="n">
        <v>0</v>
      </c>
      <c r="H83" s="61"/>
      <c r="I83" s="61" t="str">
        <f aca="false">IF($F$6-H83&lt;0,(ROUNDUP((($F$6-H83)/4),0))*-1,"0")</f>
        <v>0</v>
      </c>
      <c r="J83" s="61" t="n">
        <f aca="false">I83+G83</f>
        <v>0</v>
      </c>
      <c r="K83" s="61"/>
      <c r="L83" s="61"/>
      <c r="M83" s="61" t="str">
        <f aca="false">IF($F$8-L83&lt;0,(ROUNDUP((($F$8-L83)/4),0))*-1,"0")</f>
        <v>0</v>
      </c>
      <c r="N83" s="61" t="n">
        <f aca="false">M83+K83</f>
        <v>0</v>
      </c>
    </row>
    <row r="84" customFormat="false" ht="11.25" hidden="true" customHeight="true" outlineLevel="0" collapsed="false">
      <c r="A84" s="61" t="n">
        <v>76</v>
      </c>
      <c r="B84" s="61" t="n">
        <f aca="false">'[7]Lista Startowa'!B82</f>
        <v>0</v>
      </c>
      <c r="C84" s="61" t="n">
        <f aca="false">'[7]Lista Startowa'!C82</f>
        <v>0</v>
      </c>
      <c r="D84" s="61" t="n">
        <f aca="false">'[7]Lista Startowa'!D82</f>
        <v>0</v>
      </c>
      <c r="E84" s="61" t="n">
        <f aca="false">'[7]Lista Startowa'!E82</f>
        <v>0</v>
      </c>
      <c r="F84" s="63"/>
      <c r="G84" s="61" t="n">
        <v>0</v>
      </c>
      <c r="H84" s="61"/>
      <c r="I84" s="61" t="str">
        <f aca="false">IF($F$6-H84&lt;0,(ROUNDUP((($F$6-H84)/4),0))*-1,"0")</f>
        <v>0</v>
      </c>
      <c r="J84" s="61" t="n">
        <f aca="false">I84+G84</f>
        <v>0</v>
      </c>
      <c r="K84" s="61"/>
      <c r="L84" s="61"/>
      <c r="M84" s="61" t="str">
        <f aca="false">IF($F$8-L84&lt;0,(ROUNDUP((($F$8-L84)/4),0))*-1,"0")</f>
        <v>0</v>
      </c>
      <c r="N84" s="61" t="n">
        <f aca="false">M84+K84</f>
        <v>0</v>
      </c>
    </row>
    <row r="85" customFormat="false" ht="11.25" hidden="true" customHeight="true" outlineLevel="0" collapsed="false">
      <c r="A85" s="61" t="n">
        <v>77</v>
      </c>
      <c r="B85" s="61" t="n">
        <f aca="false">'[7]Lista Startowa'!B83</f>
        <v>0</v>
      </c>
      <c r="C85" s="61" t="n">
        <f aca="false">'[7]Lista Startowa'!C83</f>
        <v>0</v>
      </c>
      <c r="D85" s="61" t="n">
        <f aca="false">'[7]Lista Startowa'!D83</f>
        <v>0</v>
      </c>
      <c r="E85" s="61" t="n">
        <f aca="false">'[7]Lista Startowa'!E83</f>
        <v>0</v>
      </c>
      <c r="F85" s="63"/>
      <c r="G85" s="61" t="n">
        <v>0</v>
      </c>
      <c r="H85" s="61"/>
      <c r="I85" s="61" t="str">
        <f aca="false">IF($F$6-H85&lt;0,(ROUNDUP((($F$6-H85)/4),0))*-1,"0")</f>
        <v>0</v>
      </c>
      <c r="J85" s="61" t="n">
        <f aca="false">I85+G85</f>
        <v>0</v>
      </c>
      <c r="K85" s="61"/>
      <c r="L85" s="61"/>
      <c r="M85" s="61" t="str">
        <f aca="false">IF($F$8-L85&lt;0,(ROUNDUP((($F$8-L85)/4),0))*-1,"0")</f>
        <v>0</v>
      </c>
      <c r="N85" s="61" t="n">
        <f aca="false">M85+K85</f>
        <v>0</v>
      </c>
    </row>
    <row r="86" customFormat="false" ht="11.25" hidden="true" customHeight="true" outlineLevel="0" collapsed="false">
      <c r="A86" s="61" t="n">
        <v>78</v>
      </c>
      <c r="B86" s="61" t="n">
        <f aca="false">'[7]Lista Startowa'!B84</f>
        <v>0</v>
      </c>
      <c r="C86" s="61" t="n">
        <f aca="false">'[7]Lista Startowa'!C84</f>
        <v>0</v>
      </c>
      <c r="D86" s="61" t="n">
        <f aca="false">'[7]Lista Startowa'!D84</f>
        <v>0</v>
      </c>
      <c r="E86" s="61" t="n">
        <f aca="false">'[7]Lista Startowa'!E84</f>
        <v>0</v>
      </c>
      <c r="F86" s="63"/>
      <c r="G86" s="61" t="n">
        <v>0</v>
      </c>
      <c r="H86" s="61"/>
      <c r="I86" s="61" t="str">
        <f aca="false">IF($F$6-H86&lt;0,(ROUNDUP((($F$6-H86)/4),0))*-1,"0")</f>
        <v>0</v>
      </c>
      <c r="J86" s="61" t="n">
        <f aca="false">I86+G86</f>
        <v>0</v>
      </c>
      <c r="K86" s="61"/>
      <c r="L86" s="61"/>
      <c r="M86" s="61" t="str">
        <f aca="false">IF($F$8-L86&lt;0,(ROUNDUP((($F$8-L86)/4),0))*-1,"0")</f>
        <v>0</v>
      </c>
      <c r="N86" s="61" t="n">
        <f aca="false">M86+K86</f>
        <v>0</v>
      </c>
    </row>
    <row r="87" customFormat="false" ht="11.25" hidden="true" customHeight="true" outlineLevel="0" collapsed="false">
      <c r="A87" s="61" t="n">
        <v>79</v>
      </c>
      <c r="B87" s="61" t="n">
        <f aca="false">'[7]Lista Startowa'!B85</f>
        <v>0</v>
      </c>
      <c r="C87" s="61" t="n">
        <f aca="false">'[7]Lista Startowa'!C85</f>
        <v>0</v>
      </c>
      <c r="D87" s="61" t="n">
        <f aca="false">'[7]Lista Startowa'!D85</f>
        <v>0</v>
      </c>
      <c r="E87" s="61" t="n">
        <f aca="false">'[7]Lista Startowa'!E85</f>
        <v>0</v>
      </c>
      <c r="F87" s="63"/>
      <c r="G87" s="61" t="n">
        <v>0</v>
      </c>
      <c r="H87" s="61"/>
      <c r="I87" s="61" t="str">
        <f aca="false">IF($F$6-H87&lt;0,(ROUNDUP((($F$6-H87)/4),0))*-1,"0")</f>
        <v>0</v>
      </c>
      <c r="J87" s="61" t="n">
        <f aca="false">I87+G87</f>
        <v>0</v>
      </c>
      <c r="K87" s="61"/>
      <c r="L87" s="61"/>
      <c r="M87" s="61" t="str">
        <f aca="false">IF($F$8-L87&lt;0,(ROUNDUP((($F$8-L87)/4),0))*-1,"0")</f>
        <v>0</v>
      </c>
      <c r="N87" s="61" t="n">
        <f aca="false">M87+K87</f>
        <v>0</v>
      </c>
    </row>
    <row r="88" customFormat="false" ht="11.25" hidden="true" customHeight="true" outlineLevel="0" collapsed="false">
      <c r="A88" s="61" t="n">
        <v>80</v>
      </c>
      <c r="B88" s="61" t="n">
        <f aca="false">'[7]Lista Startowa'!B86</f>
        <v>0</v>
      </c>
      <c r="C88" s="61" t="n">
        <f aca="false">'[7]Lista Startowa'!C86</f>
        <v>0</v>
      </c>
      <c r="D88" s="61" t="n">
        <f aca="false">'[7]Lista Startowa'!D86</f>
        <v>0</v>
      </c>
      <c r="E88" s="61" t="n">
        <f aca="false">'[7]Lista Startowa'!E86</f>
        <v>0</v>
      </c>
      <c r="F88" s="63"/>
      <c r="G88" s="61" t="n">
        <v>0</v>
      </c>
      <c r="H88" s="61"/>
      <c r="I88" s="61" t="str">
        <f aca="false">IF($F$6-H88&lt;0,(ROUNDUP((($F$6-H88)/4),0))*-1,"0")</f>
        <v>0</v>
      </c>
      <c r="J88" s="61" t="n">
        <f aca="false">I88+G88</f>
        <v>0</v>
      </c>
      <c r="K88" s="61"/>
      <c r="L88" s="61"/>
      <c r="M88" s="61" t="str">
        <f aca="false">IF($F$8-L88&lt;0,(ROUNDUP((($F$8-L88)/4),0))*-1,"0")</f>
        <v>0</v>
      </c>
      <c r="N88" s="61" t="n">
        <f aca="false">M88+K88</f>
        <v>0</v>
      </c>
    </row>
    <row r="89" customFormat="false" ht="11.25" hidden="true" customHeight="true" outlineLevel="0" collapsed="false">
      <c r="A89" s="61" t="n">
        <v>81</v>
      </c>
      <c r="B89" s="61" t="n">
        <f aca="false">'[7]Lista Startowa'!B87</f>
        <v>0</v>
      </c>
      <c r="C89" s="61" t="n">
        <f aca="false">'[7]Lista Startowa'!C87</f>
        <v>0</v>
      </c>
      <c r="D89" s="61" t="n">
        <f aca="false">'[7]Lista Startowa'!D87</f>
        <v>0</v>
      </c>
      <c r="E89" s="61" t="n">
        <f aca="false">'[7]Lista Startowa'!E87</f>
        <v>0</v>
      </c>
      <c r="F89" s="63"/>
      <c r="G89" s="61" t="n">
        <v>0</v>
      </c>
      <c r="H89" s="61"/>
      <c r="I89" s="61" t="str">
        <f aca="false">IF($F$6-H89&lt;0,(ROUNDUP((($F$6-H89)/4),0))*-1,"0")</f>
        <v>0</v>
      </c>
      <c r="J89" s="61" t="n">
        <f aca="false">I89+G89</f>
        <v>0</v>
      </c>
      <c r="K89" s="61"/>
      <c r="L89" s="61"/>
      <c r="M89" s="61" t="str">
        <f aca="false">IF($F$8-L89&lt;0,(ROUNDUP((($F$8-L89)/4),0))*-1,"0")</f>
        <v>0</v>
      </c>
      <c r="N89" s="61" t="n">
        <f aca="false">M89+K89</f>
        <v>0</v>
      </c>
    </row>
    <row r="90" customFormat="false" ht="11.25" hidden="true" customHeight="true" outlineLevel="0" collapsed="false">
      <c r="A90" s="61" t="n">
        <v>82</v>
      </c>
      <c r="B90" s="61" t="n">
        <f aca="false">'[7]Lista Startowa'!B88</f>
        <v>0</v>
      </c>
      <c r="C90" s="61" t="n">
        <f aca="false">'[7]Lista Startowa'!C88</f>
        <v>0</v>
      </c>
      <c r="D90" s="61" t="n">
        <f aca="false">'[7]Lista Startowa'!D88</f>
        <v>0</v>
      </c>
      <c r="E90" s="61" t="n">
        <f aca="false">'[7]Lista Startowa'!E88</f>
        <v>0</v>
      </c>
      <c r="F90" s="63"/>
      <c r="G90" s="61" t="n">
        <v>0</v>
      </c>
      <c r="H90" s="61"/>
      <c r="I90" s="61" t="str">
        <f aca="false">IF($F$6-H90&lt;0,(ROUNDUP((($F$6-H90)/4),0))*-1,"0")</f>
        <v>0</v>
      </c>
      <c r="J90" s="61" t="n">
        <f aca="false">I90+G90</f>
        <v>0</v>
      </c>
      <c r="K90" s="61"/>
      <c r="L90" s="61"/>
      <c r="M90" s="61" t="str">
        <f aca="false">IF($F$8-L90&lt;0,(ROUNDUP((($F$8-L90)/4),0))*-1,"0")</f>
        <v>0</v>
      </c>
      <c r="N90" s="61" t="n">
        <f aca="false">M90+K90</f>
        <v>0</v>
      </c>
    </row>
    <row r="91" customFormat="false" ht="11.25" hidden="true" customHeight="true" outlineLevel="0" collapsed="false">
      <c r="A91" s="61" t="n">
        <v>83</v>
      </c>
      <c r="B91" s="61" t="n">
        <f aca="false">'[7]Lista Startowa'!B89</f>
        <v>0</v>
      </c>
      <c r="C91" s="61" t="n">
        <f aca="false">'[7]Lista Startowa'!C89</f>
        <v>0</v>
      </c>
      <c r="D91" s="61" t="n">
        <f aca="false">'[7]Lista Startowa'!D89</f>
        <v>0</v>
      </c>
      <c r="E91" s="61" t="n">
        <f aca="false">'[7]Lista Startowa'!E89</f>
        <v>0</v>
      </c>
      <c r="F91" s="63"/>
      <c r="G91" s="61" t="n">
        <v>0</v>
      </c>
      <c r="H91" s="61"/>
      <c r="I91" s="61" t="str">
        <f aca="false">IF($F$6-H91&lt;0,(ROUNDUP((($F$6-H91)/4),0))*-1,"0")</f>
        <v>0</v>
      </c>
      <c r="J91" s="61" t="n">
        <f aca="false">I91+G91</f>
        <v>0</v>
      </c>
      <c r="K91" s="61"/>
      <c r="L91" s="61"/>
      <c r="M91" s="61" t="str">
        <f aca="false">IF($F$8-L91&lt;0,(ROUNDUP((($F$8-L91)/4),0))*-1,"0")</f>
        <v>0</v>
      </c>
      <c r="N91" s="61" t="n">
        <f aca="false">M91+K91</f>
        <v>0</v>
      </c>
    </row>
    <row r="92" customFormat="false" ht="11.25" hidden="true" customHeight="true" outlineLevel="0" collapsed="false">
      <c r="A92" s="61" t="n">
        <v>84</v>
      </c>
      <c r="B92" s="61" t="n">
        <f aca="false">'[7]Lista Startowa'!B90</f>
        <v>0</v>
      </c>
      <c r="C92" s="61" t="n">
        <f aca="false">'[7]Lista Startowa'!C90</f>
        <v>0</v>
      </c>
      <c r="D92" s="61" t="n">
        <f aca="false">'[7]Lista Startowa'!D90</f>
        <v>0</v>
      </c>
      <c r="E92" s="61" t="n">
        <f aca="false">'[7]Lista Startowa'!E90</f>
        <v>0</v>
      </c>
      <c r="F92" s="63"/>
      <c r="G92" s="61" t="n">
        <v>0</v>
      </c>
      <c r="H92" s="61"/>
      <c r="I92" s="61" t="str">
        <f aca="false">IF($F$6-H92&lt;0,(ROUNDUP((($F$6-H92)/4),0))*-1,"0")</f>
        <v>0</v>
      </c>
      <c r="J92" s="61" t="n">
        <f aca="false">I92+G92</f>
        <v>0</v>
      </c>
      <c r="K92" s="61"/>
      <c r="L92" s="61"/>
      <c r="M92" s="61" t="str">
        <f aca="false">IF($F$8-L92&lt;0,(ROUNDUP((($F$8-L92)/4),0))*-1,"0")</f>
        <v>0</v>
      </c>
      <c r="N92" s="61" t="n">
        <f aca="false">M92+K92</f>
        <v>0</v>
      </c>
    </row>
    <row r="93" customFormat="false" ht="11.25" hidden="true" customHeight="true" outlineLevel="0" collapsed="false">
      <c r="A93" s="61" t="n">
        <v>85</v>
      </c>
      <c r="B93" s="61" t="n">
        <f aca="false">'[7]Lista Startowa'!B91</f>
        <v>0</v>
      </c>
      <c r="C93" s="61" t="n">
        <f aca="false">'[7]Lista Startowa'!C91</f>
        <v>0</v>
      </c>
      <c r="D93" s="61" t="n">
        <f aca="false">'[7]Lista Startowa'!D91</f>
        <v>0</v>
      </c>
      <c r="E93" s="61" t="n">
        <f aca="false">'[7]Lista Startowa'!E91</f>
        <v>0</v>
      </c>
      <c r="F93" s="63"/>
      <c r="G93" s="61" t="n">
        <v>0</v>
      </c>
      <c r="H93" s="61"/>
      <c r="I93" s="61" t="str">
        <f aca="false">IF($F$6-H93&lt;0,(ROUNDUP((($F$6-H93)/4),0))*-1,"0")</f>
        <v>0</v>
      </c>
      <c r="J93" s="61" t="n">
        <f aca="false">I93+G93</f>
        <v>0</v>
      </c>
      <c r="K93" s="61"/>
      <c r="L93" s="61"/>
      <c r="M93" s="61" t="str">
        <f aca="false">IF($F$8-L93&lt;0,(ROUNDUP((($F$8-L93)/4),0))*-1,"0")</f>
        <v>0</v>
      </c>
      <c r="N93" s="61" t="n">
        <f aca="false">M93+K93</f>
        <v>0</v>
      </c>
    </row>
    <row r="94" customFormat="false" ht="11.25" hidden="true" customHeight="true" outlineLevel="0" collapsed="false">
      <c r="A94" s="61" t="n">
        <v>86</v>
      </c>
      <c r="B94" s="61" t="n">
        <f aca="false">'[7]Lista Startowa'!B92</f>
        <v>0</v>
      </c>
      <c r="C94" s="61" t="n">
        <f aca="false">'[7]Lista Startowa'!C92</f>
        <v>0</v>
      </c>
      <c r="D94" s="61" t="n">
        <f aca="false">'[7]Lista Startowa'!D92</f>
        <v>0</v>
      </c>
      <c r="E94" s="61" t="n">
        <f aca="false">'[7]Lista Startowa'!E92</f>
        <v>0</v>
      </c>
      <c r="F94" s="63"/>
      <c r="G94" s="61" t="n">
        <v>0</v>
      </c>
      <c r="H94" s="61"/>
      <c r="I94" s="61" t="str">
        <f aca="false">IF($F$6-H94&lt;0,(ROUNDUP((($F$6-H94)/4),0))*-1,"0")</f>
        <v>0</v>
      </c>
      <c r="J94" s="61" t="n">
        <f aca="false">I94+G94</f>
        <v>0</v>
      </c>
      <c r="K94" s="61"/>
      <c r="L94" s="61"/>
      <c r="M94" s="61" t="str">
        <f aca="false">IF($F$8-L94&lt;0,(ROUNDUP((($F$8-L94)/4),0))*-1,"0")</f>
        <v>0</v>
      </c>
      <c r="N94" s="61" t="n">
        <f aca="false">M94+K94</f>
        <v>0</v>
      </c>
    </row>
    <row r="95" customFormat="false" ht="11.25" hidden="true" customHeight="true" outlineLevel="0" collapsed="false">
      <c r="A95" s="61" t="n">
        <v>87</v>
      </c>
      <c r="B95" s="61" t="n">
        <f aca="false">'[7]Lista Startowa'!B93</f>
        <v>0</v>
      </c>
      <c r="C95" s="61" t="n">
        <f aca="false">'[7]Lista Startowa'!C93</f>
        <v>0</v>
      </c>
      <c r="D95" s="61" t="n">
        <f aca="false">'[7]Lista Startowa'!D93</f>
        <v>0</v>
      </c>
      <c r="E95" s="61" t="n">
        <f aca="false">'[7]Lista Startowa'!E93</f>
        <v>0</v>
      </c>
      <c r="F95" s="63"/>
      <c r="G95" s="61" t="n">
        <v>0</v>
      </c>
      <c r="H95" s="61"/>
      <c r="I95" s="61" t="str">
        <f aca="false">IF($F$6-H95&lt;0,(ROUNDUP((($F$6-H95)/4),0))*-1,"0")</f>
        <v>0</v>
      </c>
      <c r="J95" s="61" t="n">
        <f aca="false">I95+G95</f>
        <v>0</v>
      </c>
      <c r="K95" s="61"/>
      <c r="L95" s="61"/>
      <c r="M95" s="61" t="str">
        <f aca="false">IF($F$8-L95&lt;0,(ROUNDUP((($F$8-L95)/4),0))*-1,"0")</f>
        <v>0</v>
      </c>
      <c r="N95" s="61" t="n">
        <f aca="false">M95+K95</f>
        <v>0</v>
      </c>
    </row>
    <row r="96" customFormat="false" ht="11.25" hidden="true" customHeight="true" outlineLevel="0" collapsed="false">
      <c r="A96" s="61" t="n">
        <v>88</v>
      </c>
      <c r="B96" s="61" t="n">
        <f aca="false">'[7]Lista Startowa'!B94</f>
        <v>0</v>
      </c>
      <c r="C96" s="61" t="n">
        <f aca="false">'[7]Lista Startowa'!C94</f>
        <v>0</v>
      </c>
      <c r="D96" s="61" t="n">
        <f aca="false">'[7]Lista Startowa'!D94</f>
        <v>0</v>
      </c>
      <c r="E96" s="61" t="n">
        <f aca="false">'[7]Lista Startowa'!E94</f>
        <v>0</v>
      </c>
      <c r="F96" s="63"/>
      <c r="G96" s="61" t="n">
        <v>0</v>
      </c>
      <c r="H96" s="61"/>
      <c r="I96" s="61" t="str">
        <f aca="false">IF($F$6-H96&lt;0,(ROUNDUP((($F$6-H96)/4),0))*-1,"0")</f>
        <v>0</v>
      </c>
      <c r="J96" s="61" t="n">
        <f aca="false">I96+G96</f>
        <v>0</v>
      </c>
      <c r="K96" s="61"/>
      <c r="L96" s="61"/>
      <c r="M96" s="61" t="str">
        <f aca="false">IF($F$8-L96&lt;0,(ROUNDUP((($F$8-L96)/4),0))*-1,"0")</f>
        <v>0</v>
      </c>
      <c r="N96" s="61" t="n">
        <f aca="false">M96+K96</f>
        <v>0</v>
      </c>
    </row>
    <row r="97" customFormat="false" ht="11.25" hidden="true" customHeight="true" outlineLevel="0" collapsed="false">
      <c r="A97" s="61" t="n">
        <v>89</v>
      </c>
      <c r="B97" s="61" t="n">
        <f aca="false">'[7]Lista Startowa'!B95</f>
        <v>0</v>
      </c>
      <c r="C97" s="61" t="n">
        <f aca="false">'[7]Lista Startowa'!C95</f>
        <v>0</v>
      </c>
      <c r="D97" s="61" t="n">
        <f aca="false">'[7]Lista Startowa'!D95</f>
        <v>0</v>
      </c>
      <c r="E97" s="61" t="n">
        <f aca="false">'[7]Lista Startowa'!E95</f>
        <v>0</v>
      </c>
      <c r="F97" s="63"/>
      <c r="G97" s="61" t="n">
        <v>0</v>
      </c>
      <c r="H97" s="61"/>
      <c r="I97" s="61" t="str">
        <f aca="false">IF($F$6-H97&lt;0,(ROUNDUP((($F$6-H97)/4),0))*-1,"0")</f>
        <v>0</v>
      </c>
      <c r="J97" s="61" t="n">
        <f aca="false">I97+G97</f>
        <v>0</v>
      </c>
      <c r="K97" s="61"/>
      <c r="L97" s="61"/>
      <c r="M97" s="61" t="str">
        <f aca="false">IF($F$8-L97&lt;0,(ROUNDUP((($F$8-L97)/4),0))*-1,"0")</f>
        <v>0</v>
      </c>
      <c r="N97" s="61" t="n">
        <f aca="false">M97+K97</f>
        <v>0</v>
      </c>
    </row>
    <row r="98" customFormat="false" ht="11.25" hidden="true" customHeight="true" outlineLevel="0" collapsed="false">
      <c r="A98" s="61" t="n">
        <v>90</v>
      </c>
      <c r="B98" s="61" t="n">
        <f aca="false">'[7]Lista Startowa'!B96</f>
        <v>0</v>
      </c>
      <c r="C98" s="61" t="n">
        <f aca="false">'[7]Lista Startowa'!C96</f>
        <v>0</v>
      </c>
      <c r="D98" s="61" t="n">
        <f aca="false">'[7]Lista Startowa'!D96</f>
        <v>0</v>
      </c>
      <c r="E98" s="61" t="n">
        <f aca="false">'[7]Lista Startowa'!E96</f>
        <v>0</v>
      </c>
      <c r="F98" s="63"/>
      <c r="G98" s="61" t="n">
        <v>0</v>
      </c>
      <c r="H98" s="61"/>
      <c r="I98" s="61" t="str">
        <f aca="false">IF($F$6-H98&lt;0,(ROUNDUP((($F$6-H98)/4),0))*-1,"0")</f>
        <v>0</v>
      </c>
      <c r="J98" s="61" t="n">
        <f aca="false">I98+G98</f>
        <v>0</v>
      </c>
      <c r="K98" s="61"/>
      <c r="L98" s="61"/>
      <c r="M98" s="61" t="str">
        <f aca="false">IF($F$8-L98&lt;0,(ROUNDUP((($F$8-L98)/4),0))*-1,"0")</f>
        <v>0</v>
      </c>
      <c r="N98" s="61" t="n">
        <f aca="false">M98+K98</f>
        <v>0</v>
      </c>
    </row>
    <row r="99" customFormat="false" ht="11.25" hidden="true" customHeight="true" outlineLevel="0" collapsed="false">
      <c r="A99" s="61" t="n">
        <v>91</v>
      </c>
      <c r="B99" s="61" t="n">
        <f aca="false">'[7]Lista Startowa'!B97</f>
        <v>0</v>
      </c>
      <c r="C99" s="61" t="n">
        <f aca="false">'[7]Lista Startowa'!C97</f>
        <v>0</v>
      </c>
      <c r="D99" s="61" t="n">
        <f aca="false">'[7]Lista Startowa'!D97</f>
        <v>0</v>
      </c>
      <c r="E99" s="61" t="n">
        <f aca="false">'[7]Lista Startowa'!E97</f>
        <v>0</v>
      </c>
      <c r="F99" s="63"/>
      <c r="G99" s="61" t="n">
        <v>0</v>
      </c>
      <c r="H99" s="61"/>
      <c r="I99" s="61" t="str">
        <f aca="false">IF($F$6-H99&lt;0,(ROUNDUP((($F$6-H99)/4),0))*-1,"0")</f>
        <v>0</v>
      </c>
      <c r="J99" s="61" t="n">
        <f aca="false">I99+G99</f>
        <v>0</v>
      </c>
      <c r="K99" s="61"/>
      <c r="L99" s="61"/>
      <c r="M99" s="61" t="str">
        <f aca="false">IF($F$8-L99&lt;0,(ROUNDUP((($F$8-L99)/4),0))*-1,"0")</f>
        <v>0</v>
      </c>
      <c r="N99" s="61" t="n">
        <f aca="false">M99+K99</f>
        <v>0</v>
      </c>
    </row>
    <row r="100" customFormat="false" ht="11.25" hidden="true" customHeight="true" outlineLevel="0" collapsed="false">
      <c r="A100" s="61" t="n">
        <v>92</v>
      </c>
      <c r="B100" s="61" t="n">
        <f aca="false">'[7]Lista Startowa'!B98</f>
        <v>0</v>
      </c>
      <c r="C100" s="61" t="n">
        <f aca="false">'[7]Lista Startowa'!C98</f>
        <v>0</v>
      </c>
      <c r="D100" s="61" t="n">
        <f aca="false">'[7]Lista Startowa'!D98</f>
        <v>0</v>
      </c>
      <c r="E100" s="61" t="n">
        <f aca="false">'[7]Lista Startowa'!E98</f>
        <v>0</v>
      </c>
      <c r="F100" s="63"/>
      <c r="G100" s="61" t="n">
        <v>0</v>
      </c>
      <c r="H100" s="61"/>
      <c r="I100" s="61" t="str">
        <f aca="false">IF($F$6-H100&lt;0,(ROUNDUP((($F$6-H100)/4),0))*-1,"0")</f>
        <v>0</v>
      </c>
      <c r="J100" s="61" t="n">
        <f aca="false">I100+G100</f>
        <v>0</v>
      </c>
      <c r="K100" s="61"/>
      <c r="L100" s="61"/>
      <c r="M100" s="61" t="str">
        <f aca="false">IF($F$8-L100&lt;0,(ROUNDUP((($F$8-L100)/4),0))*-1,"0")</f>
        <v>0</v>
      </c>
      <c r="N100" s="61" t="n">
        <f aca="false">M100+K100</f>
        <v>0</v>
      </c>
    </row>
    <row r="101" customFormat="false" ht="11.25" hidden="true" customHeight="true" outlineLevel="0" collapsed="false">
      <c r="A101" s="61" t="n">
        <v>93</v>
      </c>
      <c r="B101" s="61" t="n">
        <f aca="false">'[7]Lista Startowa'!B99</f>
        <v>0</v>
      </c>
      <c r="C101" s="61" t="n">
        <f aca="false">'[7]Lista Startowa'!C99</f>
        <v>0</v>
      </c>
      <c r="D101" s="61" t="n">
        <f aca="false">'[7]Lista Startowa'!D99</f>
        <v>0</v>
      </c>
      <c r="E101" s="61" t="n">
        <f aca="false">'[7]Lista Startowa'!E99</f>
        <v>0</v>
      </c>
      <c r="F101" s="63"/>
      <c r="G101" s="61" t="n">
        <v>0</v>
      </c>
      <c r="H101" s="61"/>
      <c r="I101" s="61" t="str">
        <f aca="false">IF($F$6-H101&lt;0,(ROUNDUP((($F$6-H101)/4),0))*-1,"0")</f>
        <v>0</v>
      </c>
      <c r="J101" s="61" t="n">
        <f aca="false">I101+G101</f>
        <v>0</v>
      </c>
      <c r="K101" s="61"/>
      <c r="L101" s="61"/>
      <c r="M101" s="61" t="str">
        <f aca="false">IF($F$8-L101&lt;0,(ROUNDUP((($F$8-L101)/4),0))*-1,"0")</f>
        <v>0</v>
      </c>
      <c r="N101" s="61" t="n">
        <f aca="false">M101+K101</f>
        <v>0</v>
      </c>
    </row>
    <row r="102" customFormat="false" ht="11.25" hidden="true" customHeight="true" outlineLevel="0" collapsed="false">
      <c r="A102" s="61" t="n">
        <v>94</v>
      </c>
      <c r="B102" s="61" t="n">
        <f aca="false">'[7]Lista Startowa'!B100</f>
        <v>0</v>
      </c>
      <c r="C102" s="61" t="n">
        <f aca="false">'[7]Lista Startowa'!C100</f>
        <v>0</v>
      </c>
      <c r="D102" s="61" t="n">
        <f aca="false">'[7]Lista Startowa'!D100</f>
        <v>0</v>
      </c>
      <c r="E102" s="61" t="n">
        <f aca="false">'[7]Lista Startowa'!E100</f>
        <v>0</v>
      </c>
      <c r="F102" s="63"/>
      <c r="G102" s="61" t="n">
        <v>0</v>
      </c>
      <c r="H102" s="61"/>
      <c r="I102" s="61" t="str">
        <f aca="false">IF($F$6-H102&lt;0,(ROUNDUP((($F$6-H102)/4),0))*-1,"0")</f>
        <v>0</v>
      </c>
      <c r="J102" s="61" t="n">
        <f aca="false">I102+G102</f>
        <v>0</v>
      </c>
      <c r="K102" s="61"/>
      <c r="L102" s="61"/>
      <c r="M102" s="61" t="str">
        <f aca="false">IF($F$8-L102&lt;0,(ROUNDUP((($F$8-L102)/4),0))*-1,"0")</f>
        <v>0</v>
      </c>
      <c r="N102" s="61" t="n">
        <f aca="false">M102+K102</f>
        <v>0</v>
      </c>
    </row>
    <row r="103" customFormat="false" ht="11.25" hidden="true" customHeight="true" outlineLevel="0" collapsed="false">
      <c r="A103" s="61" t="n">
        <v>95</v>
      </c>
      <c r="B103" s="61" t="n">
        <f aca="false">'[7]Lista Startowa'!B101</f>
        <v>0</v>
      </c>
      <c r="C103" s="61" t="n">
        <f aca="false">'[7]Lista Startowa'!C101</f>
        <v>0</v>
      </c>
      <c r="D103" s="61" t="n">
        <f aca="false">'[7]Lista Startowa'!D101</f>
        <v>0</v>
      </c>
      <c r="E103" s="61" t="n">
        <f aca="false">'[7]Lista Startowa'!E101</f>
        <v>0</v>
      </c>
      <c r="F103" s="63"/>
      <c r="G103" s="61" t="n">
        <v>0</v>
      </c>
      <c r="H103" s="61"/>
      <c r="I103" s="61" t="str">
        <f aca="false">IF($F$6-H103&lt;0,(ROUNDUP((($F$6-H103)/4),0))*-1,"0")</f>
        <v>0</v>
      </c>
      <c r="J103" s="61" t="n">
        <f aca="false">I103+G103</f>
        <v>0</v>
      </c>
      <c r="K103" s="61"/>
      <c r="L103" s="61"/>
      <c r="M103" s="61" t="str">
        <f aca="false">IF($F$8-L103&lt;0,(ROUNDUP((($F$8-L103)/4),0))*-1,"0")</f>
        <v>0</v>
      </c>
      <c r="N103" s="61" t="n">
        <f aca="false">M103+K103</f>
        <v>0</v>
      </c>
    </row>
    <row r="104" customFormat="false" ht="11.25" hidden="true" customHeight="true" outlineLevel="0" collapsed="false">
      <c r="A104" s="61" t="n">
        <v>96</v>
      </c>
      <c r="B104" s="61" t="n">
        <f aca="false">'[7]Lista Startowa'!B102</f>
        <v>0</v>
      </c>
      <c r="C104" s="61" t="n">
        <f aca="false">'[7]Lista Startowa'!C102</f>
        <v>0</v>
      </c>
      <c r="D104" s="61" t="n">
        <f aca="false">'[7]Lista Startowa'!D102</f>
        <v>0</v>
      </c>
      <c r="E104" s="61" t="n">
        <f aca="false">'[7]Lista Startowa'!E102</f>
        <v>0</v>
      </c>
      <c r="F104" s="63"/>
      <c r="G104" s="61" t="n">
        <v>0</v>
      </c>
      <c r="H104" s="61"/>
      <c r="I104" s="61" t="str">
        <f aca="false">IF($F$6-H104&lt;0,(ROUNDUP((($F$6-H104)/4),0))*-1,"0")</f>
        <v>0</v>
      </c>
      <c r="J104" s="61" t="n">
        <f aca="false">I104+G104</f>
        <v>0</v>
      </c>
      <c r="K104" s="61"/>
      <c r="L104" s="61"/>
      <c r="M104" s="61" t="str">
        <f aca="false">IF($F$8-L104&lt;0,(ROUNDUP((($F$8-L104)/4),0))*-1,"0")</f>
        <v>0</v>
      </c>
      <c r="N104" s="61" t="n">
        <f aca="false">M104+K104</f>
        <v>0</v>
      </c>
    </row>
    <row r="105" customFormat="false" ht="11.25" hidden="true" customHeight="true" outlineLevel="0" collapsed="false">
      <c r="A105" s="61" t="n">
        <v>97</v>
      </c>
      <c r="B105" s="61" t="n">
        <f aca="false">'[7]Lista Startowa'!B103</f>
        <v>0</v>
      </c>
      <c r="C105" s="61" t="n">
        <f aca="false">'[7]Lista Startowa'!C103</f>
        <v>0</v>
      </c>
      <c r="D105" s="61" t="n">
        <f aca="false">'[7]Lista Startowa'!D103</f>
        <v>0</v>
      </c>
      <c r="E105" s="61" t="n">
        <f aca="false">'[7]Lista Startowa'!E103</f>
        <v>0</v>
      </c>
      <c r="F105" s="63"/>
      <c r="G105" s="61" t="n">
        <v>0</v>
      </c>
      <c r="H105" s="61"/>
      <c r="I105" s="61" t="str">
        <f aca="false">IF($F$6-H105&lt;0,(ROUNDUP((($F$6-H105)/4),0))*-1,"0")</f>
        <v>0</v>
      </c>
      <c r="J105" s="61" t="n">
        <f aca="false">I105+G105</f>
        <v>0</v>
      </c>
      <c r="K105" s="61"/>
      <c r="L105" s="61"/>
      <c r="M105" s="61" t="str">
        <f aca="false">IF($F$8-L105&lt;0,(ROUNDUP((($F$8-L105)/4),0))*-1,"0")</f>
        <v>0</v>
      </c>
      <c r="N105" s="61" t="n">
        <f aca="false">M105+K105</f>
        <v>0</v>
      </c>
    </row>
    <row r="106" customFormat="false" ht="11.25" hidden="true" customHeight="true" outlineLevel="0" collapsed="false">
      <c r="A106" s="61" t="n">
        <v>98</v>
      </c>
      <c r="B106" s="61" t="n">
        <f aca="false">'[7]Lista Startowa'!B104</f>
        <v>0</v>
      </c>
      <c r="C106" s="61" t="n">
        <f aca="false">'[7]Lista Startowa'!C104</f>
        <v>0</v>
      </c>
      <c r="D106" s="61" t="n">
        <f aca="false">'[7]Lista Startowa'!D104</f>
        <v>0</v>
      </c>
      <c r="E106" s="61" t="n">
        <f aca="false">'[7]Lista Startowa'!E104</f>
        <v>0</v>
      </c>
      <c r="F106" s="63"/>
      <c r="G106" s="61" t="n">
        <v>0</v>
      </c>
      <c r="H106" s="61"/>
      <c r="I106" s="61" t="str">
        <f aca="false">IF($F$6-H106&lt;0,(ROUNDUP((($F$6-H106)/4),0))*-1,"0")</f>
        <v>0</v>
      </c>
      <c r="J106" s="61" t="n">
        <f aca="false">I106+G106</f>
        <v>0</v>
      </c>
      <c r="K106" s="61"/>
      <c r="L106" s="61"/>
      <c r="M106" s="61" t="str">
        <f aca="false">IF($F$8-L106&lt;0,(ROUNDUP((($F$8-L106)/4),0))*-1,"0")</f>
        <v>0</v>
      </c>
      <c r="N106" s="61" t="n">
        <f aca="false">M106+K106</f>
        <v>0</v>
      </c>
    </row>
    <row r="107" customFormat="false" ht="11.25" hidden="true" customHeight="true" outlineLevel="0" collapsed="false">
      <c r="A107" s="61" t="n">
        <v>99</v>
      </c>
      <c r="B107" s="61" t="n">
        <f aca="false">'[7]Lista Startowa'!B105</f>
        <v>0</v>
      </c>
      <c r="C107" s="61" t="n">
        <f aca="false">'[7]Lista Startowa'!C105</f>
        <v>0</v>
      </c>
      <c r="D107" s="61" t="n">
        <f aca="false">'[7]Lista Startowa'!D105</f>
        <v>0</v>
      </c>
      <c r="E107" s="61" t="n">
        <f aca="false">'[7]Lista Startowa'!E105</f>
        <v>0</v>
      </c>
      <c r="F107" s="63"/>
      <c r="G107" s="61" t="n">
        <v>0</v>
      </c>
      <c r="H107" s="61"/>
      <c r="I107" s="61" t="str">
        <f aca="false">IF($F$6-H107&lt;0,(ROUNDUP((($F$6-H107)/4),0))*-1,"0")</f>
        <v>0</v>
      </c>
      <c r="J107" s="61" t="n">
        <f aca="false">I107+G107</f>
        <v>0</v>
      </c>
      <c r="K107" s="61"/>
      <c r="L107" s="61"/>
      <c r="M107" s="61" t="str">
        <f aca="false">IF($F$8-L107&lt;0,(ROUNDUP((($F$8-L107)/4),0))*-1,"0")</f>
        <v>0</v>
      </c>
      <c r="N107" s="61" t="n">
        <f aca="false">M107+K107</f>
        <v>0</v>
      </c>
    </row>
    <row r="108" customFormat="false" ht="11.25" hidden="true" customHeight="true" outlineLevel="0" collapsed="false">
      <c r="A108" s="61" t="n">
        <v>100</v>
      </c>
      <c r="B108" s="61" t="n">
        <f aca="false">'[7]Lista Startowa'!B106</f>
        <v>0</v>
      </c>
      <c r="C108" s="61" t="n">
        <f aca="false">'[7]Lista Startowa'!C106</f>
        <v>0</v>
      </c>
      <c r="D108" s="61" t="n">
        <f aca="false">'[7]Lista Startowa'!D106</f>
        <v>0</v>
      </c>
      <c r="E108" s="61" t="n">
        <f aca="false">'[7]Lista Startowa'!E106</f>
        <v>0</v>
      </c>
      <c r="F108" s="63"/>
      <c r="G108" s="61" t="n">
        <v>0</v>
      </c>
      <c r="H108" s="61"/>
      <c r="I108" s="61" t="str">
        <f aca="false">IF($F$6-H108&lt;0,(ROUNDUP((($F$6-H108)/4),0))*-1,"0")</f>
        <v>0</v>
      </c>
      <c r="J108" s="61" t="n">
        <f aca="false">I108+G108</f>
        <v>0</v>
      </c>
      <c r="K108" s="61"/>
      <c r="L108" s="61"/>
      <c r="M108" s="61" t="str">
        <f aca="false">IF($F$8-L108&lt;0,(ROUNDUP((($F$8-L108)/4),0))*-1,"0")</f>
        <v>0</v>
      </c>
      <c r="N108" s="61" t="n">
        <f aca="false">M108+K108</f>
        <v>0</v>
      </c>
    </row>
    <row r="109" customFormat="false" ht="11.25" hidden="false" customHeight="true" outlineLevel="0" collapsed="false"/>
    <row r="110" customFormat="false" ht="11.25" hidden="false" customHeight="true" outlineLevel="0" collapsed="false">
      <c r="B110" s="0" t="s">
        <v>180</v>
      </c>
      <c r="D110" s="0" t="n">
        <v>26</v>
      </c>
      <c r="H110" s="0" t="s">
        <v>181</v>
      </c>
    </row>
    <row r="111" customFormat="false" ht="11.25" hidden="false" customHeight="true" outlineLevel="0" collapsed="false">
      <c r="B111" s="0" t="s">
        <v>182</v>
      </c>
      <c r="D111" s="0" t="n">
        <v>22</v>
      </c>
    </row>
    <row r="112" customFormat="false" ht="11.25" hidden="false" customHeight="true" outlineLevel="0" collapsed="false">
      <c r="B112" s="0" t="s">
        <v>183</v>
      </c>
      <c r="D112" s="0" t="n">
        <v>22</v>
      </c>
      <c r="H112" s="0" t="str">
        <f aca="false">'[7]Lista Startowa'!D107</f>
        <v>Andrzej Jońca</v>
      </c>
    </row>
  </sheetData>
  <mergeCells count="8">
    <mergeCell ref="A1:N1"/>
    <mergeCell ref="A2:N2"/>
    <mergeCell ref="A3:N3"/>
    <mergeCell ref="A4:N4"/>
    <mergeCell ref="A9:N9"/>
    <mergeCell ref="G10:J10"/>
    <mergeCell ref="K10:N10"/>
    <mergeCell ref="E11:F11"/>
  </mergeCells>
  <printOptions headings="false" gridLines="false" gridLinesSet="true" horizontalCentered="false" verticalCentered="false"/>
  <pageMargins left="0.340277777777778" right="0.479861111111111" top="0.1" bottom="0.360416666666667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a i godzina wydruku&amp;C&amp;D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4" colorId="64" zoomScale="170" zoomScaleNormal="170" zoomScalePageLayoutView="100" workbookViewId="0">
      <selection pane="topLeft" activeCell="C112" activeCellId="0" sqref="C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tr">
        <f aca="false">'[8]Lista Startowa'!A1</f>
        <v>HALOWE ZAWODY REGIONALNE W SKOKACH P. PRZESZKODY</v>
      </c>
    </row>
    <row r="2" s="3" customFormat="true" ht="12.75" hidden="false" customHeight="false" outlineLevel="0" collapsed="false">
      <c r="A2" s="2" t="str">
        <f aca="false">'[8]Lista Startowa'!A2:E2</f>
        <v>Zawody Regionalne</v>
      </c>
    </row>
    <row r="3" s="3" customFormat="true" ht="22.5" hidden="false" customHeight="false" outlineLevel="0" collapsed="false">
      <c r="A3" s="2" t="str">
        <f aca="false">'[8]Lista Startowa'!A3:E3</f>
        <v>Konkurs nr 8  kl. "N1 " 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tr">
        <f aca="false">'[8]Lista Startowa'!A4:E4</f>
        <v>ZBROSŁAWICE 12.02.2011</v>
      </c>
      <c r="D4" s="5" t="n">
        <v>325</v>
      </c>
      <c r="E4" s="5" t="n">
        <v>10</v>
      </c>
      <c r="F4" s="5" t="n">
        <v>12</v>
      </c>
      <c r="G4" s="6" t="n">
        <v>65</v>
      </c>
      <c r="H4" s="5" t="n">
        <v>35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tr">
        <f aca="false">'[8]Lista Startowa'!B7</f>
        <v>Koń</v>
      </c>
      <c r="C8" s="14" t="str">
        <f aca="false">'[8]Lista Startowa'!C7</f>
        <v>Zawodnik</v>
      </c>
      <c r="D8" s="15"/>
      <c r="E8" s="13" t="str">
        <f aca="false">'[8]Lista Startowa'!E7</f>
        <v>Klub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tr">
        <f aca="false">'[8]Lista Startowa'!B14</f>
        <v>Harley</v>
      </c>
      <c r="C9" s="18" t="str">
        <f aca="false">'[8]Lista Startowa'!C14</f>
        <v>Karol </v>
      </c>
      <c r="D9" s="18" t="str">
        <f aca="false">'[8]Lista Startowa'!D14</f>
        <v>Micuła</v>
      </c>
      <c r="E9" s="19" t="str">
        <f aca="false">'[8]Lista Startowa'!E14</f>
        <v>JLKJ Udórz</v>
      </c>
      <c r="F9" s="20"/>
      <c r="G9" s="5" t="n">
        <v>0</v>
      </c>
      <c r="H9" s="21" t="n">
        <v>52.14</v>
      </c>
      <c r="I9" s="5" t="str">
        <f aca="false">IF($G$4-H9&lt;0,(ROUNDUP((($G$4-H9)/4),0))*-1,"0")</f>
        <v>0</v>
      </c>
      <c r="J9" s="5" t="n">
        <f aca="false">G9+I9</f>
        <v>0</v>
      </c>
    </row>
    <row r="10" customFormat="false" ht="12.75" hidden="false" customHeight="false" outlineLevel="0" collapsed="false">
      <c r="A10" s="17" t="s">
        <v>12</v>
      </c>
      <c r="B10" s="18" t="str">
        <f aca="false">'[8]Lista Startowa'!B12</f>
        <v>Hatima</v>
      </c>
      <c r="C10" s="18" t="str">
        <f aca="false">'[8]Lista Startowa'!C12</f>
        <v>Tomasz</v>
      </c>
      <c r="D10" s="18" t="str">
        <f aca="false">'[8]Lista Startowa'!D12</f>
        <v>Kumorek</v>
      </c>
      <c r="E10" s="19" t="str">
        <f aca="false">'[8]Lista Startowa'!E12</f>
        <v>JKS Barda Jankowice</v>
      </c>
      <c r="F10" s="20"/>
      <c r="G10" s="5" t="n">
        <v>0</v>
      </c>
      <c r="H10" s="21" t="n">
        <v>53.85</v>
      </c>
      <c r="I10" s="5" t="str">
        <f aca="false">IF($G$4-H10&lt;0,(ROUNDUP((($G$4-H10)/4),0))*-1,"0")</f>
        <v>0</v>
      </c>
      <c r="J10" s="5" t="n">
        <f aca="false">G10+I10</f>
        <v>0</v>
      </c>
    </row>
    <row r="11" customFormat="false" ht="12.75" hidden="false" customHeight="false" outlineLevel="0" collapsed="false">
      <c r="A11" s="17" t="s">
        <v>14</v>
      </c>
      <c r="B11" s="18" t="str">
        <f aca="false">'[8]Lista Startowa'!B8</f>
        <v>Ukellyna W</v>
      </c>
      <c r="C11" s="18" t="str">
        <f aca="false">'[8]Lista Startowa'!C8</f>
        <v>Niccole</v>
      </c>
      <c r="D11" s="18" t="str">
        <f aca="false">'[8]Lista Startowa'!D8</f>
        <v>Makulik</v>
      </c>
      <c r="E11" s="19" t="str">
        <f aca="false">'[8]Lista Startowa'!E8</f>
        <v>KJ Trachy Gliwice</v>
      </c>
      <c r="F11" s="20"/>
      <c r="G11" s="5" t="n">
        <v>4</v>
      </c>
      <c r="H11" s="21" t="n">
        <v>66.54</v>
      </c>
      <c r="I11" s="5" t="n">
        <f aca="false">IF($G$4-H11&lt;0,(ROUNDUP((($G$4-H11)/4),0))*-1,"0")</f>
        <v>1</v>
      </c>
      <c r="J11" s="5" t="n">
        <f aca="false">G11+I11</f>
        <v>5</v>
      </c>
    </row>
    <row r="12" customFormat="false" ht="12.75" hidden="false" customHeight="false" outlineLevel="0" collapsed="false">
      <c r="A12" s="17" t="s">
        <v>15</v>
      </c>
      <c r="B12" s="18" t="str">
        <f aca="false">'[8]Lista Startowa'!B11</f>
        <v>Giorgio 53</v>
      </c>
      <c r="C12" s="18" t="str">
        <f aca="false">'[8]Lista Startowa'!C11</f>
        <v>Angelika</v>
      </c>
      <c r="D12" s="18" t="str">
        <f aca="false">'[8]Lista Startowa'!D11</f>
        <v>Kucjas </v>
      </c>
      <c r="E12" s="19" t="str">
        <f aca="false">'[8]Lista Startowa'!E11</f>
        <v>KJ Zbrosławice</v>
      </c>
      <c r="F12" s="20"/>
      <c r="G12" s="5" t="n">
        <v>16</v>
      </c>
      <c r="H12" s="21" t="n">
        <v>73.97</v>
      </c>
      <c r="I12" s="5" t="n">
        <f aca="false">IF($G$4-H12&lt;0,(ROUNDUP((($G$4-H12)/4),0))*-1,"0")</f>
        <v>3</v>
      </c>
      <c r="J12" s="5" t="n">
        <f aca="false">G12+I12</f>
        <v>19</v>
      </c>
    </row>
    <row r="13" customFormat="false" ht="12.75" hidden="false" customHeight="false" outlineLevel="0" collapsed="false">
      <c r="A13" s="17" t="s">
        <v>17</v>
      </c>
      <c r="B13" s="18" t="str">
        <f aca="false">'[8]Lista Startowa'!B10</f>
        <v>Welwet</v>
      </c>
      <c r="C13" s="18" t="str">
        <f aca="false">'[8]Lista Startowa'!C10</f>
        <v>Martyna</v>
      </c>
      <c r="D13" s="18" t="str">
        <f aca="false">'[8]Lista Startowa'!D10</f>
        <v>Jarczewska</v>
      </c>
      <c r="E13" s="19" t="str">
        <f aca="false">'[8]Lista Startowa'!E10</f>
        <v>KJ Zbrosławice</v>
      </c>
      <c r="F13" s="20"/>
      <c r="G13" s="5" t="n">
        <v>20</v>
      </c>
      <c r="H13" s="21" t="n">
        <v>82.25</v>
      </c>
      <c r="I13" s="5" t="n">
        <f aca="false">IF($G$4-H13&lt;0,(ROUNDUP((($G$4-H13)/4),0))*-1,"0")</f>
        <v>5</v>
      </c>
      <c r="J13" s="5" t="n">
        <f aca="false">G13+I13</f>
        <v>25</v>
      </c>
    </row>
    <row r="14" customFormat="false" ht="12.75" hidden="false" customHeight="false" outlineLevel="0" collapsed="false">
      <c r="A14" s="17" t="s">
        <v>18</v>
      </c>
      <c r="B14" s="18" t="str">
        <f aca="false">'[8]Lista Startowa'!B13</f>
        <v>Lazar</v>
      </c>
      <c r="C14" s="18" t="str">
        <f aca="false">'[8]Lista Startowa'!C13</f>
        <v>Wiktor</v>
      </c>
      <c r="D14" s="18" t="str">
        <f aca="false">'[8]Lista Startowa'!D13</f>
        <v>Larkowski</v>
      </c>
      <c r="E14" s="19" t="str">
        <f aca="false">'[8]Lista Startowa'!E13</f>
        <v>KJ Zbrosławice</v>
      </c>
      <c r="F14" s="20"/>
      <c r="G14" s="5"/>
      <c r="H14" s="21"/>
      <c r="I14" s="5"/>
      <c r="J14" s="5" t="s">
        <v>16</v>
      </c>
    </row>
    <row r="15" customFormat="false" ht="12.75" hidden="false" customHeight="false" outlineLevel="0" collapsed="false">
      <c r="A15" s="17" t="s">
        <v>20</v>
      </c>
      <c r="B15" s="18" t="str">
        <f aca="false">'[8]Lista Startowa'!B17</f>
        <v>Hippica Conception</v>
      </c>
      <c r="C15" s="18" t="str">
        <f aca="false">'[8]Lista Startowa'!C17</f>
        <v>Łukasz</v>
      </c>
      <c r="D15" s="18" t="str">
        <f aca="false">'[8]Lista Startowa'!D17</f>
        <v>Koza</v>
      </c>
      <c r="E15" s="19" t="str">
        <f aca="false">'[8]Lista Startowa'!E17</f>
        <v>KJ Trachy Gliwice</v>
      </c>
      <c r="F15" s="20"/>
      <c r="G15" s="5"/>
      <c r="H15" s="21"/>
      <c r="I15" s="5"/>
      <c r="J15" s="5" t="s">
        <v>185</v>
      </c>
    </row>
    <row r="16" customFormat="false" ht="12.75" hidden="true" customHeight="false" outlineLevel="0" collapsed="false">
      <c r="A16" s="17" t="s">
        <v>22</v>
      </c>
      <c r="B16" s="66" t="str">
        <f aca="false">'[8]Lista Startowa'!B9</f>
        <v>Wat Nu</v>
      </c>
      <c r="C16" s="66" t="str">
        <f aca="false">'[8]Lista Startowa'!C9</f>
        <v>Mirella</v>
      </c>
      <c r="D16" s="66" t="str">
        <f aca="false">'[8]Lista Startowa'!D9</f>
        <v>Ruczka</v>
      </c>
      <c r="E16" s="67" t="str">
        <f aca="false">'[8]Lista Startowa'!E9</f>
        <v>KJ Turbud Brzeg</v>
      </c>
      <c r="F16" s="68"/>
      <c r="G16" s="69" t="n">
        <v>4</v>
      </c>
      <c r="H16" s="70" t="n">
        <v>88.04</v>
      </c>
      <c r="I16" s="69" t="n">
        <f aca="false">IF($G$4-H16&lt;0,(ROUNDUP((($G$4-H16)/4),0))*-1,"0")</f>
        <v>6</v>
      </c>
      <c r="J16" s="69" t="s">
        <v>19</v>
      </c>
    </row>
    <row r="17" customFormat="false" ht="12.75" hidden="true" customHeight="false" outlineLevel="0" collapsed="false">
      <c r="A17" s="17" t="s">
        <v>23</v>
      </c>
      <c r="B17" s="66" t="str">
        <f aca="false">'[8]Lista Startowa'!B16</f>
        <v>Quality 16</v>
      </c>
      <c r="C17" s="66" t="str">
        <f aca="false">'[8]Lista Startowa'!C16</f>
        <v>Mirella</v>
      </c>
      <c r="D17" s="66" t="str">
        <f aca="false">'[8]Lista Startowa'!D16</f>
        <v>Ruczka</v>
      </c>
      <c r="E17" s="67" t="str">
        <f aca="false">'[8]Lista Startowa'!E16</f>
        <v>KJ Turbud Brzeg</v>
      </c>
      <c r="F17" s="68"/>
      <c r="G17" s="69" t="n">
        <v>4</v>
      </c>
      <c r="H17" s="70" t="n">
        <v>93.74</v>
      </c>
      <c r="I17" s="69" t="n">
        <f aca="false">IF($G$4-H17&lt;0,(ROUNDUP((($G$4-H17)/4),0))*-1,"0")</f>
        <v>8</v>
      </c>
      <c r="J17" s="69" t="s">
        <v>19</v>
      </c>
    </row>
    <row r="18" customFormat="false" ht="12.75" hidden="true" customHeight="false" outlineLevel="0" collapsed="false">
      <c r="A18" s="17" t="s">
        <v>24</v>
      </c>
      <c r="B18" s="18" t="n">
        <f aca="false">'[8]Lista Startowa'!B18</f>
        <v>0</v>
      </c>
      <c r="C18" s="18" t="n">
        <f aca="false">'[8]Lista Startowa'!C18</f>
        <v>0</v>
      </c>
      <c r="D18" s="18" t="n">
        <f aca="false">'[8]Lista Startowa'!D18</f>
        <v>0</v>
      </c>
      <c r="E18" s="19" t="n">
        <f aca="false">'[8]Lista Startowa'!E18</f>
        <v>0</v>
      </c>
      <c r="F18" s="20"/>
      <c r="G18" s="5" t="n">
        <v>0</v>
      </c>
      <c r="H18" s="21"/>
      <c r="I18" s="5" t="str">
        <f aca="false">IF($G$4-H18&lt;0,(ROUNDUP((($G$4-H18)/4),0))*-1,"0")</f>
        <v>0</v>
      </c>
      <c r="J18" s="5" t="n">
        <f aca="false">G18+I18</f>
        <v>0</v>
      </c>
    </row>
    <row r="19" customFormat="false" ht="12.75" hidden="true" customHeight="false" outlineLevel="0" collapsed="false">
      <c r="A19" s="17"/>
      <c r="B19" s="18" t="n">
        <f aca="false">'[8]Lista Startowa'!B19</f>
        <v>0</v>
      </c>
      <c r="C19" s="18" t="n">
        <f aca="false">'[8]Lista Startowa'!C19</f>
        <v>0</v>
      </c>
      <c r="D19" s="18" t="n">
        <f aca="false">'[8]Lista Startowa'!D19</f>
        <v>0</v>
      </c>
      <c r="E19" s="19" t="n">
        <f aca="false">'[8]Lista Startowa'!E19</f>
        <v>0</v>
      </c>
      <c r="F19" s="20"/>
      <c r="G19" s="5" t="n">
        <v>0</v>
      </c>
      <c r="H19" s="21"/>
      <c r="I19" s="5" t="str">
        <f aca="false">IF($G$4-H19&lt;0,(ROUNDUP((($G$4-H19)/4),0))*-1,"0")</f>
        <v>0</v>
      </c>
      <c r="J19" s="5" t="n">
        <f aca="false">G19+I19</f>
        <v>0</v>
      </c>
    </row>
    <row r="20" customFormat="false" ht="12.75" hidden="true" customHeight="false" outlineLevel="0" collapsed="false">
      <c r="A20" s="18"/>
      <c r="B20" s="18" t="n">
        <f aca="false">'[8]Lista Startowa'!B20</f>
        <v>0</v>
      </c>
      <c r="C20" s="18" t="n">
        <f aca="false">'[8]Lista Startowa'!C20</f>
        <v>0</v>
      </c>
      <c r="D20" s="18" t="n">
        <f aca="false">'[8]Lista Startowa'!D20</f>
        <v>0</v>
      </c>
      <c r="E20" s="19" t="n">
        <f aca="false">'[8]Lista Startowa'!E20</f>
        <v>0</v>
      </c>
      <c r="F20" s="20"/>
      <c r="G20" s="5" t="n">
        <v>0</v>
      </c>
      <c r="H20" s="21"/>
      <c r="I20" s="5" t="str">
        <f aca="false">IF($G$4-H20&lt;0,(ROUNDUP((($G$4-H20)/4),0))*-1,"0")</f>
        <v>0</v>
      </c>
      <c r="J20" s="5" t="n">
        <f aca="false">G20+I20</f>
        <v>0</v>
      </c>
    </row>
    <row r="21" customFormat="false" ht="12.75" hidden="true" customHeight="false" outlineLevel="0" collapsed="false">
      <c r="A21" s="18"/>
      <c r="B21" s="18" t="n">
        <f aca="false">'[8]Lista Startowa'!B21</f>
        <v>0</v>
      </c>
      <c r="C21" s="18" t="n">
        <f aca="false">'[8]Lista Startowa'!C21</f>
        <v>0</v>
      </c>
      <c r="D21" s="18" t="n">
        <f aca="false">'[8]Lista Startowa'!D21</f>
        <v>0</v>
      </c>
      <c r="E21" s="19" t="n">
        <f aca="false">'[8]Lista Startowa'!E21</f>
        <v>0</v>
      </c>
      <c r="F21" s="20"/>
      <c r="G21" s="5" t="n">
        <v>0</v>
      </c>
      <c r="H21" s="21"/>
      <c r="I21" s="5" t="str">
        <f aca="false">IF($G$4-H21&lt;0,(ROUNDUP((($G$4-H21)/4),0))*-1,"0")</f>
        <v>0</v>
      </c>
      <c r="J21" s="5" t="n">
        <f aca="false">G21+I21</f>
        <v>0</v>
      </c>
    </row>
    <row r="22" customFormat="false" ht="12.75" hidden="true" customHeight="false" outlineLevel="0" collapsed="false">
      <c r="A22" s="18"/>
      <c r="B22" s="18" t="n">
        <f aca="false">'[8]Lista Startowa'!B22</f>
        <v>0</v>
      </c>
      <c r="C22" s="18" t="n">
        <f aca="false">'[8]Lista Startowa'!C22</f>
        <v>0</v>
      </c>
      <c r="D22" s="18" t="n">
        <f aca="false">'[8]Lista Startowa'!D22</f>
        <v>0</v>
      </c>
      <c r="E22" s="19" t="n">
        <f aca="false">'[8]Lista Startowa'!E22</f>
        <v>0</v>
      </c>
      <c r="F22" s="20"/>
      <c r="G22" s="5" t="n">
        <v>0</v>
      </c>
      <c r="H22" s="21"/>
      <c r="I22" s="5" t="str">
        <f aca="false">IF($G$4-H22&lt;0,(ROUNDUP((($G$4-H22)/4),0))*-1,"0")</f>
        <v>0</v>
      </c>
      <c r="J22" s="5" t="n">
        <f aca="false">G22+I22</f>
        <v>0</v>
      </c>
    </row>
    <row r="23" customFormat="false" ht="12.75" hidden="true" customHeight="false" outlineLevel="0" collapsed="false">
      <c r="A23" s="18"/>
      <c r="B23" s="18" t="n">
        <f aca="false">'[8]Lista Startowa'!B23</f>
        <v>0</v>
      </c>
      <c r="C23" s="18" t="n">
        <f aca="false">'[8]Lista Startowa'!C23</f>
        <v>0</v>
      </c>
      <c r="D23" s="18" t="n">
        <f aca="false">'[8]Lista Startowa'!D23</f>
        <v>0</v>
      </c>
      <c r="E23" s="19" t="n">
        <f aca="false">'[8]Lista Startowa'!E23</f>
        <v>0</v>
      </c>
      <c r="F23" s="20"/>
      <c r="G23" s="5" t="n">
        <v>0</v>
      </c>
      <c r="H23" s="21"/>
      <c r="I23" s="5" t="str">
        <f aca="false">IF($G$4-H23&lt;0,(ROUNDUP((($G$4-H23)/4),0))*-1,"0")</f>
        <v>0</v>
      </c>
      <c r="J23" s="5" t="n">
        <f aca="false">G23+I23</f>
        <v>0</v>
      </c>
    </row>
    <row r="24" customFormat="false" ht="12.75" hidden="true" customHeight="false" outlineLevel="0" collapsed="false">
      <c r="A24" s="18"/>
      <c r="B24" s="18" t="n">
        <f aca="false">'[8]Lista Startowa'!B24</f>
        <v>0</v>
      </c>
      <c r="C24" s="18" t="n">
        <f aca="false">'[8]Lista Startowa'!C24</f>
        <v>0</v>
      </c>
      <c r="D24" s="18" t="n">
        <f aca="false">'[8]Lista Startowa'!D24</f>
        <v>0</v>
      </c>
      <c r="E24" s="19" t="n">
        <f aca="false">'[8]Lista Startowa'!E24</f>
        <v>0</v>
      </c>
      <c r="F24" s="20"/>
      <c r="G24" s="5" t="n">
        <v>0</v>
      </c>
      <c r="H24" s="21"/>
      <c r="I24" s="5" t="str">
        <f aca="false">IF($G$4-H24&lt;0,(ROUNDUP((($G$4-H24)/4),0))*-1,"0")</f>
        <v>0</v>
      </c>
      <c r="J24" s="5" t="n">
        <f aca="false">G24+I24</f>
        <v>0</v>
      </c>
    </row>
    <row r="25" customFormat="false" ht="12.75" hidden="true" customHeight="false" outlineLevel="0" collapsed="false">
      <c r="A25" s="18"/>
      <c r="B25" s="18" t="n">
        <f aca="false">'[8]Lista Startowa'!B25</f>
        <v>0</v>
      </c>
      <c r="C25" s="18" t="n">
        <f aca="false">'[8]Lista Startowa'!C25</f>
        <v>0</v>
      </c>
      <c r="D25" s="18" t="n">
        <f aca="false">'[8]Lista Startowa'!D25</f>
        <v>0</v>
      </c>
      <c r="E25" s="19" t="n">
        <f aca="false">'[8]Lista Startowa'!E25</f>
        <v>0</v>
      </c>
      <c r="F25" s="20"/>
      <c r="G25" s="5" t="n">
        <v>0</v>
      </c>
      <c r="H25" s="21"/>
      <c r="I25" s="5" t="str">
        <f aca="false">IF($G$4-H25&lt;0,(ROUNDUP((($G$4-H25)/4),0))*-1,"0")</f>
        <v>0</v>
      </c>
      <c r="J25" s="5" t="n">
        <f aca="false">G25+I25</f>
        <v>0</v>
      </c>
    </row>
    <row r="26" customFormat="false" ht="12.75" hidden="true" customHeight="false" outlineLevel="0" collapsed="false">
      <c r="A26" s="18"/>
      <c r="B26" s="18" t="n">
        <f aca="false">'[8]Lista Startowa'!B26</f>
        <v>0</v>
      </c>
      <c r="C26" s="18" t="n">
        <f aca="false">'[8]Lista Startowa'!C26</f>
        <v>0</v>
      </c>
      <c r="D26" s="18" t="n">
        <f aca="false">'[8]Lista Startowa'!D26</f>
        <v>0</v>
      </c>
      <c r="E26" s="19" t="n">
        <f aca="false">'[8]Lista Startowa'!E26</f>
        <v>0</v>
      </c>
      <c r="F26" s="20"/>
      <c r="G26" s="5" t="n">
        <v>0</v>
      </c>
      <c r="H26" s="21"/>
      <c r="I26" s="5" t="str">
        <f aca="false">IF($G$4-H26&lt;0,(ROUNDUP((($G$4-H26)/4),0))*-1,"0")</f>
        <v>0</v>
      </c>
      <c r="J26" s="5" t="n">
        <f aca="false">G26+I26</f>
        <v>0</v>
      </c>
    </row>
    <row r="27" customFormat="false" ht="12.75" hidden="true" customHeight="false" outlineLevel="0" collapsed="false">
      <c r="A27" s="18"/>
      <c r="B27" s="18" t="n">
        <f aca="false">'[8]Lista Startowa'!B27</f>
        <v>0</v>
      </c>
      <c r="C27" s="18" t="n">
        <f aca="false">'[8]Lista Startowa'!C27</f>
        <v>0</v>
      </c>
      <c r="D27" s="18" t="n">
        <f aca="false">'[8]Lista Startowa'!D27</f>
        <v>0</v>
      </c>
      <c r="E27" s="19" t="n">
        <f aca="false">'[8]Lista Startowa'!E27</f>
        <v>0</v>
      </c>
      <c r="F27" s="20"/>
      <c r="G27" s="5" t="n">
        <v>0</v>
      </c>
      <c r="H27" s="21"/>
      <c r="I27" s="5" t="str">
        <f aca="false">IF($G$4-H27&lt;0,(ROUNDUP((($G$4-H27)/4),0))*-1,"0")</f>
        <v>0</v>
      </c>
      <c r="J27" s="5" t="n">
        <f aca="false">G27+I27</f>
        <v>0</v>
      </c>
    </row>
    <row r="28" customFormat="false" ht="12.75" hidden="true" customHeight="false" outlineLevel="0" collapsed="false">
      <c r="A28" s="18"/>
      <c r="B28" s="18" t="n">
        <f aca="false">'[8]Lista Startowa'!B28</f>
        <v>0</v>
      </c>
      <c r="C28" s="18" t="n">
        <f aca="false">'[8]Lista Startowa'!C28</f>
        <v>0</v>
      </c>
      <c r="D28" s="18" t="n">
        <f aca="false">'[8]Lista Startowa'!D28</f>
        <v>0</v>
      </c>
      <c r="E28" s="19" t="n">
        <f aca="false">'[8]Lista Startowa'!E28</f>
        <v>0</v>
      </c>
      <c r="F28" s="20"/>
      <c r="G28" s="5" t="n">
        <v>0</v>
      </c>
      <c r="H28" s="21"/>
      <c r="I28" s="5" t="str">
        <f aca="false">IF($G$4-H28&lt;0,(ROUNDUP((($G$4-H28)/4),0))*-1,"0")</f>
        <v>0</v>
      </c>
      <c r="J28" s="5" t="n">
        <f aca="false">G28+I28</f>
        <v>0</v>
      </c>
    </row>
    <row r="29" customFormat="false" ht="12.75" hidden="true" customHeight="false" outlineLevel="0" collapsed="false">
      <c r="A29" s="18"/>
      <c r="B29" s="18" t="n">
        <f aca="false">'[8]Lista Startowa'!B29</f>
        <v>0</v>
      </c>
      <c r="C29" s="18" t="n">
        <f aca="false">'[8]Lista Startowa'!C29</f>
        <v>0</v>
      </c>
      <c r="D29" s="18" t="n">
        <f aca="false">'[8]Lista Startowa'!D29</f>
        <v>0</v>
      </c>
      <c r="E29" s="19" t="n">
        <f aca="false">'[8]Lista Startowa'!E29</f>
        <v>0</v>
      </c>
      <c r="F29" s="20"/>
      <c r="G29" s="22"/>
      <c r="H29" s="71"/>
      <c r="I29" s="18" t="str">
        <f aca="false">IF($G$4-H29&lt;0,(ROUNDUP((($G$4-H29)/4),0))*-1,"0")</f>
        <v>0</v>
      </c>
      <c r="J29" s="18" t="n">
        <f aca="false">G29+I29</f>
        <v>0</v>
      </c>
    </row>
    <row r="30" customFormat="false" ht="12.75" hidden="true" customHeight="false" outlineLevel="0" collapsed="false">
      <c r="A30" s="18"/>
      <c r="B30" s="18" t="n">
        <f aca="false">'[8]Lista Startowa'!B30</f>
        <v>0</v>
      </c>
      <c r="C30" s="18" t="n">
        <f aca="false">'[8]Lista Startowa'!C30</f>
        <v>0</v>
      </c>
      <c r="D30" s="18" t="n">
        <f aca="false">'[8]Lista Startowa'!D30</f>
        <v>0</v>
      </c>
      <c r="E30" s="19" t="n">
        <f aca="false">'[8]Lista Startowa'!E30</f>
        <v>0</v>
      </c>
      <c r="F30" s="20"/>
      <c r="G30" s="22"/>
      <c r="H30" s="71"/>
      <c r="I30" s="18" t="str">
        <f aca="false">IF($G$4-H30&lt;0,(ROUNDUP((($G$4-H30)/4),0))*-1,"0")</f>
        <v>0</v>
      </c>
      <c r="J30" s="18" t="n">
        <f aca="false">G30+I30</f>
        <v>0</v>
      </c>
    </row>
    <row r="31" customFormat="false" ht="12.75" hidden="true" customHeight="false" outlineLevel="0" collapsed="false">
      <c r="A31" s="18"/>
      <c r="B31" s="18" t="n">
        <f aca="false">'[8]Lista Startowa'!B31</f>
        <v>0</v>
      </c>
      <c r="C31" s="18" t="n">
        <f aca="false">'[8]Lista Startowa'!C31</f>
        <v>0</v>
      </c>
      <c r="D31" s="18" t="n">
        <f aca="false">'[8]Lista Startowa'!D31</f>
        <v>0</v>
      </c>
      <c r="E31" s="19" t="n">
        <f aca="false">'[8]Lista Startowa'!E31</f>
        <v>0</v>
      </c>
      <c r="F31" s="20"/>
      <c r="G31" s="22"/>
      <c r="H31" s="71"/>
      <c r="I31" s="18" t="str">
        <f aca="false">IF($G$4-H31&lt;0,(ROUNDUP((($G$4-H31)/4),0))*-1,"0")</f>
        <v>0</v>
      </c>
      <c r="J31" s="18" t="n">
        <f aca="false">G31+I31</f>
        <v>0</v>
      </c>
    </row>
    <row r="32" customFormat="false" ht="12.75" hidden="true" customHeight="false" outlineLevel="0" collapsed="false">
      <c r="A32" s="18"/>
      <c r="B32" s="18" t="n">
        <f aca="false">'[8]Lista Startowa'!B32</f>
        <v>0</v>
      </c>
      <c r="C32" s="18" t="n">
        <f aca="false">'[8]Lista Startowa'!C32</f>
        <v>0</v>
      </c>
      <c r="D32" s="18" t="n">
        <f aca="false">'[8]Lista Startowa'!D32</f>
        <v>0</v>
      </c>
      <c r="E32" s="19" t="n">
        <f aca="false">'[8]Lista Startowa'!E32</f>
        <v>0</v>
      </c>
      <c r="F32" s="20"/>
      <c r="G32" s="22"/>
      <c r="H32" s="22"/>
      <c r="I32" s="18" t="str">
        <f aca="false">IF($G$4-H32&lt;0,(ROUNDUP((($G$4-H32)/4),0))*-1,"0")</f>
        <v>0</v>
      </c>
      <c r="J32" s="18" t="n">
        <f aca="false">G32+I32</f>
        <v>0</v>
      </c>
    </row>
    <row r="33" customFormat="false" ht="12.75" hidden="true" customHeight="false" outlineLevel="0" collapsed="false">
      <c r="A33" s="18"/>
      <c r="B33" s="18" t="n">
        <f aca="false">'[8]Lista Startowa'!B33</f>
        <v>0</v>
      </c>
      <c r="C33" s="18" t="n">
        <f aca="false">'[8]Lista Startowa'!C33</f>
        <v>0</v>
      </c>
      <c r="D33" s="18" t="n">
        <f aca="false">'[8]Lista Startowa'!D33</f>
        <v>0</v>
      </c>
      <c r="E33" s="19" t="n">
        <f aca="false">'[8]Lista Startowa'!E33</f>
        <v>0</v>
      </c>
      <c r="F33" s="20"/>
      <c r="G33" s="22"/>
      <c r="H33" s="22"/>
      <c r="I33" s="18" t="str">
        <f aca="false">IF($G$4-H33&lt;0,(ROUNDUP((($G$4-H33)/4),0))*-1,"0")</f>
        <v>0</v>
      </c>
      <c r="J33" s="18" t="n">
        <f aca="false">G33+I33</f>
        <v>0</v>
      </c>
    </row>
    <row r="34" customFormat="false" ht="12.75" hidden="true" customHeight="false" outlineLevel="0" collapsed="false">
      <c r="A34" s="18"/>
      <c r="B34" s="18" t="n">
        <f aca="false">'[8]Lista Startowa'!B34</f>
        <v>0</v>
      </c>
      <c r="C34" s="18" t="n">
        <f aca="false">'[8]Lista Startowa'!C34</f>
        <v>0</v>
      </c>
      <c r="D34" s="18" t="n">
        <f aca="false">'[8]Lista Startowa'!D34</f>
        <v>0</v>
      </c>
      <c r="E34" s="19" t="n">
        <f aca="false">'[8]Lista Startowa'!E34</f>
        <v>0</v>
      </c>
      <c r="F34" s="20"/>
      <c r="G34" s="22"/>
      <c r="H34" s="22"/>
      <c r="I34" s="18" t="str">
        <f aca="false">IF($G$4-H34&lt;0,(ROUNDUP((($G$4-H34)/4),0))*-1,"0")</f>
        <v>0</v>
      </c>
      <c r="J34" s="18" t="n">
        <f aca="false">G34+I34</f>
        <v>0</v>
      </c>
    </row>
    <row r="35" customFormat="false" ht="12.75" hidden="true" customHeight="false" outlineLevel="0" collapsed="false">
      <c r="A35" s="18"/>
      <c r="B35" s="18" t="n">
        <f aca="false">'[8]Lista Startowa'!B35</f>
        <v>0</v>
      </c>
      <c r="C35" s="18" t="n">
        <f aca="false">'[8]Lista Startowa'!C35</f>
        <v>0</v>
      </c>
      <c r="D35" s="18" t="n">
        <f aca="false">'[8]Lista Startowa'!D35</f>
        <v>0</v>
      </c>
      <c r="E35" s="19" t="n">
        <f aca="false">'[8]Lista Startowa'!E35</f>
        <v>0</v>
      </c>
      <c r="F35" s="20"/>
      <c r="G35" s="22"/>
      <c r="H35" s="22"/>
      <c r="I35" s="18" t="str">
        <f aca="false">IF($G$4-H35&lt;0,(ROUNDUP((($G$4-H35)/4),0))*-1,"0")</f>
        <v>0</v>
      </c>
      <c r="J35" s="18" t="n">
        <f aca="false">G35+I35</f>
        <v>0</v>
      </c>
    </row>
    <row r="36" customFormat="false" ht="12.75" hidden="true" customHeight="false" outlineLevel="0" collapsed="false">
      <c r="A36" s="18"/>
      <c r="B36" s="18" t="n">
        <f aca="false">'[8]Lista Startowa'!B36</f>
        <v>0</v>
      </c>
      <c r="C36" s="18" t="n">
        <f aca="false">'[8]Lista Startowa'!C36</f>
        <v>0</v>
      </c>
      <c r="D36" s="18" t="n">
        <f aca="false">'[8]Lista Startowa'!D36</f>
        <v>0</v>
      </c>
      <c r="E36" s="19" t="n">
        <f aca="false">'[8]Lista Startowa'!E36</f>
        <v>0</v>
      </c>
      <c r="F36" s="20"/>
      <c r="G36" s="22"/>
      <c r="H36" s="22"/>
      <c r="I36" s="18" t="str">
        <f aca="false">IF($G$4-H36&lt;0,(ROUNDUP((($G$4-H36)/4),0))*-1,"0")</f>
        <v>0</v>
      </c>
      <c r="J36" s="18" t="n">
        <f aca="false">G36+I36</f>
        <v>0</v>
      </c>
    </row>
    <row r="37" customFormat="false" ht="12.75" hidden="true" customHeight="false" outlineLevel="0" collapsed="false">
      <c r="A37" s="18"/>
      <c r="B37" s="18" t="n">
        <f aca="false">'[8]Lista Startowa'!B37</f>
        <v>0</v>
      </c>
      <c r="C37" s="18" t="n">
        <f aca="false">'[8]Lista Startowa'!C37</f>
        <v>0</v>
      </c>
      <c r="D37" s="18" t="n">
        <f aca="false">'[8]Lista Startowa'!D37</f>
        <v>0</v>
      </c>
      <c r="E37" s="19" t="n">
        <f aca="false">'[8]Lista Startowa'!E37</f>
        <v>0</v>
      </c>
      <c r="F37" s="20"/>
      <c r="G37" s="22"/>
      <c r="H37" s="22"/>
      <c r="I37" s="18" t="str">
        <f aca="false">IF($G$4-H37&lt;0,(ROUNDUP((($G$4-H37)/4),0))*-1,"0")</f>
        <v>0</v>
      </c>
      <c r="J37" s="18" t="n">
        <f aca="false">G37+I37</f>
        <v>0</v>
      </c>
    </row>
    <row r="38" customFormat="false" ht="12.75" hidden="true" customHeight="false" outlineLevel="0" collapsed="false">
      <c r="A38" s="18"/>
      <c r="B38" s="18" t="n">
        <f aca="false">'[8]Lista Startowa'!B38</f>
        <v>0</v>
      </c>
      <c r="C38" s="18" t="n">
        <f aca="false">'[8]Lista Startowa'!C38</f>
        <v>0</v>
      </c>
      <c r="D38" s="18" t="n">
        <f aca="false">'[8]Lista Startowa'!D38</f>
        <v>0</v>
      </c>
      <c r="E38" s="19" t="n">
        <f aca="false">'[8]Lista Startowa'!E38</f>
        <v>0</v>
      </c>
      <c r="F38" s="20"/>
      <c r="G38" s="22"/>
      <c r="H38" s="22"/>
      <c r="I38" s="18" t="str">
        <f aca="false">IF($G$4-H38&lt;0,(ROUNDUP((($G$4-H38)/4),0))*-1,"0")</f>
        <v>0</v>
      </c>
      <c r="J38" s="18" t="n">
        <f aca="false">G38+I38</f>
        <v>0</v>
      </c>
    </row>
    <row r="39" customFormat="false" ht="12.75" hidden="true" customHeight="false" outlineLevel="0" collapsed="false">
      <c r="A39" s="18"/>
      <c r="B39" s="18" t="n">
        <f aca="false">'[8]Lista Startowa'!B39</f>
        <v>0</v>
      </c>
      <c r="C39" s="18" t="n">
        <f aca="false">'[8]Lista Startowa'!C39</f>
        <v>0</v>
      </c>
      <c r="D39" s="18" t="n">
        <f aca="false">'[8]Lista Startowa'!D39</f>
        <v>0</v>
      </c>
      <c r="E39" s="19" t="n">
        <f aca="false">'[8]Lista Startowa'!E39</f>
        <v>0</v>
      </c>
      <c r="F39" s="20"/>
      <c r="G39" s="22"/>
      <c r="H39" s="22"/>
      <c r="I39" s="18" t="str">
        <f aca="false">IF($G$4-H39&lt;0,(ROUNDUP((($G$4-H39)/4),0))*-1,"0")</f>
        <v>0</v>
      </c>
      <c r="J39" s="18" t="n">
        <f aca="false">G39+I39</f>
        <v>0</v>
      </c>
    </row>
    <row r="40" customFormat="false" ht="12.75" hidden="true" customHeight="false" outlineLevel="0" collapsed="false">
      <c r="A40" s="18"/>
      <c r="B40" s="18" t="n">
        <f aca="false">'[8]Lista Startowa'!B40</f>
        <v>0</v>
      </c>
      <c r="C40" s="18" t="n">
        <f aca="false">'[8]Lista Startowa'!C40</f>
        <v>0</v>
      </c>
      <c r="D40" s="18" t="n">
        <f aca="false">'[8]Lista Startowa'!D40</f>
        <v>0</v>
      </c>
      <c r="E40" s="19" t="n">
        <f aca="false">'[8]Lista Startowa'!E40</f>
        <v>0</v>
      </c>
      <c r="F40" s="20"/>
      <c r="G40" s="22"/>
      <c r="H40" s="22"/>
      <c r="I40" s="18" t="str">
        <f aca="false">IF($G$4-H40&lt;0,(ROUNDUP((($G$4-H40)/4),0))*-1,"0")</f>
        <v>0</v>
      </c>
      <c r="J40" s="18" t="n">
        <f aca="false">G40+I40</f>
        <v>0</v>
      </c>
    </row>
    <row r="41" customFormat="false" ht="12.75" hidden="true" customHeight="false" outlineLevel="0" collapsed="false">
      <c r="A41" s="18"/>
      <c r="B41" s="18" t="n">
        <f aca="false">'[8]Lista Startowa'!B41</f>
        <v>0</v>
      </c>
      <c r="C41" s="18" t="n">
        <f aca="false">'[8]Lista Startowa'!C41</f>
        <v>0</v>
      </c>
      <c r="D41" s="18" t="n">
        <f aca="false">'[8]Lista Startowa'!D41</f>
        <v>0</v>
      </c>
      <c r="E41" s="19" t="n">
        <f aca="false">'[8]Lista Startowa'!E41</f>
        <v>0</v>
      </c>
      <c r="F41" s="20"/>
      <c r="G41" s="22"/>
      <c r="H41" s="22"/>
      <c r="I41" s="18" t="str">
        <f aca="false">IF($G$4-H41&lt;0,(ROUNDUP((($G$4-H41)/4),0))*-1,"0")</f>
        <v>0</v>
      </c>
      <c r="J41" s="18" t="n">
        <f aca="false">G41+I41</f>
        <v>0</v>
      </c>
    </row>
    <row r="42" customFormat="false" ht="12.75" hidden="true" customHeight="false" outlineLevel="0" collapsed="false">
      <c r="A42" s="18"/>
      <c r="B42" s="18" t="n">
        <f aca="false">'[8]Lista Startowa'!B42</f>
        <v>0</v>
      </c>
      <c r="C42" s="18" t="n">
        <f aca="false">'[8]Lista Startowa'!C42</f>
        <v>0</v>
      </c>
      <c r="D42" s="18" t="n">
        <f aca="false">'[8]Lista Startowa'!D42</f>
        <v>0</v>
      </c>
      <c r="E42" s="19" t="n">
        <f aca="false">'[8]Lista Startowa'!E42</f>
        <v>0</v>
      </c>
      <c r="F42" s="20"/>
      <c r="G42" s="22"/>
      <c r="H42" s="22"/>
      <c r="I42" s="18" t="str">
        <f aca="false">IF($G$4-H42&lt;0,(ROUNDUP((($G$4-H42)/4),0))*-1,"0")</f>
        <v>0</v>
      </c>
      <c r="J42" s="18" t="n">
        <f aca="false">G42+I42</f>
        <v>0</v>
      </c>
    </row>
    <row r="43" customFormat="false" ht="12.75" hidden="true" customHeight="false" outlineLevel="0" collapsed="false">
      <c r="A43" s="18"/>
      <c r="B43" s="18" t="n">
        <f aca="false">'[8]Lista Startowa'!B43</f>
        <v>0</v>
      </c>
      <c r="C43" s="18" t="n">
        <f aca="false">'[8]Lista Startowa'!C43</f>
        <v>0</v>
      </c>
      <c r="D43" s="18" t="n">
        <f aca="false">'[8]Lista Startowa'!D43</f>
        <v>0</v>
      </c>
      <c r="E43" s="19" t="n">
        <f aca="false">'[8]Lista Startowa'!E43</f>
        <v>0</v>
      </c>
      <c r="F43" s="20"/>
      <c r="G43" s="22"/>
      <c r="H43" s="22"/>
      <c r="I43" s="18" t="str">
        <f aca="false">IF($G$4-H43&lt;0,(ROUNDUP((($G$4-H43)/4),0))*-1,"0")</f>
        <v>0</v>
      </c>
      <c r="J43" s="18" t="n">
        <f aca="false">G43+I43</f>
        <v>0</v>
      </c>
    </row>
    <row r="44" customFormat="false" ht="12.75" hidden="true" customHeight="false" outlineLevel="0" collapsed="false">
      <c r="A44" s="18"/>
      <c r="B44" s="18" t="n">
        <f aca="false">'[8]Lista Startowa'!B44</f>
        <v>0</v>
      </c>
      <c r="C44" s="18" t="n">
        <f aca="false">'[8]Lista Startowa'!C44</f>
        <v>0</v>
      </c>
      <c r="D44" s="18" t="n">
        <f aca="false">'[8]Lista Startowa'!D44</f>
        <v>0</v>
      </c>
      <c r="E44" s="19" t="n">
        <f aca="false">'[8]Lista Startowa'!E44</f>
        <v>0</v>
      </c>
      <c r="F44" s="20"/>
      <c r="G44" s="22"/>
      <c r="H44" s="22"/>
      <c r="I44" s="18" t="str">
        <f aca="false">IF($G$4-H44&lt;0,(ROUNDUP((($G$4-H44)/4),0))*-1,"0")</f>
        <v>0</v>
      </c>
      <c r="J44" s="18" t="n">
        <f aca="false">G44+I44</f>
        <v>0</v>
      </c>
    </row>
    <row r="45" customFormat="false" ht="12.75" hidden="true" customHeight="false" outlineLevel="0" collapsed="false">
      <c r="A45" s="18"/>
      <c r="B45" s="18" t="n">
        <f aca="false">'[8]Lista Startowa'!B45</f>
        <v>0</v>
      </c>
      <c r="C45" s="18" t="n">
        <f aca="false">'[8]Lista Startowa'!C45</f>
        <v>0</v>
      </c>
      <c r="D45" s="18" t="n">
        <f aca="false">'[8]Lista Startowa'!D45</f>
        <v>0</v>
      </c>
      <c r="E45" s="19" t="n">
        <f aca="false">'[8]Lista Startowa'!E45</f>
        <v>0</v>
      </c>
      <c r="F45" s="20"/>
      <c r="G45" s="22"/>
      <c r="H45" s="22"/>
      <c r="I45" s="18" t="str">
        <f aca="false">IF($G$4-H45&lt;0,(ROUNDUP((($G$4-H45)/4),0))*-1,"0")</f>
        <v>0</v>
      </c>
      <c r="J45" s="18" t="n">
        <f aca="false">G45+I45</f>
        <v>0</v>
      </c>
    </row>
    <row r="46" customFormat="false" ht="12.75" hidden="true" customHeight="false" outlineLevel="0" collapsed="false">
      <c r="A46" s="18"/>
      <c r="B46" s="18" t="n">
        <f aca="false">'[8]Lista Startowa'!B46</f>
        <v>0</v>
      </c>
      <c r="C46" s="18" t="n">
        <f aca="false">'[8]Lista Startowa'!C46</f>
        <v>0</v>
      </c>
      <c r="D46" s="18" t="n">
        <f aca="false">'[8]Lista Startowa'!D46</f>
        <v>0</v>
      </c>
      <c r="E46" s="19" t="n">
        <f aca="false">'[8]Lista Startowa'!E46</f>
        <v>0</v>
      </c>
      <c r="F46" s="20"/>
      <c r="G46" s="22"/>
      <c r="H46" s="22"/>
      <c r="I46" s="18" t="str">
        <f aca="false">IF($G$4-H46&lt;0,(ROUNDUP((($G$4-H46)/4),0))*-1,"0")</f>
        <v>0</v>
      </c>
      <c r="J46" s="18" t="n">
        <f aca="false">G46+I46</f>
        <v>0</v>
      </c>
    </row>
    <row r="47" customFormat="false" ht="12.75" hidden="true" customHeight="false" outlineLevel="0" collapsed="false">
      <c r="A47" s="18"/>
      <c r="B47" s="18" t="n">
        <f aca="false">'[8]Lista Startowa'!B47</f>
        <v>0</v>
      </c>
      <c r="C47" s="18" t="n">
        <f aca="false">'[8]Lista Startowa'!C47</f>
        <v>0</v>
      </c>
      <c r="D47" s="18" t="n">
        <f aca="false">'[8]Lista Startowa'!D47</f>
        <v>0</v>
      </c>
      <c r="E47" s="19" t="n">
        <f aca="false">'[8]Lista Startowa'!E47</f>
        <v>0</v>
      </c>
      <c r="F47" s="20"/>
      <c r="G47" s="22"/>
      <c r="H47" s="22"/>
      <c r="I47" s="18" t="str">
        <f aca="false">IF($G$4-H47&lt;0,(ROUNDUP((($G$4-H47)/4),0))*-1,"0")</f>
        <v>0</v>
      </c>
      <c r="J47" s="18" t="n">
        <f aca="false">G47+I47</f>
        <v>0</v>
      </c>
    </row>
    <row r="48" customFormat="false" ht="12.75" hidden="true" customHeight="false" outlineLevel="0" collapsed="false">
      <c r="A48" s="18"/>
      <c r="B48" s="18" t="n">
        <f aca="false">'[8]Lista Startowa'!B48</f>
        <v>0</v>
      </c>
      <c r="C48" s="18" t="n">
        <f aca="false">'[8]Lista Startowa'!C48</f>
        <v>0</v>
      </c>
      <c r="D48" s="18" t="n">
        <f aca="false">'[8]Lista Startowa'!D48</f>
        <v>0</v>
      </c>
      <c r="E48" s="19" t="n">
        <f aca="false">'[8]Lista Startowa'!E48</f>
        <v>0</v>
      </c>
      <c r="F48" s="20"/>
      <c r="G48" s="22"/>
      <c r="H48" s="22"/>
      <c r="I48" s="18" t="str">
        <f aca="false">IF($G$4-H48&lt;0,(ROUNDUP((($G$4-H48)/4),0))*-1,"0")</f>
        <v>0</v>
      </c>
      <c r="J48" s="18" t="n">
        <f aca="false">G48+I48</f>
        <v>0</v>
      </c>
    </row>
    <row r="49" customFormat="false" ht="12.75" hidden="true" customHeight="false" outlineLevel="0" collapsed="false">
      <c r="A49" s="18"/>
      <c r="B49" s="18" t="n">
        <f aca="false">'[8]Lista Startowa'!B49</f>
        <v>0</v>
      </c>
      <c r="C49" s="18" t="n">
        <f aca="false">'[8]Lista Startowa'!C49</f>
        <v>0</v>
      </c>
      <c r="D49" s="18" t="n">
        <f aca="false">'[8]Lista Startowa'!D49</f>
        <v>0</v>
      </c>
      <c r="E49" s="19" t="n">
        <f aca="false">'[8]Lista Startowa'!E49</f>
        <v>0</v>
      </c>
      <c r="F49" s="20"/>
      <c r="G49" s="22"/>
      <c r="H49" s="22"/>
      <c r="I49" s="18" t="str">
        <f aca="false">IF($G$4-H49&lt;0,(ROUNDUP((($G$4-H49)/4),0))*-1,"0")</f>
        <v>0</v>
      </c>
      <c r="J49" s="18" t="n">
        <f aca="false">G49+I49</f>
        <v>0</v>
      </c>
    </row>
    <row r="50" customFormat="false" ht="12.75" hidden="true" customHeight="false" outlineLevel="0" collapsed="false">
      <c r="A50" s="18"/>
      <c r="B50" s="18" t="n">
        <f aca="false">'[8]Lista Startowa'!B50</f>
        <v>0</v>
      </c>
      <c r="C50" s="18" t="n">
        <f aca="false">'[8]Lista Startowa'!C50</f>
        <v>0</v>
      </c>
      <c r="D50" s="18" t="n">
        <f aca="false">'[8]Lista Startowa'!D50</f>
        <v>0</v>
      </c>
      <c r="E50" s="19" t="n">
        <f aca="false">'[8]Lista Startowa'!E50</f>
        <v>0</v>
      </c>
      <c r="F50" s="20"/>
      <c r="G50" s="22"/>
      <c r="H50" s="22"/>
      <c r="I50" s="18" t="str">
        <f aca="false">IF($G$4-H50&lt;0,(ROUNDUP((($G$4-H50)/4),0))*-1,"0")</f>
        <v>0</v>
      </c>
      <c r="J50" s="18" t="n">
        <f aca="false">G50+I50</f>
        <v>0</v>
      </c>
    </row>
    <row r="51" customFormat="false" ht="12.75" hidden="true" customHeight="false" outlineLevel="0" collapsed="false">
      <c r="A51" s="18"/>
      <c r="B51" s="18" t="n">
        <f aca="false">'[8]Lista Startowa'!B51</f>
        <v>0</v>
      </c>
      <c r="C51" s="18" t="n">
        <f aca="false">'[8]Lista Startowa'!C51</f>
        <v>0</v>
      </c>
      <c r="D51" s="18" t="n">
        <f aca="false">'[8]Lista Startowa'!D51</f>
        <v>0</v>
      </c>
      <c r="E51" s="19" t="n">
        <f aca="false">'[8]Lista Startowa'!E51</f>
        <v>0</v>
      </c>
      <c r="F51" s="20"/>
      <c r="G51" s="22"/>
      <c r="H51" s="22"/>
      <c r="I51" s="18" t="str">
        <f aca="false">IF($G$4-H51&lt;0,(ROUNDUP((($G$4-H51)/4),0))*-1,"0")</f>
        <v>0</v>
      </c>
      <c r="J51" s="18" t="n">
        <f aca="false">G51+I51</f>
        <v>0</v>
      </c>
    </row>
    <row r="52" customFormat="false" ht="12.75" hidden="true" customHeight="false" outlineLevel="0" collapsed="false">
      <c r="A52" s="18"/>
      <c r="B52" s="18" t="n">
        <f aca="false">'[8]Lista Startowa'!B52</f>
        <v>0</v>
      </c>
      <c r="C52" s="18" t="n">
        <f aca="false">'[8]Lista Startowa'!C52</f>
        <v>0</v>
      </c>
      <c r="D52" s="18" t="n">
        <f aca="false">'[8]Lista Startowa'!D52</f>
        <v>0</v>
      </c>
      <c r="E52" s="19" t="n">
        <f aca="false">'[8]Lista Startowa'!E52</f>
        <v>0</v>
      </c>
      <c r="F52" s="20"/>
      <c r="G52" s="22"/>
      <c r="H52" s="22"/>
      <c r="I52" s="18" t="str">
        <f aca="false">IF($G$4-H52&lt;0,(ROUNDUP((($G$4-H52)/4),0))*-1,"0")</f>
        <v>0</v>
      </c>
      <c r="J52" s="18" t="n">
        <f aca="false">G52+I52</f>
        <v>0</v>
      </c>
    </row>
    <row r="53" customFormat="false" ht="12.75" hidden="true" customHeight="false" outlineLevel="0" collapsed="false">
      <c r="A53" s="18"/>
      <c r="B53" s="18" t="n">
        <f aca="false">'[8]Lista Startowa'!B53</f>
        <v>0</v>
      </c>
      <c r="C53" s="18" t="n">
        <f aca="false">'[8]Lista Startowa'!C53</f>
        <v>0</v>
      </c>
      <c r="D53" s="18" t="n">
        <f aca="false">'[8]Lista Startowa'!D53</f>
        <v>0</v>
      </c>
      <c r="E53" s="19" t="n">
        <f aca="false">'[8]Lista Startowa'!E53</f>
        <v>0</v>
      </c>
      <c r="F53" s="20"/>
      <c r="G53" s="22"/>
      <c r="H53" s="22"/>
      <c r="I53" s="18" t="str">
        <f aca="false">IF($G$4-H53&lt;0,(ROUNDUP((($G$4-H53)/4),0))*-1,"0")</f>
        <v>0</v>
      </c>
      <c r="J53" s="18" t="n">
        <f aca="false">G53+I53</f>
        <v>0</v>
      </c>
    </row>
    <row r="54" customFormat="false" ht="12.75" hidden="true" customHeight="false" outlineLevel="0" collapsed="false">
      <c r="A54" s="18"/>
      <c r="B54" s="18" t="n">
        <f aca="false">'[8]Lista Startowa'!B54</f>
        <v>0</v>
      </c>
      <c r="C54" s="18" t="n">
        <f aca="false">'[8]Lista Startowa'!C54</f>
        <v>0</v>
      </c>
      <c r="D54" s="18" t="n">
        <f aca="false">'[8]Lista Startowa'!D54</f>
        <v>0</v>
      </c>
      <c r="E54" s="19" t="n">
        <f aca="false">'[8]Lista Startowa'!E54</f>
        <v>0</v>
      </c>
      <c r="F54" s="20"/>
      <c r="G54" s="22"/>
      <c r="H54" s="22"/>
      <c r="I54" s="18" t="str">
        <f aca="false">IF($G$4-H54&lt;0,(ROUNDUP((($G$4-H54)/4),0))*-1,"0")</f>
        <v>0</v>
      </c>
      <c r="J54" s="18" t="n">
        <f aca="false">G54+I54</f>
        <v>0</v>
      </c>
    </row>
    <row r="55" customFormat="false" ht="12.75" hidden="true" customHeight="false" outlineLevel="0" collapsed="false">
      <c r="A55" s="18"/>
      <c r="B55" s="18" t="n">
        <f aca="false">'[8]Lista Startowa'!B55</f>
        <v>0</v>
      </c>
      <c r="C55" s="18" t="n">
        <f aca="false">'[8]Lista Startowa'!C55</f>
        <v>0</v>
      </c>
      <c r="D55" s="18" t="n">
        <f aca="false">'[8]Lista Startowa'!D55</f>
        <v>0</v>
      </c>
      <c r="E55" s="19" t="n">
        <f aca="false">'[8]Lista Startowa'!E55</f>
        <v>0</v>
      </c>
      <c r="F55" s="20"/>
      <c r="G55" s="22"/>
      <c r="H55" s="22"/>
      <c r="I55" s="18" t="str">
        <f aca="false">IF($G$4-H55&lt;0,(ROUNDUP((($G$4-H55)/4),0))*-1,"0")</f>
        <v>0</v>
      </c>
      <c r="J55" s="18" t="n">
        <f aca="false">G55+I55</f>
        <v>0</v>
      </c>
    </row>
    <row r="56" customFormat="false" ht="12.75" hidden="true" customHeight="false" outlineLevel="0" collapsed="false">
      <c r="A56" s="18"/>
      <c r="B56" s="18" t="n">
        <f aca="false">'[8]Lista Startowa'!B56</f>
        <v>0</v>
      </c>
      <c r="C56" s="18" t="n">
        <f aca="false">'[8]Lista Startowa'!C56</f>
        <v>0</v>
      </c>
      <c r="D56" s="18" t="n">
        <f aca="false">'[8]Lista Startowa'!D56</f>
        <v>0</v>
      </c>
      <c r="E56" s="19" t="n">
        <f aca="false">'[8]Lista Startowa'!E56</f>
        <v>0</v>
      </c>
      <c r="F56" s="20"/>
      <c r="G56" s="22"/>
      <c r="H56" s="22"/>
      <c r="I56" s="18" t="str">
        <f aca="false">IF($G$4-H56&lt;0,(ROUNDUP((($G$4-H56)/4),0))*-1,"0")</f>
        <v>0</v>
      </c>
      <c r="J56" s="18" t="n">
        <f aca="false">G56+I56</f>
        <v>0</v>
      </c>
    </row>
    <row r="57" customFormat="false" ht="12.75" hidden="true" customHeight="false" outlineLevel="0" collapsed="false">
      <c r="A57" s="18"/>
      <c r="B57" s="18" t="n">
        <f aca="false">'[8]Lista Startowa'!B57</f>
        <v>0</v>
      </c>
      <c r="C57" s="18" t="n">
        <f aca="false">'[8]Lista Startowa'!C57</f>
        <v>0</v>
      </c>
      <c r="D57" s="18" t="n">
        <f aca="false">'[8]Lista Startowa'!D57</f>
        <v>0</v>
      </c>
      <c r="E57" s="19" t="n">
        <f aca="false">'[8]Lista Startowa'!E57</f>
        <v>0</v>
      </c>
      <c r="F57" s="20"/>
      <c r="G57" s="22"/>
      <c r="H57" s="22"/>
      <c r="I57" s="18" t="str">
        <f aca="false">IF($G$4-H57&lt;0,(ROUNDUP((($G$4-H57)/4),0))*-1,"0")</f>
        <v>0</v>
      </c>
      <c r="J57" s="18" t="n">
        <f aca="false">G57+I57</f>
        <v>0</v>
      </c>
    </row>
    <row r="58" customFormat="false" ht="12.75" hidden="true" customHeight="false" outlineLevel="0" collapsed="false">
      <c r="A58" s="18"/>
      <c r="B58" s="18" t="n">
        <f aca="false">'[8]Lista Startowa'!B58</f>
        <v>0</v>
      </c>
      <c r="C58" s="18" t="n">
        <f aca="false">'[8]Lista Startowa'!C58</f>
        <v>0</v>
      </c>
      <c r="D58" s="18" t="n">
        <f aca="false">'[8]Lista Startowa'!D58</f>
        <v>0</v>
      </c>
      <c r="E58" s="19" t="n">
        <f aca="false">'[8]Lista Startowa'!E58</f>
        <v>0</v>
      </c>
      <c r="F58" s="20"/>
      <c r="G58" s="22"/>
      <c r="H58" s="22"/>
      <c r="I58" s="18" t="str">
        <f aca="false">IF($G$4-H58&lt;0,(ROUNDUP((($G$4-H58)/4),0))*-1,"0")</f>
        <v>0</v>
      </c>
      <c r="J58" s="18" t="n">
        <f aca="false">G58+I58</f>
        <v>0</v>
      </c>
    </row>
    <row r="59" customFormat="false" ht="12.75" hidden="true" customHeight="false" outlineLevel="0" collapsed="false">
      <c r="A59" s="18"/>
      <c r="B59" s="18" t="n">
        <f aca="false">'[8]Lista Startowa'!B59</f>
        <v>0</v>
      </c>
      <c r="C59" s="18" t="n">
        <f aca="false">'[8]Lista Startowa'!C59</f>
        <v>0</v>
      </c>
      <c r="D59" s="18" t="n">
        <f aca="false">'[8]Lista Startowa'!D59</f>
        <v>0</v>
      </c>
      <c r="E59" s="19" t="n">
        <f aca="false">'[8]Lista Startowa'!E59</f>
        <v>0</v>
      </c>
      <c r="F59" s="20"/>
      <c r="G59" s="22"/>
      <c r="H59" s="22"/>
      <c r="I59" s="18" t="str">
        <f aca="false">IF($G$4-H59&lt;0,(ROUNDUP((($G$4-H59)/4),0))*-1,"0")</f>
        <v>0</v>
      </c>
      <c r="J59" s="18" t="n">
        <f aca="false">G59+I59</f>
        <v>0</v>
      </c>
    </row>
    <row r="60" customFormat="false" ht="12.75" hidden="true" customHeight="false" outlineLevel="0" collapsed="false">
      <c r="A60" s="18"/>
      <c r="B60" s="18" t="n">
        <f aca="false">'[8]Lista Startowa'!B60</f>
        <v>0</v>
      </c>
      <c r="C60" s="18" t="n">
        <f aca="false">'[8]Lista Startowa'!C60</f>
        <v>0</v>
      </c>
      <c r="D60" s="18" t="n">
        <f aca="false">'[8]Lista Startowa'!D60</f>
        <v>0</v>
      </c>
      <c r="E60" s="19" t="n">
        <f aca="false">'[8]Lista Startowa'!E60</f>
        <v>0</v>
      </c>
      <c r="F60" s="20"/>
      <c r="G60" s="22"/>
      <c r="H60" s="22"/>
      <c r="I60" s="18" t="str">
        <f aca="false">IF($G$4-H60&lt;0,(ROUNDUP((($G$4-H60)/4),0))*-1,"0")</f>
        <v>0</v>
      </c>
      <c r="J60" s="18" t="n">
        <f aca="false">G60+I60</f>
        <v>0</v>
      </c>
    </row>
    <row r="61" customFormat="false" ht="12.75" hidden="true" customHeight="false" outlineLevel="0" collapsed="false">
      <c r="A61" s="18"/>
      <c r="B61" s="18" t="n">
        <f aca="false">'[8]Lista Startowa'!B61</f>
        <v>0</v>
      </c>
      <c r="C61" s="18" t="n">
        <f aca="false">'[8]Lista Startowa'!C61</f>
        <v>0</v>
      </c>
      <c r="D61" s="18" t="n">
        <f aca="false">'[8]Lista Startowa'!D61</f>
        <v>0</v>
      </c>
      <c r="E61" s="19" t="n">
        <f aca="false">'[8]Lista Startowa'!E61</f>
        <v>0</v>
      </c>
      <c r="F61" s="20"/>
      <c r="G61" s="22"/>
      <c r="H61" s="22"/>
      <c r="I61" s="18" t="str">
        <f aca="false">IF($G$4-H61&lt;0,(ROUNDUP((($G$4-H61)/4),0))*-1,"0")</f>
        <v>0</v>
      </c>
      <c r="J61" s="18" t="n">
        <f aca="false">G61+I61</f>
        <v>0</v>
      </c>
    </row>
    <row r="62" customFormat="false" ht="12.75" hidden="true" customHeight="false" outlineLevel="0" collapsed="false">
      <c r="A62" s="18"/>
      <c r="B62" s="18" t="n">
        <f aca="false">'[8]Lista Startowa'!B62</f>
        <v>0</v>
      </c>
      <c r="C62" s="18" t="n">
        <f aca="false">'[8]Lista Startowa'!C62</f>
        <v>0</v>
      </c>
      <c r="D62" s="18" t="n">
        <f aca="false">'[8]Lista Startowa'!D62</f>
        <v>0</v>
      </c>
      <c r="E62" s="19" t="n">
        <f aca="false">'[8]Lista Startowa'!E62</f>
        <v>0</v>
      </c>
      <c r="F62" s="20"/>
      <c r="G62" s="22"/>
      <c r="H62" s="22"/>
      <c r="I62" s="18" t="str">
        <f aca="false">IF($G$4-H62&lt;0,(ROUNDUP((($G$4-H62)/4),0))*-1,"0")</f>
        <v>0</v>
      </c>
      <c r="J62" s="18" t="n">
        <f aca="false">G62+I62</f>
        <v>0</v>
      </c>
    </row>
    <row r="63" customFormat="false" ht="12.75" hidden="true" customHeight="false" outlineLevel="0" collapsed="false">
      <c r="A63" s="18"/>
      <c r="B63" s="18" t="n">
        <f aca="false">'[8]Lista Startowa'!B63</f>
        <v>0</v>
      </c>
      <c r="C63" s="18" t="n">
        <f aca="false">'[8]Lista Startowa'!C63</f>
        <v>0</v>
      </c>
      <c r="D63" s="18" t="n">
        <f aca="false">'[8]Lista Startowa'!D63</f>
        <v>0</v>
      </c>
      <c r="E63" s="19" t="n">
        <f aca="false">'[8]Lista Startowa'!E63</f>
        <v>0</v>
      </c>
      <c r="F63" s="20"/>
      <c r="G63" s="22"/>
      <c r="H63" s="22"/>
      <c r="I63" s="18" t="str">
        <f aca="false">IF($G$4-H63&lt;0,(ROUNDUP((($G$4-H63)/4),0))*-1,"0")</f>
        <v>0</v>
      </c>
      <c r="J63" s="18" t="n">
        <f aca="false">G63+I63</f>
        <v>0</v>
      </c>
    </row>
    <row r="64" customFormat="false" ht="12.75" hidden="true" customHeight="false" outlineLevel="0" collapsed="false">
      <c r="A64" s="18"/>
      <c r="B64" s="18" t="n">
        <f aca="false">'[8]Lista Startowa'!B64</f>
        <v>0</v>
      </c>
      <c r="C64" s="18" t="n">
        <f aca="false">'[8]Lista Startowa'!C64</f>
        <v>0</v>
      </c>
      <c r="D64" s="18" t="n">
        <f aca="false">'[8]Lista Startowa'!D64</f>
        <v>0</v>
      </c>
      <c r="E64" s="19" t="n">
        <f aca="false">'[8]Lista Startowa'!E64</f>
        <v>0</v>
      </c>
      <c r="F64" s="20"/>
      <c r="G64" s="22"/>
      <c r="H64" s="22"/>
      <c r="I64" s="18" t="str">
        <f aca="false">IF($G$4-H64&lt;0,(ROUNDUP((($G$4-H64)/4),0))*-1,"0")</f>
        <v>0</v>
      </c>
      <c r="J64" s="18" t="n">
        <f aca="false">G64+I64</f>
        <v>0</v>
      </c>
    </row>
    <row r="65" customFormat="false" ht="12.75" hidden="true" customHeight="false" outlineLevel="0" collapsed="false">
      <c r="A65" s="18"/>
      <c r="B65" s="18" t="n">
        <f aca="false">'[8]Lista Startowa'!B65</f>
        <v>0</v>
      </c>
      <c r="C65" s="18" t="n">
        <f aca="false">'[8]Lista Startowa'!C65</f>
        <v>0</v>
      </c>
      <c r="D65" s="18" t="n">
        <f aca="false">'[8]Lista Startowa'!D65</f>
        <v>0</v>
      </c>
      <c r="E65" s="19" t="n">
        <f aca="false">'[8]Lista Startowa'!E65</f>
        <v>0</v>
      </c>
      <c r="F65" s="20"/>
      <c r="G65" s="22"/>
      <c r="H65" s="22"/>
      <c r="I65" s="18" t="str">
        <f aca="false">IF($G$4-H65&lt;0,(ROUNDUP((($G$4-H65)/4),0))*-1,"0")</f>
        <v>0</v>
      </c>
      <c r="J65" s="18" t="n">
        <f aca="false">G65+I65</f>
        <v>0</v>
      </c>
    </row>
    <row r="66" customFormat="false" ht="12.75" hidden="true" customHeight="false" outlineLevel="0" collapsed="false">
      <c r="A66" s="18"/>
      <c r="B66" s="18" t="n">
        <f aca="false">'[8]Lista Startowa'!B66</f>
        <v>0</v>
      </c>
      <c r="C66" s="18" t="n">
        <f aca="false">'[8]Lista Startowa'!C66</f>
        <v>0</v>
      </c>
      <c r="D66" s="18" t="n">
        <f aca="false">'[8]Lista Startowa'!D66</f>
        <v>0</v>
      </c>
      <c r="E66" s="19" t="n">
        <f aca="false">'[8]Lista Startowa'!E66</f>
        <v>0</v>
      </c>
      <c r="F66" s="20"/>
      <c r="G66" s="22"/>
      <c r="H66" s="22"/>
      <c r="I66" s="18" t="str">
        <f aca="false">IF($G$4-H66&lt;0,(ROUNDUP((($G$4-H66)/4),0))*-1,"0")</f>
        <v>0</v>
      </c>
      <c r="J66" s="18" t="n">
        <f aca="false">G66+I66</f>
        <v>0</v>
      </c>
    </row>
    <row r="67" customFormat="false" ht="12.75" hidden="true" customHeight="false" outlineLevel="0" collapsed="false">
      <c r="A67" s="18"/>
      <c r="B67" s="18" t="n">
        <f aca="false">'[8]Lista Startowa'!B67</f>
        <v>0</v>
      </c>
      <c r="C67" s="18" t="n">
        <f aca="false">'[8]Lista Startowa'!C67</f>
        <v>0</v>
      </c>
      <c r="D67" s="18" t="n">
        <f aca="false">'[8]Lista Startowa'!D67</f>
        <v>0</v>
      </c>
      <c r="E67" s="19" t="n">
        <f aca="false">'[8]Lista Startowa'!E67</f>
        <v>0</v>
      </c>
      <c r="F67" s="20"/>
      <c r="G67" s="22"/>
      <c r="H67" s="22"/>
      <c r="I67" s="18" t="str">
        <f aca="false">IF($G$4-H67&lt;0,(ROUNDUP((($G$4-H67)/4),0))*-1,"0")</f>
        <v>0</v>
      </c>
      <c r="J67" s="18" t="n">
        <f aca="false">G67+I67</f>
        <v>0</v>
      </c>
    </row>
    <row r="68" customFormat="false" ht="12.75" hidden="true" customHeight="false" outlineLevel="0" collapsed="false">
      <c r="A68" s="18"/>
      <c r="B68" s="18" t="n">
        <f aca="false">'[8]Lista Startowa'!B68</f>
        <v>0</v>
      </c>
      <c r="C68" s="18" t="n">
        <f aca="false">'[8]Lista Startowa'!C68</f>
        <v>0</v>
      </c>
      <c r="D68" s="18" t="n">
        <f aca="false">'[8]Lista Startowa'!D68</f>
        <v>0</v>
      </c>
      <c r="E68" s="19" t="n">
        <f aca="false">'[8]Lista Startowa'!E68</f>
        <v>0</v>
      </c>
      <c r="F68" s="20"/>
      <c r="G68" s="22"/>
      <c r="H68" s="22"/>
      <c r="I68" s="18" t="str">
        <f aca="false">IF($G$4-H68&lt;0,(ROUNDUP((($G$4-H68)/4),0))*-1,"0")</f>
        <v>0</v>
      </c>
      <c r="J68" s="18" t="n">
        <f aca="false">G68+I68</f>
        <v>0</v>
      </c>
    </row>
    <row r="69" customFormat="false" ht="12.75" hidden="true" customHeight="false" outlineLevel="0" collapsed="false">
      <c r="A69" s="18"/>
      <c r="B69" s="18" t="n">
        <f aca="false">'[8]Lista Startowa'!B69</f>
        <v>0</v>
      </c>
      <c r="C69" s="18" t="n">
        <f aca="false">'[8]Lista Startowa'!C69</f>
        <v>0</v>
      </c>
      <c r="D69" s="18" t="n">
        <f aca="false">'[8]Lista Startowa'!D69</f>
        <v>0</v>
      </c>
      <c r="E69" s="19" t="n">
        <f aca="false">'[8]Lista Startowa'!E69</f>
        <v>0</v>
      </c>
      <c r="F69" s="20"/>
      <c r="G69" s="22"/>
      <c r="H69" s="22"/>
      <c r="I69" s="18" t="str">
        <f aca="false">IF($G$4-H69&lt;0,(ROUNDUP((($G$4-H69)/4),0))*-1,"0")</f>
        <v>0</v>
      </c>
      <c r="J69" s="18" t="n">
        <f aca="false">G69+I69</f>
        <v>0</v>
      </c>
    </row>
    <row r="70" customFormat="false" ht="12.75" hidden="true" customHeight="false" outlineLevel="0" collapsed="false">
      <c r="A70" s="18"/>
      <c r="B70" s="18" t="n">
        <f aca="false">'[8]Lista Startowa'!B70</f>
        <v>0</v>
      </c>
      <c r="C70" s="18" t="n">
        <f aca="false">'[8]Lista Startowa'!C70</f>
        <v>0</v>
      </c>
      <c r="D70" s="18" t="n">
        <f aca="false">'[8]Lista Startowa'!D70</f>
        <v>0</v>
      </c>
      <c r="E70" s="19" t="n">
        <f aca="false">'[8]Lista Startowa'!E70</f>
        <v>0</v>
      </c>
      <c r="F70" s="20"/>
      <c r="G70" s="22"/>
      <c r="H70" s="22"/>
      <c r="I70" s="18" t="str">
        <f aca="false">IF($G$4-H70&lt;0,(ROUNDUP((($G$4-H70)/4),0))*-1,"0")</f>
        <v>0</v>
      </c>
      <c r="J70" s="18" t="n">
        <f aca="false">G70+I70</f>
        <v>0</v>
      </c>
    </row>
    <row r="71" customFormat="false" ht="12.75" hidden="true" customHeight="false" outlineLevel="0" collapsed="false">
      <c r="A71" s="18"/>
      <c r="B71" s="18" t="n">
        <f aca="false">'[8]Lista Startowa'!B71</f>
        <v>0</v>
      </c>
      <c r="C71" s="18" t="n">
        <f aca="false">'[8]Lista Startowa'!C71</f>
        <v>0</v>
      </c>
      <c r="D71" s="18" t="n">
        <f aca="false">'[8]Lista Startowa'!D71</f>
        <v>0</v>
      </c>
      <c r="E71" s="19" t="n">
        <f aca="false">'[8]Lista Startowa'!E71</f>
        <v>0</v>
      </c>
      <c r="F71" s="20"/>
      <c r="G71" s="22"/>
      <c r="H71" s="22"/>
      <c r="I71" s="18" t="str">
        <f aca="false">IF($G$4-H71&lt;0,(ROUNDUP((($G$4-H71)/4),0))*-1,"0")</f>
        <v>0</v>
      </c>
      <c r="J71" s="18" t="n">
        <f aca="false">G71+I71</f>
        <v>0</v>
      </c>
    </row>
    <row r="72" customFormat="false" ht="12.75" hidden="true" customHeight="false" outlineLevel="0" collapsed="false">
      <c r="A72" s="18"/>
      <c r="B72" s="18" t="n">
        <f aca="false">'[8]Lista Startowa'!B72</f>
        <v>0</v>
      </c>
      <c r="C72" s="18" t="n">
        <f aca="false">'[8]Lista Startowa'!C72</f>
        <v>0</v>
      </c>
      <c r="D72" s="18" t="n">
        <f aca="false">'[8]Lista Startowa'!D72</f>
        <v>0</v>
      </c>
      <c r="E72" s="19" t="n">
        <f aca="false">'[8]Lista Startowa'!E72</f>
        <v>0</v>
      </c>
      <c r="F72" s="20"/>
      <c r="G72" s="22"/>
      <c r="H72" s="22"/>
      <c r="I72" s="18" t="str">
        <f aca="false">IF($G$4-H72&lt;0,(ROUNDUP((($G$4-H72)/4),0))*-1,"0")</f>
        <v>0</v>
      </c>
      <c r="J72" s="18" t="n">
        <f aca="false">G72+I72</f>
        <v>0</v>
      </c>
    </row>
    <row r="73" customFormat="false" ht="12.75" hidden="true" customHeight="false" outlineLevel="0" collapsed="false">
      <c r="A73" s="18"/>
      <c r="B73" s="18" t="n">
        <f aca="false">'[8]Lista Startowa'!B73</f>
        <v>0</v>
      </c>
      <c r="C73" s="18" t="n">
        <f aca="false">'[8]Lista Startowa'!C73</f>
        <v>0</v>
      </c>
      <c r="D73" s="18" t="n">
        <f aca="false">'[8]Lista Startowa'!D73</f>
        <v>0</v>
      </c>
      <c r="E73" s="19" t="n">
        <f aca="false">'[8]Lista Startowa'!E73</f>
        <v>0</v>
      </c>
      <c r="F73" s="20"/>
      <c r="G73" s="22"/>
      <c r="H73" s="22"/>
      <c r="I73" s="18" t="str">
        <f aca="false">IF($G$4-H73&lt;0,(ROUNDUP((($G$4-H73)/4),0))*-1,"0")</f>
        <v>0</v>
      </c>
      <c r="J73" s="18" t="n">
        <f aca="false">G73+I73</f>
        <v>0</v>
      </c>
    </row>
    <row r="74" customFormat="false" ht="12.75" hidden="true" customHeight="false" outlineLevel="0" collapsed="false">
      <c r="A74" s="18"/>
      <c r="B74" s="18" t="n">
        <f aca="false">'[8]Lista Startowa'!B74</f>
        <v>0</v>
      </c>
      <c r="C74" s="18" t="n">
        <f aca="false">'[8]Lista Startowa'!C74</f>
        <v>0</v>
      </c>
      <c r="D74" s="18" t="n">
        <f aca="false">'[8]Lista Startowa'!D74</f>
        <v>0</v>
      </c>
      <c r="E74" s="19" t="n">
        <f aca="false">'[8]Lista Startowa'!E74</f>
        <v>0</v>
      </c>
      <c r="F74" s="20"/>
      <c r="G74" s="22"/>
      <c r="H74" s="22"/>
      <c r="I74" s="18" t="str">
        <f aca="false">IF($G$4-H74&lt;0,(ROUNDUP((($G$4-H74)/4),0))*-1,"0")</f>
        <v>0</v>
      </c>
      <c r="J74" s="18" t="n">
        <f aca="false">G74+I74</f>
        <v>0</v>
      </c>
    </row>
    <row r="75" customFormat="false" ht="12.75" hidden="true" customHeight="false" outlineLevel="0" collapsed="false">
      <c r="A75" s="18"/>
      <c r="B75" s="18" t="n">
        <f aca="false">'[8]Lista Startowa'!B75</f>
        <v>0</v>
      </c>
      <c r="C75" s="18" t="n">
        <f aca="false">'[8]Lista Startowa'!C75</f>
        <v>0</v>
      </c>
      <c r="D75" s="18" t="n">
        <f aca="false">'[8]Lista Startowa'!D75</f>
        <v>0</v>
      </c>
      <c r="E75" s="19" t="n">
        <f aca="false">'[8]Lista Startowa'!E75</f>
        <v>0</v>
      </c>
      <c r="F75" s="20"/>
      <c r="G75" s="22"/>
      <c r="H75" s="22"/>
      <c r="I75" s="18" t="str">
        <f aca="false">IF($G$4-H75&lt;0,(ROUNDUP((($G$4-H75)/4),0))*-1,"0")</f>
        <v>0</v>
      </c>
      <c r="J75" s="18" t="n">
        <f aca="false">G75+I75</f>
        <v>0</v>
      </c>
    </row>
    <row r="76" customFormat="false" ht="12.75" hidden="true" customHeight="false" outlineLevel="0" collapsed="false">
      <c r="A76" s="18"/>
      <c r="B76" s="18" t="n">
        <f aca="false">'[8]Lista Startowa'!B76</f>
        <v>0</v>
      </c>
      <c r="C76" s="18" t="n">
        <f aca="false">'[8]Lista Startowa'!C76</f>
        <v>0</v>
      </c>
      <c r="D76" s="18" t="n">
        <f aca="false">'[8]Lista Startowa'!D76</f>
        <v>0</v>
      </c>
      <c r="E76" s="19" t="n">
        <f aca="false">'[8]Lista Startowa'!E76</f>
        <v>0</v>
      </c>
      <c r="F76" s="20"/>
      <c r="G76" s="22"/>
      <c r="H76" s="22"/>
      <c r="I76" s="18" t="str">
        <f aca="false">IF($G$4-H76&lt;0,(ROUNDUP((($G$4-H76)/4),0))*-1,"0")</f>
        <v>0</v>
      </c>
      <c r="J76" s="18" t="n">
        <f aca="false">G76+I76</f>
        <v>0</v>
      </c>
    </row>
    <row r="77" customFormat="false" ht="12.75" hidden="true" customHeight="false" outlineLevel="0" collapsed="false">
      <c r="A77" s="18"/>
      <c r="B77" s="18" t="n">
        <f aca="false">'[8]Lista Startowa'!B77</f>
        <v>0</v>
      </c>
      <c r="C77" s="18" t="n">
        <f aca="false">'[8]Lista Startowa'!C77</f>
        <v>0</v>
      </c>
      <c r="D77" s="18" t="n">
        <f aca="false">'[8]Lista Startowa'!D77</f>
        <v>0</v>
      </c>
      <c r="E77" s="19" t="n">
        <f aca="false">'[8]Lista Startowa'!E77</f>
        <v>0</v>
      </c>
      <c r="F77" s="20"/>
      <c r="G77" s="22"/>
      <c r="H77" s="22"/>
      <c r="I77" s="18" t="str">
        <f aca="false">IF($G$4-H77&lt;0,(ROUNDUP((($G$4-H77)/4),0))*-1,"0")</f>
        <v>0</v>
      </c>
      <c r="J77" s="18" t="n">
        <f aca="false">G77+I77</f>
        <v>0</v>
      </c>
    </row>
    <row r="78" customFormat="false" ht="12.75" hidden="true" customHeight="false" outlineLevel="0" collapsed="false">
      <c r="A78" s="18"/>
      <c r="B78" s="18" t="n">
        <f aca="false">'[8]Lista Startowa'!B78</f>
        <v>0</v>
      </c>
      <c r="C78" s="18" t="n">
        <f aca="false">'[8]Lista Startowa'!C78</f>
        <v>0</v>
      </c>
      <c r="D78" s="18" t="n">
        <f aca="false">'[8]Lista Startowa'!D78</f>
        <v>0</v>
      </c>
      <c r="E78" s="19" t="n">
        <f aca="false">'[8]Lista Startowa'!E78</f>
        <v>0</v>
      </c>
      <c r="F78" s="20"/>
      <c r="G78" s="22"/>
      <c r="H78" s="22"/>
      <c r="I78" s="18" t="str">
        <f aca="false">IF($G$4-H78&lt;0,(ROUNDUP((($G$4-H78)/4),0))*-1,"0")</f>
        <v>0</v>
      </c>
      <c r="J78" s="18" t="n">
        <f aca="false">G78+I78</f>
        <v>0</v>
      </c>
    </row>
    <row r="79" customFormat="false" ht="12.75" hidden="true" customHeight="false" outlineLevel="0" collapsed="false">
      <c r="A79" s="18"/>
      <c r="B79" s="18" t="n">
        <f aca="false">'[8]Lista Startowa'!B79</f>
        <v>0</v>
      </c>
      <c r="C79" s="18" t="n">
        <f aca="false">'[8]Lista Startowa'!C79</f>
        <v>0</v>
      </c>
      <c r="D79" s="18" t="n">
        <f aca="false">'[8]Lista Startowa'!D79</f>
        <v>0</v>
      </c>
      <c r="E79" s="19" t="n">
        <f aca="false">'[8]Lista Startowa'!E79</f>
        <v>0</v>
      </c>
      <c r="F79" s="20"/>
      <c r="G79" s="22"/>
      <c r="H79" s="22"/>
      <c r="I79" s="18" t="str">
        <f aca="false">IF($G$4-H79&lt;0,(ROUNDUP((($G$4-H79)/4),0))*-1,"0")</f>
        <v>0</v>
      </c>
      <c r="J79" s="18" t="n">
        <f aca="false">G79+I79</f>
        <v>0</v>
      </c>
    </row>
    <row r="80" customFormat="false" ht="12.75" hidden="true" customHeight="false" outlineLevel="0" collapsed="false">
      <c r="A80" s="18"/>
      <c r="B80" s="18" t="n">
        <f aca="false">'[8]Lista Startowa'!B80</f>
        <v>0</v>
      </c>
      <c r="C80" s="18" t="n">
        <f aca="false">'[8]Lista Startowa'!C80</f>
        <v>0</v>
      </c>
      <c r="D80" s="18" t="n">
        <f aca="false">'[8]Lista Startowa'!D80</f>
        <v>0</v>
      </c>
      <c r="E80" s="19" t="n">
        <f aca="false">'[8]Lista Startowa'!E80</f>
        <v>0</v>
      </c>
      <c r="F80" s="20"/>
      <c r="G80" s="22"/>
      <c r="H80" s="22"/>
      <c r="I80" s="18" t="str">
        <f aca="false">IF($G$4-H80&lt;0,(ROUNDUP((($G$4-H80)/4),0))*-1,"0")</f>
        <v>0</v>
      </c>
      <c r="J80" s="18" t="n">
        <f aca="false">G80+I80</f>
        <v>0</v>
      </c>
    </row>
    <row r="81" customFormat="false" ht="12.75" hidden="true" customHeight="false" outlineLevel="0" collapsed="false">
      <c r="A81" s="18"/>
      <c r="B81" s="18" t="n">
        <f aca="false">'[8]Lista Startowa'!B81</f>
        <v>0</v>
      </c>
      <c r="C81" s="18" t="n">
        <f aca="false">'[8]Lista Startowa'!C81</f>
        <v>0</v>
      </c>
      <c r="D81" s="18" t="n">
        <f aca="false">'[8]Lista Startowa'!D81</f>
        <v>0</v>
      </c>
      <c r="E81" s="19" t="n">
        <f aca="false">'[8]Lista Startowa'!E81</f>
        <v>0</v>
      </c>
      <c r="F81" s="20"/>
      <c r="G81" s="22"/>
      <c r="H81" s="22"/>
      <c r="I81" s="18" t="str">
        <f aca="false">IF($G$4-H81&lt;0,(ROUNDUP((($G$4-H81)/4),0))*-1,"0")</f>
        <v>0</v>
      </c>
      <c r="J81" s="18" t="n">
        <f aca="false">G81+I81</f>
        <v>0</v>
      </c>
    </row>
    <row r="82" customFormat="false" ht="12.75" hidden="true" customHeight="false" outlineLevel="0" collapsed="false">
      <c r="A82" s="18"/>
      <c r="B82" s="18" t="n">
        <f aca="false">'[8]Lista Startowa'!B82</f>
        <v>0</v>
      </c>
      <c r="C82" s="18" t="n">
        <f aca="false">'[8]Lista Startowa'!C82</f>
        <v>0</v>
      </c>
      <c r="D82" s="18" t="n">
        <f aca="false">'[8]Lista Startowa'!D82</f>
        <v>0</v>
      </c>
      <c r="E82" s="19" t="n">
        <f aca="false">'[8]Lista Startowa'!E82</f>
        <v>0</v>
      </c>
      <c r="F82" s="20"/>
      <c r="G82" s="22"/>
      <c r="H82" s="22"/>
      <c r="I82" s="18" t="str">
        <f aca="false">IF($G$4-H82&lt;0,(ROUNDUP((($G$4-H82)/4),0))*-1,"0")</f>
        <v>0</v>
      </c>
      <c r="J82" s="18" t="n">
        <f aca="false">G82+I82</f>
        <v>0</v>
      </c>
    </row>
    <row r="83" customFormat="false" ht="12.75" hidden="true" customHeight="false" outlineLevel="0" collapsed="false">
      <c r="A83" s="18"/>
      <c r="B83" s="18" t="n">
        <f aca="false">'[8]Lista Startowa'!B83</f>
        <v>0</v>
      </c>
      <c r="C83" s="18" t="n">
        <f aca="false">'[8]Lista Startowa'!C83</f>
        <v>0</v>
      </c>
      <c r="D83" s="18" t="n">
        <f aca="false">'[8]Lista Startowa'!D83</f>
        <v>0</v>
      </c>
      <c r="E83" s="19" t="n">
        <f aca="false">'[8]Lista Startowa'!E83</f>
        <v>0</v>
      </c>
      <c r="F83" s="20"/>
      <c r="G83" s="22"/>
      <c r="H83" s="22"/>
      <c r="I83" s="18" t="str">
        <f aca="false">IF($G$4-H83&lt;0,(ROUNDUP((($G$4-H83)/4),0))*-1,"0")</f>
        <v>0</v>
      </c>
      <c r="J83" s="18" t="n">
        <f aca="false">G83+I83</f>
        <v>0</v>
      </c>
    </row>
    <row r="84" customFormat="false" ht="12.75" hidden="true" customHeight="false" outlineLevel="0" collapsed="false">
      <c r="A84" s="18"/>
      <c r="B84" s="18" t="n">
        <f aca="false">'[8]Lista Startowa'!B84</f>
        <v>0</v>
      </c>
      <c r="C84" s="18" t="n">
        <f aca="false">'[8]Lista Startowa'!C84</f>
        <v>0</v>
      </c>
      <c r="D84" s="18" t="n">
        <f aca="false">'[8]Lista Startowa'!D84</f>
        <v>0</v>
      </c>
      <c r="E84" s="19" t="n">
        <f aca="false">'[8]Lista Startowa'!E84</f>
        <v>0</v>
      </c>
      <c r="F84" s="20"/>
      <c r="G84" s="22"/>
      <c r="H84" s="22"/>
      <c r="I84" s="18" t="str">
        <f aca="false">IF($G$4-H84&lt;0,(ROUNDUP((($G$4-H84)/4),0))*-1,"0")</f>
        <v>0</v>
      </c>
      <c r="J84" s="18" t="n">
        <f aca="false">G84+I84</f>
        <v>0</v>
      </c>
    </row>
    <row r="85" customFormat="false" ht="12.75" hidden="true" customHeight="false" outlineLevel="0" collapsed="false">
      <c r="A85" s="18"/>
      <c r="B85" s="18" t="n">
        <f aca="false">'[8]Lista Startowa'!B85</f>
        <v>0</v>
      </c>
      <c r="C85" s="18" t="n">
        <f aca="false">'[8]Lista Startowa'!C85</f>
        <v>0</v>
      </c>
      <c r="D85" s="18" t="n">
        <f aca="false">'[8]Lista Startowa'!D85</f>
        <v>0</v>
      </c>
      <c r="E85" s="19" t="n">
        <f aca="false">'[8]Lista Startowa'!E85</f>
        <v>0</v>
      </c>
      <c r="F85" s="20"/>
      <c r="G85" s="22"/>
      <c r="H85" s="22"/>
      <c r="I85" s="18" t="str">
        <f aca="false">IF($G$4-H85&lt;0,(ROUNDUP((($G$4-H85)/4),0))*-1,"0")</f>
        <v>0</v>
      </c>
      <c r="J85" s="18" t="n">
        <f aca="false">G85+I85</f>
        <v>0</v>
      </c>
    </row>
    <row r="86" customFormat="false" ht="12.75" hidden="true" customHeight="false" outlineLevel="0" collapsed="false">
      <c r="A86" s="18"/>
      <c r="B86" s="18" t="n">
        <f aca="false">'[8]Lista Startowa'!B86</f>
        <v>0</v>
      </c>
      <c r="C86" s="18" t="n">
        <f aca="false">'[8]Lista Startowa'!C86</f>
        <v>0</v>
      </c>
      <c r="D86" s="18" t="n">
        <f aca="false">'[8]Lista Startowa'!D86</f>
        <v>0</v>
      </c>
      <c r="E86" s="19" t="n">
        <f aca="false">'[8]Lista Startowa'!E86</f>
        <v>0</v>
      </c>
      <c r="F86" s="20"/>
      <c r="G86" s="22"/>
      <c r="H86" s="22"/>
      <c r="I86" s="18" t="str">
        <f aca="false">IF($G$4-H86&lt;0,(ROUNDUP((($G$4-H86)/4),0))*-1,"0")</f>
        <v>0</v>
      </c>
      <c r="J86" s="18" t="n">
        <f aca="false">G86+I86</f>
        <v>0</v>
      </c>
    </row>
    <row r="87" customFormat="false" ht="12.75" hidden="true" customHeight="false" outlineLevel="0" collapsed="false">
      <c r="A87" s="18"/>
      <c r="B87" s="18" t="n">
        <f aca="false">'[8]Lista Startowa'!B87</f>
        <v>0</v>
      </c>
      <c r="C87" s="18" t="n">
        <f aca="false">'[8]Lista Startowa'!C87</f>
        <v>0</v>
      </c>
      <c r="D87" s="18" t="n">
        <f aca="false">'[8]Lista Startowa'!D87</f>
        <v>0</v>
      </c>
      <c r="E87" s="19" t="n">
        <f aca="false">'[8]Lista Startowa'!E87</f>
        <v>0</v>
      </c>
      <c r="F87" s="20"/>
      <c r="G87" s="22"/>
      <c r="H87" s="22"/>
      <c r="I87" s="18" t="str">
        <f aca="false">IF($G$4-H87&lt;0,(ROUNDUP((($G$4-H87)/4),0))*-1,"0")</f>
        <v>0</v>
      </c>
      <c r="J87" s="18" t="n">
        <f aca="false">G87+I87</f>
        <v>0</v>
      </c>
    </row>
    <row r="88" customFormat="false" ht="12.75" hidden="true" customHeight="false" outlineLevel="0" collapsed="false">
      <c r="A88" s="18"/>
      <c r="B88" s="18" t="n">
        <f aca="false">'[8]Lista Startowa'!B88</f>
        <v>0</v>
      </c>
      <c r="C88" s="18" t="n">
        <f aca="false">'[8]Lista Startowa'!C88</f>
        <v>0</v>
      </c>
      <c r="D88" s="18" t="n">
        <f aca="false">'[8]Lista Startowa'!D88</f>
        <v>0</v>
      </c>
      <c r="E88" s="19" t="n">
        <f aca="false">'[8]Lista Startowa'!E88</f>
        <v>0</v>
      </c>
      <c r="F88" s="20"/>
      <c r="G88" s="22"/>
      <c r="H88" s="22"/>
      <c r="I88" s="18" t="str">
        <f aca="false">IF($G$4-H88&lt;0,(ROUNDUP((($G$4-H88)/4),0))*-1,"0")</f>
        <v>0</v>
      </c>
      <c r="J88" s="18" t="n">
        <f aca="false">G88+I88</f>
        <v>0</v>
      </c>
    </row>
    <row r="89" customFormat="false" ht="12.75" hidden="true" customHeight="false" outlineLevel="0" collapsed="false">
      <c r="A89" s="18"/>
      <c r="B89" s="18" t="n">
        <f aca="false">'[8]Lista Startowa'!B89</f>
        <v>0</v>
      </c>
      <c r="C89" s="18" t="n">
        <f aca="false">'[8]Lista Startowa'!C89</f>
        <v>0</v>
      </c>
      <c r="D89" s="18" t="n">
        <f aca="false">'[8]Lista Startowa'!D89</f>
        <v>0</v>
      </c>
      <c r="E89" s="19" t="n">
        <f aca="false">'[8]Lista Startowa'!E89</f>
        <v>0</v>
      </c>
      <c r="F89" s="20"/>
      <c r="G89" s="22"/>
      <c r="H89" s="22"/>
      <c r="I89" s="18" t="str">
        <f aca="false">IF($G$4-H89&lt;0,(ROUNDUP((($G$4-H89)/4),0))*-1,"0")</f>
        <v>0</v>
      </c>
      <c r="J89" s="18" t="n">
        <f aca="false">G89+I89</f>
        <v>0</v>
      </c>
    </row>
    <row r="90" customFormat="false" ht="12.75" hidden="true" customHeight="false" outlineLevel="0" collapsed="false">
      <c r="A90" s="18"/>
      <c r="B90" s="18" t="n">
        <f aca="false">'[8]Lista Startowa'!B90</f>
        <v>0</v>
      </c>
      <c r="C90" s="18" t="n">
        <f aca="false">'[8]Lista Startowa'!C90</f>
        <v>0</v>
      </c>
      <c r="D90" s="18" t="n">
        <f aca="false">'[8]Lista Startowa'!D90</f>
        <v>0</v>
      </c>
      <c r="E90" s="19" t="n">
        <f aca="false">'[8]Lista Startowa'!E90</f>
        <v>0</v>
      </c>
      <c r="F90" s="20"/>
      <c r="G90" s="22"/>
      <c r="H90" s="22"/>
      <c r="I90" s="18" t="str">
        <f aca="false">IF($G$4-H90&lt;0,(ROUNDUP((($G$4-H90)/4),0))*-1,"0")</f>
        <v>0</v>
      </c>
      <c r="J90" s="18" t="n">
        <f aca="false">G90+I90</f>
        <v>0</v>
      </c>
    </row>
    <row r="91" customFormat="false" ht="12.75" hidden="true" customHeight="false" outlineLevel="0" collapsed="false">
      <c r="A91" s="18"/>
      <c r="B91" s="18" t="n">
        <f aca="false">'[8]Lista Startowa'!B91</f>
        <v>0</v>
      </c>
      <c r="C91" s="18" t="n">
        <f aca="false">'[8]Lista Startowa'!C91</f>
        <v>0</v>
      </c>
      <c r="D91" s="18" t="n">
        <f aca="false">'[8]Lista Startowa'!D91</f>
        <v>0</v>
      </c>
      <c r="E91" s="19" t="n">
        <f aca="false">'[8]Lista Startowa'!E91</f>
        <v>0</v>
      </c>
      <c r="F91" s="20"/>
      <c r="G91" s="22"/>
      <c r="H91" s="22"/>
      <c r="I91" s="18" t="str">
        <f aca="false">IF($G$4-H91&lt;0,(ROUNDUP((($G$4-H91)/4),0))*-1,"0")</f>
        <v>0</v>
      </c>
      <c r="J91" s="18" t="n">
        <f aca="false">G91+I91</f>
        <v>0</v>
      </c>
    </row>
    <row r="92" customFormat="false" ht="12.75" hidden="true" customHeight="false" outlineLevel="0" collapsed="false">
      <c r="A92" s="18"/>
      <c r="B92" s="18" t="n">
        <f aca="false">'[8]Lista Startowa'!B92</f>
        <v>0</v>
      </c>
      <c r="C92" s="18" t="n">
        <f aca="false">'[8]Lista Startowa'!C92</f>
        <v>0</v>
      </c>
      <c r="D92" s="18" t="n">
        <f aca="false">'[8]Lista Startowa'!D92</f>
        <v>0</v>
      </c>
      <c r="E92" s="19" t="n">
        <f aca="false">'[8]Lista Startowa'!E92</f>
        <v>0</v>
      </c>
      <c r="F92" s="20"/>
      <c r="G92" s="22"/>
      <c r="H92" s="22"/>
      <c r="I92" s="18" t="str">
        <f aca="false">IF($G$4-H92&lt;0,(ROUNDUP((($G$4-H92)/4),0))*-1,"0")</f>
        <v>0</v>
      </c>
      <c r="J92" s="18" t="n">
        <f aca="false">G92+I92</f>
        <v>0</v>
      </c>
    </row>
    <row r="93" customFormat="false" ht="12.75" hidden="true" customHeight="false" outlineLevel="0" collapsed="false">
      <c r="A93" s="18"/>
      <c r="B93" s="18" t="n">
        <f aca="false">'[8]Lista Startowa'!B93</f>
        <v>0</v>
      </c>
      <c r="C93" s="18" t="n">
        <f aca="false">'[8]Lista Startowa'!C93</f>
        <v>0</v>
      </c>
      <c r="D93" s="18" t="n">
        <f aca="false">'[8]Lista Startowa'!D93</f>
        <v>0</v>
      </c>
      <c r="E93" s="19" t="n">
        <f aca="false">'[8]Lista Startowa'!E93</f>
        <v>0</v>
      </c>
      <c r="F93" s="20"/>
      <c r="G93" s="22"/>
      <c r="H93" s="22"/>
      <c r="I93" s="18" t="str">
        <f aca="false">IF($G$4-H93&lt;0,(ROUNDUP((($G$4-H93)/4),0))*-1,"0")</f>
        <v>0</v>
      </c>
      <c r="J93" s="18" t="n">
        <f aca="false">G93+I93</f>
        <v>0</v>
      </c>
    </row>
    <row r="94" customFormat="false" ht="12.75" hidden="true" customHeight="false" outlineLevel="0" collapsed="false">
      <c r="A94" s="18"/>
      <c r="B94" s="18" t="n">
        <f aca="false">'[8]Lista Startowa'!B94</f>
        <v>0</v>
      </c>
      <c r="C94" s="18" t="n">
        <f aca="false">'[8]Lista Startowa'!C94</f>
        <v>0</v>
      </c>
      <c r="D94" s="18" t="n">
        <f aca="false">'[8]Lista Startowa'!D94</f>
        <v>0</v>
      </c>
      <c r="E94" s="19" t="n">
        <f aca="false">'[8]Lista Startowa'!E94</f>
        <v>0</v>
      </c>
      <c r="F94" s="20"/>
      <c r="G94" s="22"/>
      <c r="H94" s="22"/>
      <c r="I94" s="18" t="str">
        <f aca="false">IF($G$4-H94&lt;0,(ROUNDUP((($G$4-H94)/4),0))*-1,"0")</f>
        <v>0</v>
      </c>
      <c r="J94" s="18" t="n">
        <f aca="false">G94+I94</f>
        <v>0</v>
      </c>
    </row>
    <row r="95" customFormat="false" ht="12.75" hidden="true" customHeight="false" outlineLevel="0" collapsed="false">
      <c r="A95" s="18"/>
      <c r="B95" s="18" t="n">
        <f aca="false">'[8]Lista Startowa'!B95</f>
        <v>0</v>
      </c>
      <c r="C95" s="18" t="n">
        <f aca="false">'[8]Lista Startowa'!C95</f>
        <v>0</v>
      </c>
      <c r="D95" s="18" t="n">
        <f aca="false">'[8]Lista Startowa'!D95</f>
        <v>0</v>
      </c>
      <c r="E95" s="19" t="n">
        <f aca="false">'[8]Lista Startowa'!E95</f>
        <v>0</v>
      </c>
      <c r="F95" s="20"/>
      <c r="G95" s="22"/>
      <c r="H95" s="22"/>
      <c r="I95" s="18" t="str">
        <f aca="false">IF($G$4-H95&lt;0,(ROUNDUP((($G$4-H95)/4),0))*-1,"0")</f>
        <v>0</v>
      </c>
      <c r="J95" s="18" t="n">
        <f aca="false">G95+I95</f>
        <v>0</v>
      </c>
    </row>
    <row r="96" customFormat="false" ht="12.75" hidden="true" customHeight="false" outlineLevel="0" collapsed="false">
      <c r="A96" s="18"/>
      <c r="B96" s="18" t="n">
        <f aca="false">'[8]Lista Startowa'!B96</f>
        <v>0</v>
      </c>
      <c r="C96" s="18" t="n">
        <f aca="false">'[8]Lista Startowa'!C96</f>
        <v>0</v>
      </c>
      <c r="D96" s="18" t="n">
        <f aca="false">'[8]Lista Startowa'!D96</f>
        <v>0</v>
      </c>
      <c r="E96" s="19" t="n">
        <f aca="false">'[8]Lista Startowa'!E96</f>
        <v>0</v>
      </c>
      <c r="F96" s="20"/>
      <c r="G96" s="22"/>
      <c r="H96" s="22"/>
      <c r="I96" s="18" t="str">
        <f aca="false">IF($G$4-H96&lt;0,(ROUNDUP((($G$4-H96)/4),0))*-1,"0")</f>
        <v>0</v>
      </c>
      <c r="J96" s="18" t="n">
        <f aca="false">G96+I96</f>
        <v>0</v>
      </c>
    </row>
    <row r="97" customFormat="false" ht="12.75" hidden="true" customHeight="false" outlineLevel="0" collapsed="false">
      <c r="A97" s="18"/>
      <c r="B97" s="18" t="n">
        <f aca="false">'[8]Lista Startowa'!B97</f>
        <v>0</v>
      </c>
      <c r="C97" s="18" t="n">
        <f aca="false">'[8]Lista Startowa'!C97</f>
        <v>0</v>
      </c>
      <c r="D97" s="18" t="n">
        <f aca="false">'[8]Lista Startowa'!D97</f>
        <v>0</v>
      </c>
      <c r="E97" s="19" t="n">
        <f aca="false">'[8]Lista Startowa'!E97</f>
        <v>0</v>
      </c>
      <c r="F97" s="20"/>
      <c r="G97" s="22"/>
      <c r="H97" s="22"/>
      <c r="I97" s="18" t="str">
        <f aca="false">IF($G$4-H97&lt;0,(ROUNDUP((($G$4-H97)/4),0))*-1,"0")</f>
        <v>0</v>
      </c>
      <c r="J97" s="18" t="n">
        <f aca="false">G97+I97</f>
        <v>0</v>
      </c>
    </row>
    <row r="98" customFormat="false" ht="12.75" hidden="true" customHeight="false" outlineLevel="0" collapsed="false">
      <c r="A98" s="18"/>
      <c r="B98" s="18" t="n">
        <f aca="false">'[8]Lista Startowa'!B98</f>
        <v>0</v>
      </c>
      <c r="C98" s="18" t="n">
        <f aca="false">'[8]Lista Startowa'!C98</f>
        <v>0</v>
      </c>
      <c r="D98" s="18" t="n">
        <f aca="false">'[8]Lista Startowa'!D98</f>
        <v>0</v>
      </c>
      <c r="E98" s="19" t="n">
        <f aca="false">'[8]Lista Startowa'!E98</f>
        <v>0</v>
      </c>
      <c r="F98" s="20"/>
      <c r="G98" s="22"/>
      <c r="H98" s="22"/>
      <c r="I98" s="18" t="str">
        <f aca="false">IF($G$4-H98&lt;0,(ROUNDUP((($G$4-H98)/4),0))*-1,"0")</f>
        <v>0</v>
      </c>
      <c r="J98" s="18" t="n">
        <f aca="false">G98+I98</f>
        <v>0</v>
      </c>
    </row>
    <row r="99" customFormat="false" ht="12.75" hidden="true" customHeight="false" outlineLevel="0" collapsed="false">
      <c r="A99" s="18"/>
      <c r="B99" s="18" t="n">
        <f aca="false">'[8]Lista Startowa'!B99</f>
        <v>0</v>
      </c>
      <c r="C99" s="18" t="n">
        <f aca="false">'[8]Lista Startowa'!C99</f>
        <v>0</v>
      </c>
      <c r="D99" s="18" t="n">
        <f aca="false">'[8]Lista Startowa'!D99</f>
        <v>0</v>
      </c>
      <c r="E99" s="19" t="n">
        <f aca="false">'[8]Lista Startowa'!E99</f>
        <v>0</v>
      </c>
      <c r="F99" s="20"/>
      <c r="G99" s="22"/>
      <c r="H99" s="22"/>
      <c r="I99" s="18" t="str">
        <f aca="false">IF($G$4-H99&lt;0,(ROUNDUP((($G$4-H99)/4),0))*-1,"0")</f>
        <v>0</v>
      </c>
      <c r="J99" s="18" t="n">
        <f aca="false">G99+I99</f>
        <v>0</v>
      </c>
    </row>
    <row r="100" customFormat="false" ht="12.75" hidden="true" customHeight="false" outlineLevel="0" collapsed="false">
      <c r="A100" s="18"/>
      <c r="B100" s="18" t="n">
        <f aca="false">'[8]Lista Startowa'!B100</f>
        <v>0</v>
      </c>
      <c r="C100" s="18" t="n">
        <f aca="false">'[8]Lista Startowa'!C100</f>
        <v>0</v>
      </c>
      <c r="D100" s="18" t="n">
        <f aca="false">'[8]Lista Startowa'!D100</f>
        <v>0</v>
      </c>
      <c r="E100" s="19" t="n">
        <f aca="false">'[8]Lista Startowa'!E100</f>
        <v>0</v>
      </c>
      <c r="F100" s="20"/>
      <c r="G100" s="22"/>
      <c r="H100" s="22"/>
      <c r="I100" s="18" t="str">
        <f aca="false">IF($G$4-H100&lt;0,(ROUNDUP((($G$4-H100)/4),0))*-1,"0")</f>
        <v>0</v>
      </c>
      <c r="J100" s="18" t="n">
        <f aca="false">G100+I100</f>
        <v>0</v>
      </c>
    </row>
    <row r="101" customFormat="false" ht="12.75" hidden="true" customHeight="false" outlineLevel="0" collapsed="false">
      <c r="A101" s="18"/>
      <c r="B101" s="18" t="n">
        <f aca="false">'[8]Lista Startowa'!B101</f>
        <v>0</v>
      </c>
      <c r="C101" s="18" t="n">
        <f aca="false">'[8]Lista Startowa'!C101</f>
        <v>0</v>
      </c>
      <c r="D101" s="18" t="n">
        <f aca="false">'[8]Lista Startowa'!D101</f>
        <v>0</v>
      </c>
      <c r="E101" s="19" t="n">
        <f aca="false">'[8]Lista Startowa'!E101</f>
        <v>0</v>
      </c>
      <c r="F101" s="20"/>
      <c r="G101" s="22"/>
      <c r="H101" s="22"/>
      <c r="I101" s="18" t="str">
        <f aca="false">IF($G$4-H101&lt;0,(ROUNDUP((($G$4-H101)/4),0))*-1,"0")</f>
        <v>0</v>
      </c>
      <c r="J101" s="18" t="n">
        <f aca="false">G101+I101</f>
        <v>0</v>
      </c>
    </row>
    <row r="102" customFormat="false" ht="12.75" hidden="true" customHeight="false" outlineLevel="0" collapsed="false">
      <c r="A102" s="18"/>
      <c r="B102" s="18" t="n">
        <f aca="false">'[8]Lista Startowa'!B102</f>
        <v>0</v>
      </c>
      <c r="C102" s="18" t="n">
        <f aca="false">'[8]Lista Startowa'!C102</f>
        <v>0</v>
      </c>
      <c r="D102" s="18" t="n">
        <f aca="false">'[8]Lista Startowa'!D102</f>
        <v>0</v>
      </c>
      <c r="E102" s="19" t="n">
        <f aca="false">'[8]Lista Startowa'!E102</f>
        <v>0</v>
      </c>
      <c r="F102" s="20"/>
      <c r="G102" s="22"/>
      <c r="H102" s="22"/>
      <c r="I102" s="18" t="str">
        <f aca="false">IF($G$4-H102&lt;0,(ROUNDUP((($G$4-H102)/4),0))*-1,"0")</f>
        <v>0</v>
      </c>
      <c r="J102" s="18" t="n">
        <f aca="false">G102+I102</f>
        <v>0</v>
      </c>
    </row>
    <row r="103" customFormat="false" ht="12.75" hidden="true" customHeight="false" outlineLevel="0" collapsed="false">
      <c r="A103" s="18"/>
      <c r="B103" s="18" t="n">
        <f aca="false">'[8]Lista Startowa'!B103</f>
        <v>0</v>
      </c>
      <c r="C103" s="18" t="n">
        <f aca="false">'[8]Lista Startowa'!C103</f>
        <v>0</v>
      </c>
      <c r="D103" s="18" t="n">
        <f aca="false">'[8]Lista Startowa'!D103</f>
        <v>0</v>
      </c>
      <c r="E103" s="19" t="n">
        <f aca="false">'[8]Lista Startowa'!E103</f>
        <v>0</v>
      </c>
      <c r="F103" s="20"/>
      <c r="G103" s="22"/>
      <c r="H103" s="22"/>
      <c r="I103" s="18" t="str">
        <f aca="false">IF($G$4-H103&lt;0,(ROUNDUP((($G$4-H103)/4),0))*-1,"0")</f>
        <v>0</v>
      </c>
      <c r="J103" s="18" t="n">
        <f aca="false">G103+I103</f>
        <v>0</v>
      </c>
    </row>
    <row r="104" customFormat="false" ht="12.75" hidden="true" customHeight="false" outlineLevel="0" collapsed="false">
      <c r="A104" s="18"/>
      <c r="B104" s="18" t="n">
        <f aca="false">'[8]Lista Startowa'!B104</f>
        <v>0</v>
      </c>
      <c r="C104" s="18" t="n">
        <f aca="false">'[8]Lista Startowa'!C104</f>
        <v>0</v>
      </c>
      <c r="D104" s="18" t="n">
        <f aca="false">'[8]Lista Startowa'!D104</f>
        <v>0</v>
      </c>
      <c r="E104" s="19" t="n">
        <f aca="false">'[8]Lista Startowa'!E104</f>
        <v>0</v>
      </c>
      <c r="F104" s="20"/>
      <c r="G104" s="22"/>
      <c r="H104" s="22"/>
      <c r="I104" s="18" t="str">
        <f aca="false">IF($G$4-H104&lt;0,(ROUNDUP((($G$4-H104)/4),0))*-1,"0")</f>
        <v>0</v>
      </c>
      <c r="J104" s="18" t="n">
        <f aca="false">G104+I104</f>
        <v>0</v>
      </c>
    </row>
    <row r="105" customFormat="false" ht="12.75" hidden="true" customHeight="false" outlineLevel="0" collapsed="false">
      <c r="A105" s="18"/>
      <c r="B105" s="18" t="n">
        <f aca="false">'[8]Lista Startowa'!B105</f>
        <v>0</v>
      </c>
      <c r="C105" s="18" t="n">
        <f aca="false">'[8]Lista Startowa'!C105</f>
        <v>0</v>
      </c>
      <c r="D105" s="18" t="n">
        <f aca="false">'[8]Lista Startowa'!D105</f>
        <v>0</v>
      </c>
      <c r="E105" s="19" t="n">
        <f aca="false">'[8]Lista Startowa'!E105</f>
        <v>0</v>
      </c>
      <c r="F105" s="20"/>
      <c r="G105" s="22"/>
      <c r="H105" s="22"/>
      <c r="I105" s="18" t="str">
        <f aca="false">IF($G$4-H105&lt;0,(ROUNDUP((($G$4-H105)/4),0))*-1,"0")</f>
        <v>0</v>
      </c>
      <c r="J105" s="18" t="n">
        <f aca="false">G105+I105</f>
        <v>0</v>
      </c>
    </row>
    <row r="106" customFormat="false" ht="12.75" hidden="true" customHeight="false" outlineLevel="0" collapsed="false">
      <c r="A106" s="18"/>
      <c r="B106" s="18" t="n">
        <f aca="false">'[8]Lista Startowa'!B106</f>
        <v>0</v>
      </c>
      <c r="C106" s="18" t="n">
        <f aca="false">'[8]Lista Startowa'!C106</f>
        <v>0</v>
      </c>
      <c r="D106" s="18" t="n">
        <f aca="false">'[8]Lista Startowa'!D106</f>
        <v>0</v>
      </c>
      <c r="E106" s="19" t="n">
        <f aca="false">'[8]Lista Startowa'!E106</f>
        <v>0</v>
      </c>
      <c r="F106" s="20"/>
      <c r="G106" s="22"/>
      <c r="H106" s="22"/>
      <c r="I106" s="18" t="str">
        <f aca="false">IF($G$4-H106&lt;0,(ROUNDUP((($G$4-H106)/4),0))*-1,"0")</f>
        <v>0</v>
      </c>
      <c r="J106" s="18" t="n">
        <f aca="false">G106+I106</f>
        <v>0</v>
      </c>
    </row>
    <row r="107" customFormat="false" ht="12.75" hidden="true" customHeight="false" outlineLevel="0" collapsed="false">
      <c r="A107" s="18"/>
      <c r="B107" s="18" t="n">
        <f aca="false">'[8]Lista Startowa'!B107</f>
        <v>0</v>
      </c>
      <c r="C107" s="18" t="n">
        <f aca="false">'[8]Lista Startowa'!C107</f>
        <v>0</v>
      </c>
      <c r="D107" s="18" t="n">
        <f aca="false">'[8]Lista Startowa'!D107</f>
        <v>0</v>
      </c>
      <c r="E107" s="19" t="n">
        <f aca="false">'[8]Lista Startowa'!E107</f>
        <v>0</v>
      </c>
      <c r="F107" s="20"/>
      <c r="G107" s="22"/>
      <c r="H107" s="22"/>
      <c r="I107" s="18" t="str">
        <f aca="false">IF($G$4-H107&lt;0,(ROUNDUP((($G$4-H107)/4),0))*-1,"0")</f>
        <v>0</v>
      </c>
      <c r="J107" s="18" t="n">
        <f aca="false">G107+I107</f>
        <v>0</v>
      </c>
    </row>
    <row r="109" customFormat="false" ht="12.75" hidden="false" customHeight="false" outlineLevel="0" collapsed="false">
      <c r="B109" s="0" t="s">
        <v>25</v>
      </c>
      <c r="C109" s="23" t="n">
        <v>10</v>
      </c>
      <c r="G109" s="0" t="str">
        <f aca="false">'[8]Lista Startowa'!C108</f>
        <v>Sędzia Główny:</v>
      </c>
    </row>
    <row r="110" customFormat="false" ht="12.75" hidden="false" customHeight="false" outlineLevel="0" collapsed="false">
      <c r="B110" s="0" t="s">
        <v>26</v>
      </c>
      <c r="C110" s="23" t="n">
        <v>7</v>
      </c>
    </row>
    <row r="111" customFormat="false" ht="12.75" hidden="false" customHeight="false" outlineLevel="0" collapsed="false">
      <c r="B111" s="0" t="s">
        <v>27</v>
      </c>
      <c r="C111" s="23" t="n">
        <v>5</v>
      </c>
      <c r="G111" s="0" t="str">
        <f aca="false">'[8]Lista Startowa'!D108</f>
        <v>Andrzej Jońca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13" activeCellId="0" sqref="C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7.56"/>
  </cols>
  <sheetData>
    <row r="1" customFormat="false" ht="12.75" hidden="false" customHeight="false" outlineLevel="0" collapsed="false">
      <c r="A1" s="1" t="s">
        <v>186</v>
      </c>
    </row>
    <row r="2" s="3" customFormat="true" ht="12.75" hidden="false" customHeight="false" outlineLevel="0" collapsed="false">
      <c r="A2" s="2" t="s">
        <v>187</v>
      </c>
    </row>
    <row r="3" s="3" customFormat="true" ht="22.5" hidden="false" customHeight="false" outlineLevel="0" collapsed="false">
      <c r="A3" s="2" t="s">
        <v>188</v>
      </c>
      <c r="D3" s="4" t="s">
        <v>0</v>
      </c>
      <c r="E3" s="4" t="s">
        <v>1</v>
      </c>
      <c r="F3" s="4" t="s">
        <v>2</v>
      </c>
      <c r="G3" s="4" t="s">
        <v>3</v>
      </c>
      <c r="H3" s="4" t="s">
        <v>4</v>
      </c>
    </row>
    <row r="4" s="3" customFormat="true" ht="12.75" hidden="false" customHeight="false" outlineLevel="0" collapsed="false">
      <c r="A4" s="2" t="s">
        <v>189</v>
      </c>
      <c r="D4" s="5" t="n">
        <v>325</v>
      </c>
      <c r="E4" s="5" t="n">
        <v>10</v>
      </c>
      <c r="F4" s="5" t="n">
        <v>12</v>
      </c>
      <c r="G4" s="6" t="n">
        <v>65</v>
      </c>
      <c r="H4" s="5" t="n">
        <v>350</v>
      </c>
    </row>
    <row r="5" s="3" customFormat="true" ht="12.75" hidden="false" customHeight="false" outlineLevel="0" collapsed="false">
      <c r="A5" s="2"/>
    </row>
    <row r="6" customFormat="false" ht="12.75" hidden="false" customHeight="false" outlineLevel="0" collapsed="false">
      <c r="A6" s="7"/>
      <c r="B6" s="8"/>
      <c r="C6" s="8"/>
      <c r="D6" s="2" t="s">
        <v>5</v>
      </c>
      <c r="E6" s="8"/>
      <c r="F6" s="8"/>
      <c r="G6" s="9"/>
      <c r="H6" s="9"/>
      <c r="I6" s="9"/>
      <c r="J6" s="9"/>
    </row>
    <row r="7" s="10" customFormat="true" ht="12" hidden="false" customHeight="true" outlineLevel="0" collapsed="false">
      <c r="B7" s="11"/>
      <c r="C7" s="11"/>
      <c r="D7" s="11"/>
      <c r="E7" s="11"/>
      <c r="F7" s="11"/>
      <c r="G7" s="11"/>
      <c r="H7" s="11"/>
    </row>
    <row r="8" s="16" customFormat="true" ht="25.5" hidden="false" customHeight="true" outlineLevel="0" collapsed="false">
      <c r="A8" s="12" t="s">
        <v>6</v>
      </c>
      <c r="B8" s="13" t="s">
        <v>190</v>
      </c>
      <c r="C8" s="14" t="s">
        <v>191</v>
      </c>
      <c r="D8" s="15"/>
      <c r="E8" s="13" t="s">
        <v>192</v>
      </c>
      <c r="F8" s="13"/>
      <c r="G8" s="13" t="s">
        <v>7</v>
      </c>
      <c r="H8" s="13" t="s">
        <v>8</v>
      </c>
      <c r="I8" s="13" t="s">
        <v>9</v>
      </c>
      <c r="J8" s="13" t="s">
        <v>10</v>
      </c>
    </row>
    <row r="9" customFormat="false" ht="12.75" hidden="false" customHeight="false" outlineLevel="0" collapsed="false">
      <c r="A9" s="17" t="s">
        <v>11</v>
      </c>
      <c r="B9" s="18" t="s">
        <v>193</v>
      </c>
      <c r="C9" s="18" t="s">
        <v>194</v>
      </c>
      <c r="D9" s="18" t="s">
        <v>195</v>
      </c>
      <c r="E9" s="19" t="s">
        <v>196</v>
      </c>
      <c r="F9" s="20"/>
      <c r="G9" s="5" t="n">
        <v>0</v>
      </c>
      <c r="H9" s="21" t="n">
        <v>53.5</v>
      </c>
      <c r="I9" s="5" t="s">
        <v>32</v>
      </c>
      <c r="J9" s="5" t="n">
        <v>0</v>
      </c>
    </row>
    <row r="10" customFormat="false" ht="12.75" hidden="false" customHeight="false" outlineLevel="0" collapsed="false">
      <c r="A10" s="17" t="s">
        <v>12</v>
      </c>
      <c r="B10" s="18" t="s">
        <v>197</v>
      </c>
      <c r="C10" s="18" t="s">
        <v>198</v>
      </c>
      <c r="D10" s="18" t="s">
        <v>199</v>
      </c>
      <c r="E10" s="19" t="s">
        <v>200</v>
      </c>
      <c r="F10" s="20"/>
      <c r="G10" s="5" t="n">
        <v>0</v>
      </c>
      <c r="H10" s="21" t="n">
        <v>54.3</v>
      </c>
      <c r="I10" s="5" t="s">
        <v>32</v>
      </c>
      <c r="J10" s="5" t="n">
        <v>0</v>
      </c>
    </row>
    <row r="11" customFormat="false" ht="12.75" hidden="false" customHeight="false" outlineLevel="0" collapsed="false">
      <c r="A11" s="17" t="s">
        <v>14</v>
      </c>
      <c r="B11" s="18" t="s">
        <v>201</v>
      </c>
      <c r="C11" s="18" t="s">
        <v>202</v>
      </c>
      <c r="D11" s="18" t="s">
        <v>203</v>
      </c>
      <c r="E11" s="19" t="s">
        <v>204</v>
      </c>
      <c r="F11" s="20"/>
      <c r="G11" s="5" t="n">
        <v>0</v>
      </c>
      <c r="H11" s="21" t="n">
        <v>62.82</v>
      </c>
      <c r="I11" s="5" t="s">
        <v>32</v>
      </c>
      <c r="J11" s="5" t="n">
        <v>0</v>
      </c>
    </row>
    <row r="12" customFormat="false" ht="12.75" hidden="false" customHeight="false" outlineLevel="0" collapsed="false">
      <c r="A12" s="17" t="s">
        <v>15</v>
      </c>
      <c r="B12" s="18" t="s">
        <v>205</v>
      </c>
      <c r="C12" s="18" t="s">
        <v>198</v>
      </c>
      <c r="D12" s="18" t="s">
        <v>199</v>
      </c>
      <c r="E12" s="19" t="s">
        <v>200</v>
      </c>
      <c r="F12" s="20"/>
      <c r="G12" s="5" t="n">
        <v>0</v>
      </c>
      <c r="H12" s="21" t="n">
        <v>63.77</v>
      </c>
      <c r="I12" s="5" t="s">
        <v>32</v>
      </c>
      <c r="J12" s="5" t="n">
        <v>0</v>
      </c>
    </row>
    <row r="13" customFormat="false" ht="12.75" hidden="false" customHeight="false" outlineLevel="0" collapsed="false">
      <c r="A13" s="17" t="s">
        <v>17</v>
      </c>
      <c r="B13" s="18" t="s">
        <v>206</v>
      </c>
      <c r="C13" s="18" t="s">
        <v>198</v>
      </c>
      <c r="D13" s="18" t="s">
        <v>199</v>
      </c>
      <c r="E13" s="19" t="s">
        <v>200</v>
      </c>
      <c r="F13" s="20"/>
      <c r="G13" s="5" t="n">
        <v>4</v>
      </c>
      <c r="H13" s="21" t="n">
        <v>49.9</v>
      </c>
      <c r="I13" s="5" t="s">
        <v>32</v>
      </c>
      <c r="J13" s="5" t="n">
        <v>4</v>
      </c>
    </row>
    <row r="14" customFormat="false" ht="12.75" hidden="false" customHeight="false" outlineLevel="0" collapsed="false">
      <c r="A14" s="17" t="s">
        <v>18</v>
      </c>
      <c r="B14" s="18" t="s">
        <v>207</v>
      </c>
      <c r="C14" s="18" t="s">
        <v>208</v>
      </c>
      <c r="D14" s="18" t="s">
        <v>209</v>
      </c>
      <c r="E14" s="19" t="s">
        <v>200</v>
      </c>
      <c r="F14" s="20"/>
      <c r="G14" s="5" t="n">
        <v>4</v>
      </c>
      <c r="H14" s="21" t="n">
        <v>61.36</v>
      </c>
      <c r="I14" s="5" t="s">
        <v>32</v>
      </c>
      <c r="J14" s="5" t="n">
        <v>4</v>
      </c>
    </row>
    <row r="15" customFormat="false" ht="12.75" hidden="true" customHeight="false" outlineLevel="0" collapsed="false">
      <c r="A15" s="17" t="s">
        <v>20</v>
      </c>
      <c r="B15" s="66" t="s">
        <v>210</v>
      </c>
      <c r="C15" s="66" t="s">
        <v>211</v>
      </c>
      <c r="D15" s="66" t="s">
        <v>212</v>
      </c>
      <c r="E15" s="67" t="s">
        <v>213</v>
      </c>
      <c r="F15" s="68"/>
      <c r="G15" s="69" t="n">
        <v>0</v>
      </c>
      <c r="H15" s="70" t="n">
        <v>65.52</v>
      </c>
      <c r="I15" s="69" t="n">
        <v>1</v>
      </c>
      <c r="J15" s="69" t="s">
        <v>19</v>
      </c>
    </row>
    <row r="16" customFormat="false" ht="12.75" hidden="true" customHeight="false" outlineLevel="0" collapsed="false">
      <c r="A16" s="17" t="s">
        <v>21</v>
      </c>
      <c r="B16" s="66" t="s">
        <v>214</v>
      </c>
      <c r="C16" s="66" t="s">
        <v>211</v>
      </c>
      <c r="D16" s="66" t="s">
        <v>212</v>
      </c>
      <c r="E16" s="67" t="s">
        <v>213</v>
      </c>
      <c r="F16" s="68"/>
      <c r="G16" s="69" t="n">
        <v>0</v>
      </c>
      <c r="H16" s="70" t="n">
        <v>73.16</v>
      </c>
      <c r="I16" s="69" t="n">
        <v>3</v>
      </c>
      <c r="J16" s="69" t="s">
        <v>19</v>
      </c>
    </row>
    <row r="17" customFormat="false" ht="12.75" hidden="true" customHeight="false" outlineLevel="0" collapsed="false">
      <c r="A17" s="17" t="s">
        <v>22</v>
      </c>
      <c r="B17" s="18" t="n">
        <v>0</v>
      </c>
      <c r="C17" s="18" t="n">
        <v>0</v>
      </c>
      <c r="D17" s="18" t="n">
        <v>0</v>
      </c>
      <c r="E17" s="19" t="n">
        <v>0</v>
      </c>
      <c r="F17" s="20"/>
      <c r="G17" s="5" t="n">
        <v>0</v>
      </c>
      <c r="H17" s="21"/>
      <c r="I17" s="5" t="s">
        <v>32</v>
      </c>
      <c r="J17" s="5" t="n">
        <v>0</v>
      </c>
    </row>
    <row r="18" customFormat="false" ht="12.75" hidden="true" customHeight="false" outlineLevel="0" collapsed="false">
      <c r="A18" s="17" t="s">
        <v>23</v>
      </c>
      <c r="B18" s="18" t="n">
        <v>0</v>
      </c>
      <c r="C18" s="18" t="n">
        <v>0</v>
      </c>
      <c r="D18" s="18" t="n">
        <v>0</v>
      </c>
      <c r="E18" s="19" t="n">
        <v>0</v>
      </c>
      <c r="F18" s="20"/>
      <c r="G18" s="5" t="n">
        <v>0</v>
      </c>
      <c r="H18" s="21"/>
      <c r="I18" s="5" t="s">
        <v>32</v>
      </c>
      <c r="J18" s="5" t="n">
        <v>0</v>
      </c>
    </row>
    <row r="19" customFormat="false" ht="12.75" hidden="true" customHeight="false" outlineLevel="0" collapsed="false">
      <c r="A19" s="17" t="s">
        <v>24</v>
      </c>
      <c r="B19" s="18" t="n">
        <v>0</v>
      </c>
      <c r="C19" s="18" t="n">
        <v>0</v>
      </c>
      <c r="D19" s="18" t="n">
        <v>0</v>
      </c>
      <c r="E19" s="19" t="n">
        <v>0</v>
      </c>
      <c r="F19" s="20"/>
      <c r="G19" s="5" t="n">
        <v>0</v>
      </c>
      <c r="H19" s="21"/>
      <c r="I19" s="5" t="s">
        <v>32</v>
      </c>
      <c r="J19" s="5" t="n">
        <v>0</v>
      </c>
    </row>
    <row r="20" customFormat="false" ht="12.75" hidden="true" customHeight="false" outlineLevel="0" collapsed="false">
      <c r="A20" s="17"/>
      <c r="B20" s="18" t="n">
        <v>0</v>
      </c>
      <c r="C20" s="18" t="n">
        <v>0</v>
      </c>
      <c r="D20" s="18" t="n">
        <v>0</v>
      </c>
      <c r="E20" s="19" t="n">
        <v>0</v>
      </c>
      <c r="F20" s="20"/>
      <c r="G20" s="5" t="n">
        <v>0</v>
      </c>
      <c r="H20" s="21"/>
      <c r="I20" s="5" t="s">
        <v>32</v>
      </c>
      <c r="J20" s="5" t="n">
        <v>0</v>
      </c>
    </row>
    <row r="21" customFormat="false" ht="12.75" hidden="true" customHeight="false" outlineLevel="0" collapsed="false">
      <c r="A21" s="18"/>
      <c r="B21" s="18" t="n">
        <v>0</v>
      </c>
      <c r="C21" s="18" t="n">
        <v>0</v>
      </c>
      <c r="D21" s="18" t="n">
        <v>0</v>
      </c>
      <c r="E21" s="19" t="n">
        <v>0</v>
      </c>
      <c r="F21" s="20"/>
      <c r="G21" s="5" t="n">
        <v>0</v>
      </c>
      <c r="H21" s="21"/>
      <c r="I21" s="5" t="s">
        <v>32</v>
      </c>
      <c r="J21" s="5" t="n">
        <v>0</v>
      </c>
    </row>
    <row r="22" customFormat="false" ht="12.75" hidden="true" customHeight="false" outlineLevel="0" collapsed="false">
      <c r="A22" s="18"/>
      <c r="B22" s="18" t="n">
        <v>0</v>
      </c>
      <c r="C22" s="18" t="n">
        <v>0</v>
      </c>
      <c r="D22" s="18" t="n">
        <v>0</v>
      </c>
      <c r="E22" s="19" t="n">
        <v>0</v>
      </c>
      <c r="F22" s="20"/>
      <c r="G22" s="5" t="n">
        <v>0</v>
      </c>
      <c r="H22" s="21"/>
      <c r="I22" s="5" t="s">
        <v>32</v>
      </c>
      <c r="J22" s="5" t="n">
        <v>0</v>
      </c>
    </row>
    <row r="23" customFormat="false" ht="12.75" hidden="true" customHeight="false" outlineLevel="0" collapsed="false">
      <c r="A23" s="18"/>
      <c r="B23" s="18" t="n">
        <v>0</v>
      </c>
      <c r="C23" s="18" t="n">
        <v>0</v>
      </c>
      <c r="D23" s="18" t="n">
        <v>0</v>
      </c>
      <c r="E23" s="19" t="n">
        <v>0</v>
      </c>
      <c r="F23" s="20"/>
      <c r="G23" s="22"/>
      <c r="H23" s="22"/>
      <c r="I23" s="18" t="s">
        <v>32</v>
      </c>
      <c r="J23" s="18" t="n">
        <v>0</v>
      </c>
    </row>
    <row r="24" customFormat="false" ht="12.75" hidden="true" customHeight="false" outlineLevel="0" collapsed="false">
      <c r="A24" s="18"/>
      <c r="B24" s="18" t="n">
        <v>0</v>
      </c>
      <c r="C24" s="18" t="n">
        <v>0</v>
      </c>
      <c r="D24" s="18" t="n">
        <v>0</v>
      </c>
      <c r="E24" s="19" t="n">
        <v>0</v>
      </c>
      <c r="F24" s="20"/>
      <c r="G24" s="22"/>
      <c r="H24" s="22"/>
      <c r="I24" s="18" t="s">
        <v>32</v>
      </c>
      <c r="J24" s="18" t="n">
        <v>0</v>
      </c>
    </row>
    <row r="25" customFormat="false" ht="12.75" hidden="true" customHeight="false" outlineLevel="0" collapsed="false">
      <c r="A25" s="18"/>
      <c r="B25" s="18" t="n">
        <v>0</v>
      </c>
      <c r="C25" s="18" t="n">
        <v>0</v>
      </c>
      <c r="D25" s="18" t="n">
        <v>0</v>
      </c>
      <c r="E25" s="19" t="n">
        <v>0</v>
      </c>
      <c r="F25" s="20"/>
      <c r="G25" s="22"/>
      <c r="H25" s="22"/>
      <c r="I25" s="18" t="s">
        <v>32</v>
      </c>
      <c r="J25" s="18" t="n">
        <v>0</v>
      </c>
    </row>
    <row r="26" customFormat="false" ht="12.75" hidden="true" customHeight="false" outlineLevel="0" collapsed="false">
      <c r="A26" s="18"/>
      <c r="B26" s="18" t="n">
        <v>0</v>
      </c>
      <c r="C26" s="18" t="n">
        <v>0</v>
      </c>
      <c r="D26" s="18" t="n">
        <v>0</v>
      </c>
      <c r="E26" s="19" t="n">
        <v>0</v>
      </c>
      <c r="F26" s="20"/>
      <c r="G26" s="22"/>
      <c r="H26" s="22"/>
      <c r="I26" s="18" t="s">
        <v>32</v>
      </c>
      <c r="J26" s="18" t="n">
        <v>0</v>
      </c>
    </row>
    <row r="27" customFormat="false" ht="12.75" hidden="true" customHeight="false" outlineLevel="0" collapsed="false">
      <c r="A27" s="18"/>
      <c r="B27" s="18" t="n">
        <v>0</v>
      </c>
      <c r="C27" s="18" t="n">
        <v>0</v>
      </c>
      <c r="D27" s="18" t="n">
        <v>0</v>
      </c>
      <c r="E27" s="19" t="n">
        <v>0</v>
      </c>
      <c r="F27" s="20"/>
      <c r="G27" s="22"/>
      <c r="H27" s="22"/>
      <c r="I27" s="18" t="s">
        <v>32</v>
      </c>
      <c r="J27" s="18" t="n">
        <v>0</v>
      </c>
    </row>
    <row r="28" customFormat="false" ht="12.75" hidden="true" customHeight="false" outlineLevel="0" collapsed="false">
      <c r="A28" s="18"/>
      <c r="B28" s="18" t="n">
        <v>0</v>
      </c>
      <c r="C28" s="18" t="n">
        <v>0</v>
      </c>
      <c r="D28" s="18" t="n">
        <v>0</v>
      </c>
      <c r="E28" s="19" t="n">
        <v>0</v>
      </c>
      <c r="F28" s="20"/>
      <c r="G28" s="22"/>
      <c r="H28" s="22"/>
      <c r="I28" s="18" t="s">
        <v>32</v>
      </c>
      <c r="J28" s="18" t="n">
        <v>0</v>
      </c>
    </row>
    <row r="29" customFormat="false" ht="12.75" hidden="true" customHeight="false" outlineLevel="0" collapsed="false">
      <c r="A29" s="18"/>
      <c r="B29" s="18" t="n">
        <v>0</v>
      </c>
      <c r="C29" s="18" t="n">
        <v>0</v>
      </c>
      <c r="D29" s="18" t="n">
        <v>0</v>
      </c>
      <c r="E29" s="19" t="n">
        <v>0</v>
      </c>
      <c r="F29" s="20"/>
      <c r="G29" s="22"/>
      <c r="H29" s="22"/>
      <c r="I29" s="18" t="s">
        <v>32</v>
      </c>
      <c r="J29" s="18" t="n">
        <v>0</v>
      </c>
    </row>
    <row r="30" customFormat="false" ht="12.75" hidden="true" customHeight="false" outlineLevel="0" collapsed="false">
      <c r="A30" s="18"/>
      <c r="B30" s="18" t="n">
        <v>0</v>
      </c>
      <c r="C30" s="18" t="n">
        <v>0</v>
      </c>
      <c r="D30" s="18" t="n">
        <v>0</v>
      </c>
      <c r="E30" s="19" t="n">
        <v>0</v>
      </c>
      <c r="F30" s="20"/>
      <c r="G30" s="22"/>
      <c r="H30" s="22"/>
      <c r="I30" s="18" t="s">
        <v>32</v>
      </c>
      <c r="J30" s="18" t="n">
        <v>0</v>
      </c>
    </row>
    <row r="31" customFormat="false" ht="12.75" hidden="true" customHeight="false" outlineLevel="0" collapsed="false">
      <c r="A31" s="18"/>
      <c r="B31" s="18" t="n">
        <v>0</v>
      </c>
      <c r="C31" s="18" t="n">
        <v>0</v>
      </c>
      <c r="D31" s="18" t="n">
        <v>0</v>
      </c>
      <c r="E31" s="19" t="n">
        <v>0</v>
      </c>
      <c r="F31" s="20"/>
      <c r="G31" s="22"/>
      <c r="H31" s="22"/>
      <c r="I31" s="18" t="s">
        <v>32</v>
      </c>
      <c r="J31" s="18" t="n">
        <v>0</v>
      </c>
    </row>
    <row r="32" customFormat="false" ht="12.75" hidden="true" customHeight="false" outlineLevel="0" collapsed="false">
      <c r="A32" s="18"/>
      <c r="B32" s="18" t="n">
        <v>0</v>
      </c>
      <c r="C32" s="18" t="n">
        <v>0</v>
      </c>
      <c r="D32" s="18" t="n">
        <v>0</v>
      </c>
      <c r="E32" s="19" t="n">
        <v>0</v>
      </c>
      <c r="F32" s="20"/>
      <c r="G32" s="22"/>
      <c r="H32" s="22"/>
      <c r="I32" s="18" t="s">
        <v>32</v>
      </c>
      <c r="J32" s="18" t="n">
        <v>0</v>
      </c>
    </row>
    <row r="33" customFormat="false" ht="12.75" hidden="true" customHeight="false" outlineLevel="0" collapsed="false">
      <c r="A33" s="18"/>
      <c r="B33" s="18" t="n">
        <v>0</v>
      </c>
      <c r="C33" s="18" t="n">
        <v>0</v>
      </c>
      <c r="D33" s="18" t="n">
        <v>0</v>
      </c>
      <c r="E33" s="19" t="n">
        <v>0</v>
      </c>
      <c r="F33" s="20"/>
      <c r="G33" s="22"/>
      <c r="H33" s="22"/>
      <c r="I33" s="18" t="s">
        <v>32</v>
      </c>
      <c r="J33" s="18" t="n">
        <v>0</v>
      </c>
    </row>
    <row r="34" customFormat="false" ht="12.75" hidden="true" customHeight="false" outlineLevel="0" collapsed="false">
      <c r="A34" s="18"/>
      <c r="B34" s="18" t="n">
        <v>0</v>
      </c>
      <c r="C34" s="18" t="n">
        <v>0</v>
      </c>
      <c r="D34" s="18" t="n">
        <v>0</v>
      </c>
      <c r="E34" s="19" t="n">
        <v>0</v>
      </c>
      <c r="F34" s="20"/>
      <c r="G34" s="22"/>
      <c r="H34" s="22"/>
      <c r="I34" s="18" t="s">
        <v>32</v>
      </c>
      <c r="J34" s="18" t="n">
        <v>0</v>
      </c>
    </row>
    <row r="35" customFormat="false" ht="12.75" hidden="true" customHeight="false" outlineLevel="0" collapsed="false">
      <c r="A35" s="18"/>
      <c r="B35" s="18" t="n">
        <v>0</v>
      </c>
      <c r="C35" s="18" t="n">
        <v>0</v>
      </c>
      <c r="D35" s="18" t="n">
        <v>0</v>
      </c>
      <c r="E35" s="19" t="n">
        <v>0</v>
      </c>
      <c r="F35" s="20"/>
      <c r="G35" s="22"/>
      <c r="H35" s="22"/>
      <c r="I35" s="18" t="s">
        <v>32</v>
      </c>
      <c r="J35" s="18" t="n">
        <v>0</v>
      </c>
    </row>
    <row r="36" customFormat="false" ht="12.75" hidden="true" customHeight="false" outlineLevel="0" collapsed="false">
      <c r="A36" s="18"/>
      <c r="B36" s="18" t="n">
        <v>0</v>
      </c>
      <c r="C36" s="18" t="n">
        <v>0</v>
      </c>
      <c r="D36" s="18" t="n">
        <v>0</v>
      </c>
      <c r="E36" s="19" t="n">
        <v>0</v>
      </c>
      <c r="F36" s="20"/>
      <c r="G36" s="22"/>
      <c r="H36" s="22"/>
      <c r="I36" s="18" t="s">
        <v>32</v>
      </c>
      <c r="J36" s="18" t="n">
        <v>0</v>
      </c>
    </row>
    <row r="37" customFormat="false" ht="12.75" hidden="true" customHeight="false" outlineLevel="0" collapsed="false">
      <c r="A37" s="18"/>
      <c r="B37" s="18" t="n">
        <v>0</v>
      </c>
      <c r="C37" s="18" t="n">
        <v>0</v>
      </c>
      <c r="D37" s="18" t="n">
        <v>0</v>
      </c>
      <c r="E37" s="19" t="n">
        <v>0</v>
      </c>
      <c r="F37" s="20"/>
      <c r="G37" s="22"/>
      <c r="H37" s="22"/>
      <c r="I37" s="18" t="s">
        <v>32</v>
      </c>
      <c r="J37" s="18" t="n">
        <v>0</v>
      </c>
    </row>
    <row r="38" customFormat="false" ht="12.75" hidden="true" customHeight="false" outlineLevel="0" collapsed="false">
      <c r="A38" s="18"/>
      <c r="B38" s="18" t="n">
        <v>0</v>
      </c>
      <c r="C38" s="18" t="n">
        <v>0</v>
      </c>
      <c r="D38" s="18" t="n">
        <v>0</v>
      </c>
      <c r="E38" s="19" t="n">
        <v>0</v>
      </c>
      <c r="F38" s="20"/>
      <c r="G38" s="22"/>
      <c r="H38" s="22"/>
      <c r="I38" s="18" t="s">
        <v>32</v>
      </c>
      <c r="J38" s="18" t="n">
        <v>0</v>
      </c>
    </row>
    <row r="39" customFormat="false" ht="12.75" hidden="true" customHeight="false" outlineLevel="0" collapsed="false">
      <c r="A39" s="18"/>
      <c r="B39" s="18" t="n">
        <v>0</v>
      </c>
      <c r="C39" s="18" t="n">
        <v>0</v>
      </c>
      <c r="D39" s="18" t="n">
        <v>0</v>
      </c>
      <c r="E39" s="19" t="n">
        <v>0</v>
      </c>
      <c r="F39" s="20"/>
      <c r="G39" s="22"/>
      <c r="H39" s="22"/>
      <c r="I39" s="18" t="s">
        <v>32</v>
      </c>
      <c r="J39" s="18" t="n">
        <v>0</v>
      </c>
    </row>
    <row r="40" customFormat="false" ht="12.75" hidden="true" customHeight="false" outlineLevel="0" collapsed="false">
      <c r="A40" s="18"/>
      <c r="B40" s="18" t="n">
        <v>0</v>
      </c>
      <c r="C40" s="18" t="n">
        <v>0</v>
      </c>
      <c r="D40" s="18" t="n">
        <v>0</v>
      </c>
      <c r="E40" s="19" t="n">
        <v>0</v>
      </c>
      <c r="F40" s="20"/>
      <c r="G40" s="22"/>
      <c r="H40" s="22"/>
      <c r="I40" s="18" t="s">
        <v>32</v>
      </c>
      <c r="J40" s="18" t="n">
        <v>0</v>
      </c>
    </row>
    <row r="41" customFormat="false" ht="12.75" hidden="true" customHeight="false" outlineLevel="0" collapsed="false">
      <c r="A41" s="18"/>
      <c r="B41" s="18" t="n">
        <v>0</v>
      </c>
      <c r="C41" s="18" t="n">
        <v>0</v>
      </c>
      <c r="D41" s="18" t="n">
        <v>0</v>
      </c>
      <c r="E41" s="19" t="n">
        <v>0</v>
      </c>
      <c r="F41" s="20"/>
      <c r="G41" s="22"/>
      <c r="H41" s="22"/>
      <c r="I41" s="18" t="s">
        <v>32</v>
      </c>
      <c r="J41" s="18" t="n">
        <v>0</v>
      </c>
    </row>
    <row r="42" customFormat="false" ht="12.75" hidden="true" customHeight="false" outlineLevel="0" collapsed="false">
      <c r="A42" s="18"/>
      <c r="B42" s="18" t="n">
        <v>0</v>
      </c>
      <c r="C42" s="18" t="n">
        <v>0</v>
      </c>
      <c r="D42" s="18" t="n">
        <v>0</v>
      </c>
      <c r="E42" s="19" t="n">
        <v>0</v>
      </c>
      <c r="F42" s="20"/>
      <c r="G42" s="22"/>
      <c r="H42" s="22"/>
      <c r="I42" s="18" t="s">
        <v>32</v>
      </c>
      <c r="J42" s="18" t="n">
        <v>0</v>
      </c>
    </row>
    <row r="43" customFormat="false" ht="12.75" hidden="true" customHeight="false" outlineLevel="0" collapsed="false">
      <c r="A43" s="18"/>
      <c r="B43" s="18" t="n">
        <v>0</v>
      </c>
      <c r="C43" s="18" t="n">
        <v>0</v>
      </c>
      <c r="D43" s="18" t="n">
        <v>0</v>
      </c>
      <c r="E43" s="19" t="n">
        <v>0</v>
      </c>
      <c r="F43" s="20"/>
      <c r="G43" s="22"/>
      <c r="H43" s="22"/>
      <c r="I43" s="18" t="s">
        <v>32</v>
      </c>
      <c r="J43" s="18" t="n">
        <v>0</v>
      </c>
    </row>
    <row r="44" customFormat="false" ht="12.75" hidden="true" customHeight="false" outlineLevel="0" collapsed="false">
      <c r="A44" s="18"/>
      <c r="B44" s="18" t="n">
        <v>0</v>
      </c>
      <c r="C44" s="18" t="n">
        <v>0</v>
      </c>
      <c r="D44" s="18" t="n">
        <v>0</v>
      </c>
      <c r="E44" s="19" t="n">
        <v>0</v>
      </c>
      <c r="F44" s="20"/>
      <c r="G44" s="22"/>
      <c r="H44" s="22"/>
      <c r="I44" s="18" t="s">
        <v>32</v>
      </c>
      <c r="J44" s="18" t="n">
        <v>0</v>
      </c>
    </row>
    <row r="45" customFormat="false" ht="12.75" hidden="true" customHeight="false" outlineLevel="0" collapsed="false">
      <c r="A45" s="18"/>
      <c r="B45" s="18" t="n">
        <v>0</v>
      </c>
      <c r="C45" s="18" t="n">
        <v>0</v>
      </c>
      <c r="D45" s="18" t="n">
        <v>0</v>
      </c>
      <c r="E45" s="19" t="n">
        <v>0</v>
      </c>
      <c r="F45" s="20"/>
      <c r="G45" s="22"/>
      <c r="H45" s="22"/>
      <c r="I45" s="18" t="s">
        <v>32</v>
      </c>
      <c r="J45" s="18" t="n">
        <v>0</v>
      </c>
    </row>
    <row r="46" customFormat="false" ht="12.75" hidden="true" customHeight="false" outlineLevel="0" collapsed="false">
      <c r="A46" s="18"/>
      <c r="B46" s="18" t="n">
        <v>0</v>
      </c>
      <c r="C46" s="18" t="n">
        <v>0</v>
      </c>
      <c r="D46" s="18" t="n">
        <v>0</v>
      </c>
      <c r="E46" s="19" t="n">
        <v>0</v>
      </c>
      <c r="F46" s="20"/>
      <c r="G46" s="22"/>
      <c r="H46" s="22"/>
      <c r="I46" s="18" t="s">
        <v>32</v>
      </c>
      <c r="J46" s="18" t="n">
        <v>0</v>
      </c>
    </row>
    <row r="47" customFormat="false" ht="12.75" hidden="true" customHeight="false" outlineLevel="0" collapsed="false">
      <c r="A47" s="18"/>
      <c r="B47" s="18" t="n">
        <v>0</v>
      </c>
      <c r="C47" s="18" t="n">
        <v>0</v>
      </c>
      <c r="D47" s="18" t="n">
        <v>0</v>
      </c>
      <c r="E47" s="19" t="n">
        <v>0</v>
      </c>
      <c r="F47" s="20"/>
      <c r="G47" s="22"/>
      <c r="H47" s="22"/>
      <c r="I47" s="18" t="s">
        <v>32</v>
      </c>
      <c r="J47" s="18" t="n">
        <v>0</v>
      </c>
    </row>
    <row r="48" customFormat="false" ht="12.75" hidden="true" customHeight="false" outlineLevel="0" collapsed="false">
      <c r="A48" s="18"/>
      <c r="B48" s="18" t="n">
        <v>0</v>
      </c>
      <c r="C48" s="18" t="n">
        <v>0</v>
      </c>
      <c r="D48" s="18" t="n">
        <v>0</v>
      </c>
      <c r="E48" s="19" t="n">
        <v>0</v>
      </c>
      <c r="F48" s="20"/>
      <c r="G48" s="22"/>
      <c r="H48" s="22"/>
      <c r="I48" s="18" t="s">
        <v>32</v>
      </c>
      <c r="J48" s="18" t="n">
        <v>0</v>
      </c>
    </row>
    <row r="49" customFormat="false" ht="12.75" hidden="true" customHeight="false" outlineLevel="0" collapsed="false">
      <c r="A49" s="18"/>
      <c r="B49" s="18" t="n">
        <v>0</v>
      </c>
      <c r="C49" s="18" t="n">
        <v>0</v>
      </c>
      <c r="D49" s="18" t="n">
        <v>0</v>
      </c>
      <c r="E49" s="19" t="n">
        <v>0</v>
      </c>
      <c r="F49" s="20"/>
      <c r="G49" s="22"/>
      <c r="H49" s="22"/>
      <c r="I49" s="18" t="s">
        <v>32</v>
      </c>
      <c r="J49" s="18" t="n">
        <v>0</v>
      </c>
    </row>
    <row r="50" customFormat="false" ht="12.75" hidden="true" customHeight="false" outlineLevel="0" collapsed="false">
      <c r="A50" s="18"/>
      <c r="B50" s="18" t="n">
        <v>0</v>
      </c>
      <c r="C50" s="18" t="n">
        <v>0</v>
      </c>
      <c r="D50" s="18" t="n">
        <v>0</v>
      </c>
      <c r="E50" s="19" t="n">
        <v>0</v>
      </c>
      <c r="F50" s="20"/>
      <c r="G50" s="22"/>
      <c r="H50" s="22"/>
      <c r="I50" s="18" t="s">
        <v>32</v>
      </c>
      <c r="J50" s="18" t="n">
        <v>0</v>
      </c>
    </row>
    <row r="51" customFormat="false" ht="12.75" hidden="true" customHeight="false" outlineLevel="0" collapsed="false">
      <c r="A51" s="18"/>
      <c r="B51" s="18" t="n">
        <v>0</v>
      </c>
      <c r="C51" s="18" t="n">
        <v>0</v>
      </c>
      <c r="D51" s="18" t="n">
        <v>0</v>
      </c>
      <c r="E51" s="19" t="n">
        <v>0</v>
      </c>
      <c r="F51" s="20"/>
      <c r="G51" s="22"/>
      <c r="H51" s="22"/>
      <c r="I51" s="18" t="s">
        <v>32</v>
      </c>
      <c r="J51" s="18" t="n">
        <v>0</v>
      </c>
    </row>
    <row r="52" customFormat="false" ht="12.75" hidden="true" customHeight="false" outlineLevel="0" collapsed="false">
      <c r="A52" s="18"/>
      <c r="B52" s="18" t="n">
        <v>0</v>
      </c>
      <c r="C52" s="18" t="n">
        <v>0</v>
      </c>
      <c r="D52" s="18" t="n">
        <v>0</v>
      </c>
      <c r="E52" s="19" t="n">
        <v>0</v>
      </c>
      <c r="F52" s="20"/>
      <c r="G52" s="22"/>
      <c r="H52" s="22"/>
      <c r="I52" s="18" t="s">
        <v>32</v>
      </c>
      <c r="J52" s="18" t="n">
        <v>0</v>
      </c>
    </row>
    <row r="53" customFormat="false" ht="12.75" hidden="true" customHeight="false" outlineLevel="0" collapsed="false">
      <c r="A53" s="18"/>
      <c r="B53" s="18" t="n">
        <v>0</v>
      </c>
      <c r="C53" s="18" t="n">
        <v>0</v>
      </c>
      <c r="D53" s="18" t="n">
        <v>0</v>
      </c>
      <c r="E53" s="19" t="n">
        <v>0</v>
      </c>
      <c r="F53" s="20"/>
      <c r="G53" s="22"/>
      <c r="H53" s="22"/>
      <c r="I53" s="18" t="s">
        <v>32</v>
      </c>
      <c r="J53" s="18" t="n">
        <v>0</v>
      </c>
    </row>
    <row r="54" customFormat="false" ht="12.75" hidden="true" customHeight="false" outlineLevel="0" collapsed="false">
      <c r="A54" s="18"/>
      <c r="B54" s="18" t="n">
        <v>0</v>
      </c>
      <c r="C54" s="18" t="n">
        <v>0</v>
      </c>
      <c r="D54" s="18" t="n">
        <v>0</v>
      </c>
      <c r="E54" s="19" t="n">
        <v>0</v>
      </c>
      <c r="F54" s="20"/>
      <c r="G54" s="22"/>
      <c r="H54" s="22"/>
      <c r="I54" s="18" t="s">
        <v>32</v>
      </c>
      <c r="J54" s="18" t="n">
        <v>0</v>
      </c>
    </row>
    <row r="55" customFormat="false" ht="12.75" hidden="true" customHeight="false" outlineLevel="0" collapsed="false">
      <c r="A55" s="18"/>
      <c r="B55" s="18" t="n">
        <v>0</v>
      </c>
      <c r="C55" s="18" t="n">
        <v>0</v>
      </c>
      <c r="D55" s="18" t="n">
        <v>0</v>
      </c>
      <c r="E55" s="19" t="n">
        <v>0</v>
      </c>
      <c r="F55" s="20"/>
      <c r="G55" s="22"/>
      <c r="H55" s="22"/>
      <c r="I55" s="18" t="s">
        <v>32</v>
      </c>
      <c r="J55" s="18" t="n">
        <v>0</v>
      </c>
    </row>
    <row r="56" customFormat="false" ht="12.75" hidden="true" customHeight="false" outlineLevel="0" collapsed="false">
      <c r="A56" s="18"/>
      <c r="B56" s="18" t="n">
        <v>0</v>
      </c>
      <c r="C56" s="18" t="n">
        <v>0</v>
      </c>
      <c r="D56" s="18" t="n">
        <v>0</v>
      </c>
      <c r="E56" s="19" t="n">
        <v>0</v>
      </c>
      <c r="F56" s="20"/>
      <c r="G56" s="22"/>
      <c r="H56" s="22"/>
      <c r="I56" s="18" t="s">
        <v>32</v>
      </c>
      <c r="J56" s="18" t="n">
        <v>0</v>
      </c>
    </row>
    <row r="57" customFormat="false" ht="12.75" hidden="true" customHeight="false" outlineLevel="0" collapsed="false">
      <c r="A57" s="18"/>
      <c r="B57" s="18" t="n">
        <v>0</v>
      </c>
      <c r="C57" s="18" t="n">
        <v>0</v>
      </c>
      <c r="D57" s="18" t="n">
        <v>0</v>
      </c>
      <c r="E57" s="19" t="n">
        <v>0</v>
      </c>
      <c r="F57" s="20"/>
      <c r="G57" s="22"/>
      <c r="H57" s="22"/>
      <c r="I57" s="18" t="s">
        <v>32</v>
      </c>
      <c r="J57" s="18" t="n">
        <v>0</v>
      </c>
    </row>
    <row r="58" customFormat="false" ht="12.75" hidden="true" customHeight="false" outlineLevel="0" collapsed="false">
      <c r="A58" s="18"/>
      <c r="B58" s="18" t="n">
        <v>0</v>
      </c>
      <c r="C58" s="18" t="n">
        <v>0</v>
      </c>
      <c r="D58" s="18" t="n">
        <v>0</v>
      </c>
      <c r="E58" s="19" t="n">
        <v>0</v>
      </c>
      <c r="F58" s="20"/>
      <c r="G58" s="22"/>
      <c r="H58" s="22"/>
      <c r="I58" s="18" t="s">
        <v>32</v>
      </c>
      <c r="J58" s="18" t="n">
        <v>0</v>
      </c>
    </row>
    <row r="59" customFormat="false" ht="12.75" hidden="true" customHeight="false" outlineLevel="0" collapsed="false">
      <c r="A59" s="18"/>
      <c r="B59" s="18" t="n">
        <v>0</v>
      </c>
      <c r="C59" s="18" t="n">
        <v>0</v>
      </c>
      <c r="D59" s="18" t="n">
        <v>0</v>
      </c>
      <c r="E59" s="19" t="n">
        <v>0</v>
      </c>
      <c r="F59" s="20"/>
      <c r="G59" s="22"/>
      <c r="H59" s="22"/>
      <c r="I59" s="18" t="s">
        <v>32</v>
      </c>
      <c r="J59" s="18" t="n">
        <v>0</v>
      </c>
    </row>
    <row r="60" customFormat="false" ht="12.75" hidden="true" customHeight="false" outlineLevel="0" collapsed="false">
      <c r="A60" s="18"/>
      <c r="B60" s="18" t="n">
        <v>0</v>
      </c>
      <c r="C60" s="18" t="n">
        <v>0</v>
      </c>
      <c r="D60" s="18" t="n">
        <v>0</v>
      </c>
      <c r="E60" s="19" t="n">
        <v>0</v>
      </c>
      <c r="F60" s="20"/>
      <c r="G60" s="22"/>
      <c r="H60" s="22"/>
      <c r="I60" s="18" t="s">
        <v>32</v>
      </c>
      <c r="J60" s="18" t="n">
        <v>0</v>
      </c>
    </row>
    <row r="61" customFormat="false" ht="12.75" hidden="true" customHeight="false" outlineLevel="0" collapsed="false">
      <c r="A61" s="18"/>
      <c r="B61" s="18" t="n">
        <v>0</v>
      </c>
      <c r="C61" s="18" t="n">
        <v>0</v>
      </c>
      <c r="D61" s="18" t="n">
        <v>0</v>
      </c>
      <c r="E61" s="19" t="n">
        <v>0</v>
      </c>
      <c r="F61" s="20"/>
      <c r="G61" s="22"/>
      <c r="H61" s="22"/>
      <c r="I61" s="18" t="s">
        <v>32</v>
      </c>
      <c r="J61" s="18" t="n">
        <v>0</v>
      </c>
    </row>
    <row r="62" customFormat="false" ht="12.75" hidden="true" customHeight="false" outlineLevel="0" collapsed="false">
      <c r="A62" s="18"/>
      <c r="B62" s="18" t="n">
        <v>0</v>
      </c>
      <c r="C62" s="18" t="n">
        <v>0</v>
      </c>
      <c r="D62" s="18" t="n">
        <v>0</v>
      </c>
      <c r="E62" s="19" t="n">
        <v>0</v>
      </c>
      <c r="F62" s="20"/>
      <c r="G62" s="22"/>
      <c r="H62" s="22"/>
      <c r="I62" s="18" t="s">
        <v>32</v>
      </c>
      <c r="J62" s="18" t="n">
        <v>0</v>
      </c>
    </row>
    <row r="63" customFormat="false" ht="12.75" hidden="true" customHeight="false" outlineLevel="0" collapsed="false">
      <c r="A63" s="18"/>
      <c r="B63" s="18" t="n">
        <v>0</v>
      </c>
      <c r="C63" s="18" t="n">
        <v>0</v>
      </c>
      <c r="D63" s="18" t="n">
        <v>0</v>
      </c>
      <c r="E63" s="19" t="n">
        <v>0</v>
      </c>
      <c r="F63" s="20"/>
      <c r="G63" s="22"/>
      <c r="H63" s="22"/>
      <c r="I63" s="18" t="s">
        <v>32</v>
      </c>
      <c r="J63" s="18" t="n">
        <v>0</v>
      </c>
    </row>
    <row r="64" customFormat="false" ht="12.75" hidden="true" customHeight="false" outlineLevel="0" collapsed="false">
      <c r="A64" s="18"/>
      <c r="B64" s="18" t="n">
        <v>0</v>
      </c>
      <c r="C64" s="18" t="n">
        <v>0</v>
      </c>
      <c r="D64" s="18" t="n">
        <v>0</v>
      </c>
      <c r="E64" s="19" t="n">
        <v>0</v>
      </c>
      <c r="F64" s="20"/>
      <c r="G64" s="22"/>
      <c r="H64" s="22"/>
      <c r="I64" s="18" t="s">
        <v>32</v>
      </c>
      <c r="J64" s="18" t="n">
        <v>0</v>
      </c>
    </row>
    <row r="65" customFormat="false" ht="12.75" hidden="true" customHeight="false" outlineLevel="0" collapsed="false">
      <c r="A65" s="18"/>
      <c r="B65" s="18" t="n">
        <v>0</v>
      </c>
      <c r="C65" s="18" t="n">
        <v>0</v>
      </c>
      <c r="D65" s="18" t="n">
        <v>0</v>
      </c>
      <c r="E65" s="19" t="n">
        <v>0</v>
      </c>
      <c r="F65" s="20"/>
      <c r="G65" s="22"/>
      <c r="H65" s="22"/>
      <c r="I65" s="18" t="s">
        <v>32</v>
      </c>
      <c r="J65" s="18" t="n">
        <v>0</v>
      </c>
    </row>
    <row r="66" customFormat="false" ht="12.75" hidden="true" customHeight="false" outlineLevel="0" collapsed="false">
      <c r="A66" s="18"/>
      <c r="B66" s="18" t="n">
        <v>0</v>
      </c>
      <c r="C66" s="18" t="n">
        <v>0</v>
      </c>
      <c r="D66" s="18" t="n">
        <v>0</v>
      </c>
      <c r="E66" s="19" t="n">
        <v>0</v>
      </c>
      <c r="F66" s="20"/>
      <c r="G66" s="22"/>
      <c r="H66" s="22"/>
      <c r="I66" s="18" t="s">
        <v>32</v>
      </c>
      <c r="J66" s="18" t="n">
        <v>0</v>
      </c>
    </row>
    <row r="67" customFormat="false" ht="12.75" hidden="true" customHeight="false" outlineLevel="0" collapsed="false">
      <c r="A67" s="18"/>
      <c r="B67" s="18" t="n">
        <v>0</v>
      </c>
      <c r="C67" s="18" t="n">
        <v>0</v>
      </c>
      <c r="D67" s="18" t="n">
        <v>0</v>
      </c>
      <c r="E67" s="19" t="n">
        <v>0</v>
      </c>
      <c r="F67" s="20"/>
      <c r="G67" s="22"/>
      <c r="H67" s="22"/>
      <c r="I67" s="18" t="s">
        <v>32</v>
      </c>
      <c r="J67" s="18" t="n">
        <v>0</v>
      </c>
    </row>
    <row r="68" customFormat="false" ht="12.75" hidden="true" customHeight="false" outlineLevel="0" collapsed="false">
      <c r="A68" s="18"/>
      <c r="B68" s="18" t="n">
        <v>0</v>
      </c>
      <c r="C68" s="18" t="n">
        <v>0</v>
      </c>
      <c r="D68" s="18" t="n">
        <v>0</v>
      </c>
      <c r="E68" s="19" t="n">
        <v>0</v>
      </c>
      <c r="F68" s="20"/>
      <c r="G68" s="22"/>
      <c r="H68" s="22"/>
      <c r="I68" s="18" t="s">
        <v>32</v>
      </c>
      <c r="J68" s="18" t="n">
        <v>0</v>
      </c>
    </row>
    <row r="69" customFormat="false" ht="12.75" hidden="true" customHeight="false" outlineLevel="0" collapsed="false">
      <c r="A69" s="18"/>
      <c r="B69" s="18" t="n">
        <v>0</v>
      </c>
      <c r="C69" s="18" t="n">
        <v>0</v>
      </c>
      <c r="D69" s="18" t="n">
        <v>0</v>
      </c>
      <c r="E69" s="19" t="n">
        <v>0</v>
      </c>
      <c r="F69" s="20"/>
      <c r="G69" s="22"/>
      <c r="H69" s="22"/>
      <c r="I69" s="18" t="s">
        <v>32</v>
      </c>
      <c r="J69" s="18" t="n">
        <v>0</v>
      </c>
    </row>
    <row r="70" customFormat="false" ht="12.75" hidden="true" customHeight="false" outlineLevel="0" collapsed="false">
      <c r="A70" s="18"/>
      <c r="B70" s="18" t="n">
        <v>0</v>
      </c>
      <c r="C70" s="18" t="n">
        <v>0</v>
      </c>
      <c r="D70" s="18" t="n">
        <v>0</v>
      </c>
      <c r="E70" s="19" t="n">
        <v>0</v>
      </c>
      <c r="F70" s="20"/>
      <c r="G70" s="22"/>
      <c r="H70" s="22"/>
      <c r="I70" s="18" t="s">
        <v>32</v>
      </c>
      <c r="J70" s="18" t="n">
        <v>0</v>
      </c>
    </row>
    <row r="71" customFormat="false" ht="12.75" hidden="true" customHeight="false" outlineLevel="0" collapsed="false">
      <c r="A71" s="18"/>
      <c r="B71" s="18" t="n">
        <v>0</v>
      </c>
      <c r="C71" s="18" t="n">
        <v>0</v>
      </c>
      <c r="D71" s="18" t="n">
        <v>0</v>
      </c>
      <c r="E71" s="19" t="n">
        <v>0</v>
      </c>
      <c r="F71" s="20"/>
      <c r="G71" s="22"/>
      <c r="H71" s="22"/>
      <c r="I71" s="18" t="s">
        <v>32</v>
      </c>
      <c r="J71" s="18" t="n">
        <v>0</v>
      </c>
    </row>
    <row r="72" customFormat="false" ht="12.75" hidden="true" customHeight="false" outlineLevel="0" collapsed="false">
      <c r="A72" s="18"/>
      <c r="B72" s="18" t="n">
        <v>0</v>
      </c>
      <c r="C72" s="18" t="n">
        <v>0</v>
      </c>
      <c r="D72" s="18" t="n">
        <v>0</v>
      </c>
      <c r="E72" s="19" t="n">
        <v>0</v>
      </c>
      <c r="F72" s="20"/>
      <c r="G72" s="22"/>
      <c r="H72" s="22"/>
      <c r="I72" s="18" t="s">
        <v>32</v>
      </c>
      <c r="J72" s="18" t="n">
        <v>0</v>
      </c>
    </row>
    <row r="73" customFormat="false" ht="12.75" hidden="true" customHeight="false" outlineLevel="0" collapsed="false">
      <c r="A73" s="18"/>
      <c r="B73" s="18" t="n">
        <v>0</v>
      </c>
      <c r="C73" s="18" t="n">
        <v>0</v>
      </c>
      <c r="D73" s="18" t="n">
        <v>0</v>
      </c>
      <c r="E73" s="19" t="n">
        <v>0</v>
      </c>
      <c r="F73" s="20"/>
      <c r="G73" s="22"/>
      <c r="H73" s="22"/>
      <c r="I73" s="18" t="s">
        <v>32</v>
      </c>
      <c r="J73" s="18" t="n">
        <v>0</v>
      </c>
    </row>
    <row r="74" customFormat="false" ht="12.75" hidden="true" customHeight="false" outlineLevel="0" collapsed="false">
      <c r="A74" s="18"/>
      <c r="B74" s="18" t="n">
        <v>0</v>
      </c>
      <c r="C74" s="18" t="n">
        <v>0</v>
      </c>
      <c r="D74" s="18" t="n">
        <v>0</v>
      </c>
      <c r="E74" s="19" t="n">
        <v>0</v>
      </c>
      <c r="F74" s="20"/>
      <c r="G74" s="22"/>
      <c r="H74" s="22"/>
      <c r="I74" s="18" t="s">
        <v>32</v>
      </c>
      <c r="J74" s="18" t="n">
        <v>0</v>
      </c>
    </row>
    <row r="75" customFormat="false" ht="12.75" hidden="true" customHeight="false" outlineLevel="0" collapsed="false">
      <c r="A75" s="18"/>
      <c r="B75" s="18" t="n">
        <v>0</v>
      </c>
      <c r="C75" s="18" t="n">
        <v>0</v>
      </c>
      <c r="D75" s="18" t="n">
        <v>0</v>
      </c>
      <c r="E75" s="19" t="n">
        <v>0</v>
      </c>
      <c r="F75" s="20"/>
      <c r="G75" s="22"/>
      <c r="H75" s="22"/>
      <c r="I75" s="18" t="s">
        <v>32</v>
      </c>
      <c r="J75" s="18" t="n">
        <v>0</v>
      </c>
    </row>
    <row r="76" customFormat="false" ht="12.75" hidden="true" customHeight="false" outlineLevel="0" collapsed="false">
      <c r="A76" s="18"/>
      <c r="B76" s="18" t="n">
        <v>0</v>
      </c>
      <c r="C76" s="18" t="n">
        <v>0</v>
      </c>
      <c r="D76" s="18" t="n">
        <v>0</v>
      </c>
      <c r="E76" s="19" t="n">
        <v>0</v>
      </c>
      <c r="F76" s="20"/>
      <c r="G76" s="22"/>
      <c r="H76" s="22"/>
      <c r="I76" s="18" t="s">
        <v>32</v>
      </c>
      <c r="J76" s="18" t="n">
        <v>0</v>
      </c>
    </row>
    <row r="77" customFormat="false" ht="12.75" hidden="true" customHeight="false" outlineLevel="0" collapsed="false">
      <c r="A77" s="18"/>
      <c r="B77" s="18" t="n">
        <v>0</v>
      </c>
      <c r="C77" s="18" t="n">
        <v>0</v>
      </c>
      <c r="D77" s="18" t="n">
        <v>0</v>
      </c>
      <c r="E77" s="19" t="n">
        <v>0</v>
      </c>
      <c r="F77" s="20"/>
      <c r="G77" s="22"/>
      <c r="H77" s="22"/>
      <c r="I77" s="18" t="s">
        <v>32</v>
      </c>
      <c r="J77" s="18" t="n">
        <v>0</v>
      </c>
    </row>
    <row r="78" customFormat="false" ht="12.75" hidden="true" customHeight="false" outlineLevel="0" collapsed="false">
      <c r="A78" s="18"/>
      <c r="B78" s="18" t="n">
        <v>0</v>
      </c>
      <c r="C78" s="18" t="n">
        <v>0</v>
      </c>
      <c r="D78" s="18" t="n">
        <v>0</v>
      </c>
      <c r="E78" s="19" t="n">
        <v>0</v>
      </c>
      <c r="F78" s="20"/>
      <c r="G78" s="22"/>
      <c r="H78" s="22"/>
      <c r="I78" s="18" t="s">
        <v>32</v>
      </c>
      <c r="J78" s="18" t="n">
        <v>0</v>
      </c>
    </row>
    <row r="79" customFormat="false" ht="12.75" hidden="true" customHeight="false" outlineLevel="0" collapsed="false">
      <c r="A79" s="18"/>
      <c r="B79" s="18" t="n">
        <v>0</v>
      </c>
      <c r="C79" s="18" t="n">
        <v>0</v>
      </c>
      <c r="D79" s="18" t="n">
        <v>0</v>
      </c>
      <c r="E79" s="19" t="n">
        <v>0</v>
      </c>
      <c r="F79" s="20"/>
      <c r="G79" s="22"/>
      <c r="H79" s="22"/>
      <c r="I79" s="18" t="s">
        <v>32</v>
      </c>
      <c r="J79" s="18" t="n">
        <v>0</v>
      </c>
    </row>
    <row r="80" customFormat="false" ht="12.75" hidden="true" customHeight="false" outlineLevel="0" collapsed="false">
      <c r="A80" s="18"/>
      <c r="B80" s="18" t="n">
        <v>0</v>
      </c>
      <c r="C80" s="18" t="n">
        <v>0</v>
      </c>
      <c r="D80" s="18" t="n">
        <v>0</v>
      </c>
      <c r="E80" s="19" t="n">
        <v>0</v>
      </c>
      <c r="F80" s="20"/>
      <c r="G80" s="22"/>
      <c r="H80" s="22"/>
      <c r="I80" s="18" t="s">
        <v>32</v>
      </c>
      <c r="J80" s="18" t="n">
        <v>0</v>
      </c>
    </row>
    <row r="81" customFormat="false" ht="12.75" hidden="true" customHeight="false" outlineLevel="0" collapsed="false">
      <c r="A81" s="18"/>
      <c r="B81" s="18" t="n">
        <v>0</v>
      </c>
      <c r="C81" s="18" t="n">
        <v>0</v>
      </c>
      <c r="D81" s="18" t="n">
        <v>0</v>
      </c>
      <c r="E81" s="19" t="n">
        <v>0</v>
      </c>
      <c r="F81" s="20"/>
      <c r="G81" s="22"/>
      <c r="H81" s="22"/>
      <c r="I81" s="18" t="s">
        <v>32</v>
      </c>
      <c r="J81" s="18" t="n">
        <v>0</v>
      </c>
    </row>
    <row r="82" customFormat="false" ht="12.75" hidden="true" customHeight="false" outlineLevel="0" collapsed="false">
      <c r="A82" s="18"/>
      <c r="B82" s="18" t="n">
        <v>0</v>
      </c>
      <c r="C82" s="18" t="n">
        <v>0</v>
      </c>
      <c r="D82" s="18" t="n">
        <v>0</v>
      </c>
      <c r="E82" s="19" t="n">
        <v>0</v>
      </c>
      <c r="F82" s="20"/>
      <c r="G82" s="22"/>
      <c r="H82" s="22"/>
      <c r="I82" s="18" t="s">
        <v>32</v>
      </c>
      <c r="J82" s="18" t="n">
        <v>0</v>
      </c>
    </row>
    <row r="83" customFormat="false" ht="12.75" hidden="true" customHeight="false" outlineLevel="0" collapsed="false">
      <c r="A83" s="18"/>
      <c r="B83" s="18" t="n">
        <v>0</v>
      </c>
      <c r="C83" s="18" t="n">
        <v>0</v>
      </c>
      <c r="D83" s="18" t="n">
        <v>0</v>
      </c>
      <c r="E83" s="19" t="n">
        <v>0</v>
      </c>
      <c r="F83" s="20"/>
      <c r="G83" s="22"/>
      <c r="H83" s="22"/>
      <c r="I83" s="18" t="s">
        <v>32</v>
      </c>
      <c r="J83" s="18" t="n">
        <v>0</v>
      </c>
    </row>
    <row r="84" customFormat="false" ht="12.75" hidden="true" customHeight="false" outlineLevel="0" collapsed="false">
      <c r="A84" s="18"/>
      <c r="B84" s="18" t="n">
        <v>0</v>
      </c>
      <c r="C84" s="18" t="n">
        <v>0</v>
      </c>
      <c r="D84" s="18" t="n">
        <v>0</v>
      </c>
      <c r="E84" s="19" t="n">
        <v>0</v>
      </c>
      <c r="F84" s="20"/>
      <c r="G84" s="22"/>
      <c r="H84" s="22"/>
      <c r="I84" s="18" t="s">
        <v>32</v>
      </c>
      <c r="J84" s="18" t="n">
        <v>0</v>
      </c>
    </row>
    <row r="85" customFormat="false" ht="12.75" hidden="true" customHeight="false" outlineLevel="0" collapsed="false">
      <c r="A85" s="18"/>
      <c r="B85" s="18" t="n">
        <v>0</v>
      </c>
      <c r="C85" s="18" t="n">
        <v>0</v>
      </c>
      <c r="D85" s="18" t="n">
        <v>0</v>
      </c>
      <c r="E85" s="19" t="n">
        <v>0</v>
      </c>
      <c r="F85" s="20"/>
      <c r="G85" s="22"/>
      <c r="H85" s="22"/>
      <c r="I85" s="18" t="s">
        <v>32</v>
      </c>
      <c r="J85" s="18" t="n">
        <v>0</v>
      </c>
    </row>
    <row r="86" customFormat="false" ht="12.75" hidden="true" customHeight="false" outlineLevel="0" collapsed="false">
      <c r="A86" s="18"/>
      <c r="B86" s="18" t="n">
        <v>0</v>
      </c>
      <c r="C86" s="18" t="n">
        <v>0</v>
      </c>
      <c r="D86" s="18" t="n">
        <v>0</v>
      </c>
      <c r="E86" s="19" t="n">
        <v>0</v>
      </c>
      <c r="F86" s="20"/>
      <c r="G86" s="22"/>
      <c r="H86" s="22"/>
      <c r="I86" s="18" t="s">
        <v>32</v>
      </c>
      <c r="J86" s="18" t="n">
        <v>0</v>
      </c>
    </row>
    <row r="87" customFormat="false" ht="12.75" hidden="true" customHeight="false" outlineLevel="0" collapsed="false">
      <c r="A87" s="18"/>
      <c r="B87" s="18" t="n">
        <v>0</v>
      </c>
      <c r="C87" s="18" t="n">
        <v>0</v>
      </c>
      <c r="D87" s="18" t="n">
        <v>0</v>
      </c>
      <c r="E87" s="19" t="n">
        <v>0</v>
      </c>
      <c r="F87" s="20"/>
      <c r="G87" s="22"/>
      <c r="H87" s="22"/>
      <c r="I87" s="18" t="s">
        <v>32</v>
      </c>
      <c r="J87" s="18" t="n">
        <v>0</v>
      </c>
    </row>
    <row r="88" customFormat="false" ht="12.75" hidden="true" customHeight="false" outlineLevel="0" collapsed="false">
      <c r="A88" s="18"/>
      <c r="B88" s="18" t="n">
        <v>0</v>
      </c>
      <c r="C88" s="18" t="n">
        <v>0</v>
      </c>
      <c r="D88" s="18" t="n">
        <v>0</v>
      </c>
      <c r="E88" s="19" t="n">
        <v>0</v>
      </c>
      <c r="F88" s="20"/>
      <c r="G88" s="22"/>
      <c r="H88" s="22"/>
      <c r="I88" s="18" t="s">
        <v>32</v>
      </c>
      <c r="J88" s="18" t="n">
        <v>0</v>
      </c>
    </row>
    <row r="89" customFormat="false" ht="12.75" hidden="true" customHeight="false" outlineLevel="0" collapsed="false">
      <c r="A89" s="18"/>
      <c r="B89" s="18" t="n">
        <v>0</v>
      </c>
      <c r="C89" s="18" t="n">
        <v>0</v>
      </c>
      <c r="D89" s="18" t="n">
        <v>0</v>
      </c>
      <c r="E89" s="19" t="n">
        <v>0</v>
      </c>
      <c r="F89" s="20"/>
      <c r="G89" s="22"/>
      <c r="H89" s="22"/>
      <c r="I89" s="18" t="s">
        <v>32</v>
      </c>
      <c r="J89" s="18" t="n">
        <v>0</v>
      </c>
    </row>
    <row r="90" customFormat="false" ht="12.75" hidden="true" customHeight="false" outlineLevel="0" collapsed="false">
      <c r="A90" s="18"/>
      <c r="B90" s="18" t="n">
        <v>0</v>
      </c>
      <c r="C90" s="18" t="n">
        <v>0</v>
      </c>
      <c r="D90" s="18" t="n">
        <v>0</v>
      </c>
      <c r="E90" s="19" t="n">
        <v>0</v>
      </c>
      <c r="F90" s="20"/>
      <c r="G90" s="22"/>
      <c r="H90" s="22"/>
      <c r="I90" s="18" t="s">
        <v>32</v>
      </c>
      <c r="J90" s="18" t="n">
        <v>0</v>
      </c>
    </row>
    <row r="91" customFormat="false" ht="12.75" hidden="true" customHeight="false" outlineLevel="0" collapsed="false">
      <c r="A91" s="18"/>
      <c r="B91" s="18" t="n">
        <v>0</v>
      </c>
      <c r="C91" s="18" t="n">
        <v>0</v>
      </c>
      <c r="D91" s="18" t="n">
        <v>0</v>
      </c>
      <c r="E91" s="19" t="n">
        <v>0</v>
      </c>
      <c r="F91" s="20"/>
      <c r="G91" s="22"/>
      <c r="H91" s="22"/>
      <c r="I91" s="18" t="s">
        <v>32</v>
      </c>
      <c r="J91" s="18" t="n">
        <v>0</v>
      </c>
    </row>
    <row r="92" customFormat="false" ht="12.75" hidden="true" customHeight="false" outlineLevel="0" collapsed="false">
      <c r="A92" s="18"/>
      <c r="B92" s="18" t="n">
        <v>0</v>
      </c>
      <c r="C92" s="18" t="n">
        <v>0</v>
      </c>
      <c r="D92" s="18" t="n">
        <v>0</v>
      </c>
      <c r="E92" s="19" t="n">
        <v>0</v>
      </c>
      <c r="F92" s="20"/>
      <c r="G92" s="22"/>
      <c r="H92" s="22"/>
      <c r="I92" s="18" t="s">
        <v>32</v>
      </c>
      <c r="J92" s="18" t="n">
        <v>0</v>
      </c>
    </row>
    <row r="93" customFormat="false" ht="12.75" hidden="true" customHeight="false" outlineLevel="0" collapsed="false">
      <c r="A93" s="18"/>
      <c r="B93" s="18" t="n">
        <v>0</v>
      </c>
      <c r="C93" s="18" t="n">
        <v>0</v>
      </c>
      <c r="D93" s="18" t="n">
        <v>0</v>
      </c>
      <c r="E93" s="19" t="n">
        <v>0</v>
      </c>
      <c r="F93" s="20"/>
      <c r="G93" s="22"/>
      <c r="H93" s="22"/>
      <c r="I93" s="18" t="s">
        <v>32</v>
      </c>
      <c r="J93" s="18" t="n">
        <v>0</v>
      </c>
    </row>
    <row r="94" customFormat="false" ht="12.75" hidden="true" customHeight="false" outlineLevel="0" collapsed="false">
      <c r="A94" s="18"/>
      <c r="B94" s="18" t="n">
        <v>0</v>
      </c>
      <c r="C94" s="18" t="n">
        <v>0</v>
      </c>
      <c r="D94" s="18" t="n">
        <v>0</v>
      </c>
      <c r="E94" s="19" t="n">
        <v>0</v>
      </c>
      <c r="F94" s="20"/>
      <c r="G94" s="22"/>
      <c r="H94" s="22"/>
      <c r="I94" s="18" t="s">
        <v>32</v>
      </c>
      <c r="J94" s="18" t="n">
        <v>0</v>
      </c>
    </row>
    <row r="95" customFormat="false" ht="12.75" hidden="true" customHeight="false" outlineLevel="0" collapsed="false">
      <c r="A95" s="18"/>
      <c r="B95" s="18" t="n">
        <v>0</v>
      </c>
      <c r="C95" s="18" t="n">
        <v>0</v>
      </c>
      <c r="D95" s="18" t="n">
        <v>0</v>
      </c>
      <c r="E95" s="19" t="n">
        <v>0</v>
      </c>
      <c r="F95" s="20"/>
      <c r="G95" s="22"/>
      <c r="H95" s="22"/>
      <c r="I95" s="18" t="s">
        <v>32</v>
      </c>
      <c r="J95" s="18" t="n">
        <v>0</v>
      </c>
    </row>
    <row r="96" customFormat="false" ht="12.75" hidden="true" customHeight="false" outlineLevel="0" collapsed="false">
      <c r="A96" s="18"/>
      <c r="B96" s="18" t="n">
        <v>0</v>
      </c>
      <c r="C96" s="18" t="n">
        <v>0</v>
      </c>
      <c r="D96" s="18" t="n">
        <v>0</v>
      </c>
      <c r="E96" s="19" t="n">
        <v>0</v>
      </c>
      <c r="F96" s="20"/>
      <c r="G96" s="22"/>
      <c r="H96" s="22"/>
      <c r="I96" s="18" t="s">
        <v>32</v>
      </c>
      <c r="J96" s="18" t="n">
        <v>0</v>
      </c>
    </row>
    <row r="97" customFormat="false" ht="12.75" hidden="true" customHeight="false" outlineLevel="0" collapsed="false">
      <c r="A97" s="18"/>
      <c r="B97" s="18" t="n">
        <v>0</v>
      </c>
      <c r="C97" s="18" t="n">
        <v>0</v>
      </c>
      <c r="D97" s="18" t="n">
        <v>0</v>
      </c>
      <c r="E97" s="19" t="n">
        <v>0</v>
      </c>
      <c r="F97" s="20"/>
      <c r="G97" s="22"/>
      <c r="H97" s="22"/>
      <c r="I97" s="18" t="s">
        <v>32</v>
      </c>
      <c r="J97" s="18" t="n">
        <v>0</v>
      </c>
    </row>
    <row r="98" customFormat="false" ht="12.75" hidden="true" customHeight="false" outlineLevel="0" collapsed="false">
      <c r="A98" s="18"/>
      <c r="B98" s="18" t="n">
        <v>0</v>
      </c>
      <c r="C98" s="18" t="n">
        <v>0</v>
      </c>
      <c r="D98" s="18" t="n">
        <v>0</v>
      </c>
      <c r="E98" s="19" t="n">
        <v>0</v>
      </c>
      <c r="F98" s="20"/>
      <c r="G98" s="22"/>
      <c r="H98" s="22"/>
      <c r="I98" s="18" t="s">
        <v>32</v>
      </c>
      <c r="J98" s="18" t="n">
        <v>0</v>
      </c>
    </row>
    <row r="99" customFormat="false" ht="12.75" hidden="true" customHeight="false" outlineLevel="0" collapsed="false">
      <c r="A99" s="18"/>
      <c r="B99" s="18" t="n">
        <v>0</v>
      </c>
      <c r="C99" s="18" t="n">
        <v>0</v>
      </c>
      <c r="D99" s="18" t="n">
        <v>0</v>
      </c>
      <c r="E99" s="19" t="n">
        <v>0</v>
      </c>
      <c r="F99" s="20"/>
      <c r="G99" s="22"/>
      <c r="H99" s="22"/>
      <c r="I99" s="18" t="s">
        <v>32</v>
      </c>
      <c r="J99" s="18" t="n">
        <v>0</v>
      </c>
    </row>
    <row r="100" customFormat="false" ht="12.75" hidden="true" customHeight="false" outlineLevel="0" collapsed="false">
      <c r="A100" s="18"/>
      <c r="B100" s="18" t="n">
        <v>0</v>
      </c>
      <c r="C100" s="18" t="n">
        <v>0</v>
      </c>
      <c r="D100" s="18" t="n">
        <v>0</v>
      </c>
      <c r="E100" s="19" t="n">
        <v>0</v>
      </c>
      <c r="F100" s="20"/>
      <c r="G100" s="22"/>
      <c r="H100" s="22"/>
      <c r="I100" s="18" t="s">
        <v>32</v>
      </c>
      <c r="J100" s="18" t="n">
        <v>0</v>
      </c>
    </row>
    <row r="101" customFormat="false" ht="12.75" hidden="true" customHeight="false" outlineLevel="0" collapsed="false">
      <c r="A101" s="18"/>
      <c r="B101" s="18" t="n">
        <v>0</v>
      </c>
      <c r="C101" s="18" t="n">
        <v>0</v>
      </c>
      <c r="D101" s="18" t="n">
        <v>0</v>
      </c>
      <c r="E101" s="19" t="n">
        <v>0</v>
      </c>
      <c r="F101" s="20"/>
      <c r="G101" s="22"/>
      <c r="H101" s="22"/>
      <c r="I101" s="18" t="s">
        <v>32</v>
      </c>
      <c r="J101" s="18" t="n">
        <v>0</v>
      </c>
    </row>
    <row r="102" customFormat="false" ht="12.75" hidden="true" customHeight="false" outlineLevel="0" collapsed="false">
      <c r="A102" s="18"/>
      <c r="B102" s="18" t="n">
        <v>0</v>
      </c>
      <c r="C102" s="18" t="n">
        <v>0</v>
      </c>
      <c r="D102" s="18" t="n">
        <v>0</v>
      </c>
      <c r="E102" s="19" t="n">
        <v>0</v>
      </c>
      <c r="F102" s="20"/>
      <c r="G102" s="22"/>
      <c r="H102" s="22"/>
      <c r="I102" s="18" t="s">
        <v>32</v>
      </c>
      <c r="J102" s="18" t="n">
        <v>0</v>
      </c>
    </row>
    <row r="103" customFormat="false" ht="12.75" hidden="true" customHeight="false" outlineLevel="0" collapsed="false">
      <c r="A103" s="18"/>
      <c r="B103" s="18" t="n">
        <v>0</v>
      </c>
      <c r="C103" s="18" t="n">
        <v>0</v>
      </c>
      <c r="D103" s="18" t="n">
        <v>0</v>
      </c>
      <c r="E103" s="19" t="n">
        <v>0</v>
      </c>
      <c r="F103" s="20"/>
      <c r="G103" s="22"/>
      <c r="H103" s="22"/>
      <c r="I103" s="18" t="s">
        <v>32</v>
      </c>
      <c r="J103" s="18" t="n">
        <v>0</v>
      </c>
    </row>
    <row r="104" customFormat="false" ht="12.75" hidden="true" customHeight="false" outlineLevel="0" collapsed="false">
      <c r="A104" s="18"/>
      <c r="B104" s="18" t="n">
        <v>0</v>
      </c>
      <c r="C104" s="18" t="n">
        <v>0</v>
      </c>
      <c r="D104" s="18" t="n">
        <v>0</v>
      </c>
      <c r="E104" s="19" t="n">
        <v>0</v>
      </c>
      <c r="F104" s="20"/>
      <c r="G104" s="22"/>
      <c r="H104" s="22"/>
      <c r="I104" s="18" t="s">
        <v>32</v>
      </c>
      <c r="J104" s="18" t="n">
        <v>0</v>
      </c>
    </row>
    <row r="105" customFormat="false" ht="12.75" hidden="true" customHeight="false" outlineLevel="0" collapsed="false">
      <c r="A105" s="18"/>
      <c r="B105" s="18" t="n">
        <v>0</v>
      </c>
      <c r="C105" s="18" t="n">
        <v>0</v>
      </c>
      <c r="D105" s="18" t="n">
        <v>0</v>
      </c>
      <c r="E105" s="19" t="n">
        <v>0</v>
      </c>
      <c r="F105" s="20"/>
      <c r="G105" s="22"/>
      <c r="H105" s="22"/>
      <c r="I105" s="18" t="s">
        <v>32</v>
      </c>
      <c r="J105" s="18" t="n">
        <v>0</v>
      </c>
    </row>
    <row r="106" customFormat="false" ht="12.75" hidden="true" customHeight="false" outlineLevel="0" collapsed="false">
      <c r="A106" s="18"/>
      <c r="B106" s="18" t="n">
        <v>0</v>
      </c>
      <c r="C106" s="18" t="n">
        <v>0</v>
      </c>
      <c r="D106" s="18" t="n">
        <v>0</v>
      </c>
      <c r="E106" s="19" t="n">
        <v>0</v>
      </c>
      <c r="F106" s="20"/>
      <c r="G106" s="22"/>
      <c r="H106" s="22"/>
      <c r="I106" s="18" t="s">
        <v>32</v>
      </c>
      <c r="J106" s="18" t="n">
        <v>0</v>
      </c>
    </row>
    <row r="107" customFormat="false" ht="12.75" hidden="true" customHeight="false" outlineLevel="0" collapsed="false">
      <c r="A107" s="18"/>
      <c r="B107" s="18" t="n">
        <v>0</v>
      </c>
      <c r="C107" s="18" t="n">
        <v>0</v>
      </c>
      <c r="D107" s="18" t="n">
        <v>0</v>
      </c>
      <c r="E107" s="19" t="n">
        <v>0</v>
      </c>
      <c r="F107" s="20"/>
      <c r="G107" s="22"/>
      <c r="H107" s="22"/>
      <c r="I107" s="18" t="s">
        <v>32</v>
      </c>
      <c r="J107" s="18" t="n">
        <v>0</v>
      </c>
    </row>
    <row r="108" customFormat="false" ht="12.75" hidden="true" customHeight="false" outlineLevel="0" collapsed="false">
      <c r="A108" s="18"/>
      <c r="B108" s="18" t="n">
        <v>0</v>
      </c>
      <c r="C108" s="18" t="n">
        <v>0</v>
      </c>
      <c r="D108" s="18" t="n">
        <v>0</v>
      </c>
      <c r="E108" s="19" t="n">
        <v>0</v>
      </c>
      <c r="F108" s="20"/>
      <c r="G108" s="22"/>
      <c r="H108" s="22"/>
      <c r="I108" s="18" t="s">
        <v>32</v>
      </c>
      <c r="J108" s="18" t="n">
        <v>0</v>
      </c>
    </row>
    <row r="110" customFormat="false" ht="12.75" hidden="false" customHeight="false" outlineLevel="0" collapsed="false">
      <c r="A110" s="1"/>
      <c r="B110" s="1" t="s">
        <v>25</v>
      </c>
      <c r="C110" s="23" t="n">
        <v>8</v>
      </c>
      <c r="G110" s="1" t="s">
        <v>181</v>
      </c>
    </row>
    <row r="111" customFormat="false" ht="12.75" hidden="false" customHeight="false" outlineLevel="0" collapsed="false">
      <c r="A111" s="1"/>
      <c r="B111" s="1" t="s">
        <v>26</v>
      </c>
      <c r="C111" s="23" t="n">
        <v>6</v>
      </c>
    </row>
    <row r="112" customFormat="false" ht="12.75" hidden="false" customHeight="false" outlineLevel="0" collapsed="false">
      <c r="A112" s="1"/>
      <c r="B112" s="1" t="s">
        <v>27</v>
      </c>
      <c r="C112" s="23" t="n">
        <v>6</v>
      </c>
      <c r="G112" s="1" t="s">
        <v>215</v>
      </c>
    </row>
  </sheetData>
  <mergeCells count="1">
    <mergeCell ref="E8:F8"/>
  </mergeCells>
  <printOptions headings="false" gridLines="false" gridLinesSet="true" horizontalCentered="false" verticalCentered="false"/>
  <pageMargins left="0.340277777777778" right="0.470138888888889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19:50:56Z</dcterms:created>
  <dc:creator>Artur</dc:creator>
  <dc:description/>
  <dc:language>en-US</dc:language>
  <cp:lastModifiedBy>Artur</cp:lastModifiedBy>
  <cp:lastPrinted>2011-02-13T17:54:19Z</cp:lastPrinted>
  <dcterms:modified xsi:type="dcterms:W3CDTF">2011-02-13T19:33:11Z</dcterms:modified>
  <cp:revision>0</cp:revision>
  <dc:subject/>
  <dc:title/>
</cp:coreProperties>
</file>